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4:$V$69</definedName>
    <definedName function="false" hidden="false" localSheetId="2" name="_xlnm.Print_Area" vbProcedure="false">B!$A$4:$S$69</definedName>
    <definedName function="false" hidden="false" localSheetId="3" name="_xlnm.Print_Area" vbProcedure="false">C!$A$4:$P$69</definedName>
    <definedName function="false" hidden="false" localSheetId="4" name="_xlnm.Print_Area" vbProcedure="false">D!$A$4:$Y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4:$V$68</definedName>
    <definedName function="false" hidden="false" name="SHEET2" vbProcedure="false">B!$A$4:$S$68</definedName>
    <definedName function="false" hidden="false" name="SHEET3" vbProcedure="false">C!$A$4:$P$68</definedName>
    <definedName function="false" hidden="false" name="SHEET4" vbProcedure="false">D!$A$4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ac"&amp;gt;      &amp;lt;Name&amp;gt;RINT1&amp;lt;/Name&amp;gt;    &amp;</t>
  </si>
  <si>
    <t xml:space="preserve">lt;/QueryResult&amp;gt;    &amp;lt;QueryResult Key="UnivCUID=AVO1ZUPJlGRPj_qs7h3RtnM.DO1ab"&amp;gt;      &amp;lt;Name&amp;gt;RINT2&amp;lt;/Name&amp;gt;    &amp;lt;/QueryResult&amp;gt;    &amp;lt;QueryResult Key="UnivCUID=AVO1ZUPJlGRPj_qs7h3RtnM.DO1aa"&amp;gt;      &amp;lt;Name&amp;gt;RINTTOT&amp;lt;/Name&amp;gt;   </t>
  </si>
  <si>
    <t xml:space="preserve"> &amp;lt;/QueryResult&amp;gt;    &amp;lt;QueryResult Key="UnivCUID=AVO1ZUPJlGRPj_qs7h3RtnM.DO1a9"&amp;gt;      &amp;lt;Name&amp;gt;ROFE1&amp;lt;/Name&amp;gt;    &amp;lt;/QueryResult&amp;gt;    &amp;lt;QueryResult Key="UnivCUID=AVO1ZUPJlGRPj_qs7h3RtnM.DO1a8"&amp;gt;      &amp;lt;Name&amp;gt;ROFE2&amp;lt;/Name&amp;gt;   </t>
  </si>
  <si>
    <t xml:space="preserve"> &amp;lt;/QueryResult&amp;gt;    &amp;lt;QueryResult Key="UnivCUID=AVO1ZUPJlGRPj_qs7h3RtnM.DO1a7"&amp;gt;      &amp;lt;Name&amp;gt;ROFE3&amp;lt;/Name&amp;gt;    &amp;lt;/QueryResult&amp;gt;    &amp;lt;QueryResult Key="UnivCUID=AVO1ZUPJlGRPj_qs7h3RtnM.DO1a6"&amp;gt;      &amp;lt;Name&amp;gt;ROFE4&amp;lt;/Name&amp;gt;   </t>
  </si>
  <si>
    <t xml:space="preserve"> &amp;lt;/QueryResult&amp;gt;    &amp;lt;QueryResult Key="UnivCUID=AVO1ZUPJlGRPj_qs7h3RtnM.DO1a5"&amp;gt;      &amp;lt;Name&amp;gt;ROFE5&amp;lt;/Name&amp;gt;    &amp;lt;/QueryResult&amp;gt;    &amp;lt;QueryResult Key="UnivCUID=AVO1ZUPJlGRPj_qs7h3RtnM.DO1a4"&amp;gt;      &amp;lt;Name&amp;gt;ROFETOT&amp;lt;/Name&amp;gt; </t>
  </si>
  <si>
    <t xml:space="preserve">   &amp;lt;/QueryResult&amp;gt;    &amp;lt;QueryResult Key="UnivCUID=AVO1ZUPJlGRPj_qs7h3RtnM.DO1a3"&amp;gt;      &amp;lt;Name&amp;gt;ROPA1&amp;lt;/Name&amp;gt;    &amp;lt;/QueryResult&amp;gt;    &amp;lt;QueryResult Key="UnivCUID=AVO1ZUPJlGRPj_qs7h3RtnM.DO1ad"&amp;gt;      &amp;lt;Name&amp;gt;ROPA2&amp;lt;/Name&amp;gt; </t>
  </si>
  <si>
    <t xml:space="preserve">   &amp;lt;/QueryResult&amp;gt;    &amp;lt;QueryResult Key="UnivCUID=AVO1ZUPJlGRPj_qs7h3RtnM.DO1ae"&amp;gt;      &amp;lt;Name&amp;gt;ROPA3&amp;lt;/Name&amp;gt;    &amp;lt;/QueryResult&amp;gt;    &amp;lt;QueryResult Key="UnivCUID=AVO1ZUPJlGRPj_qs7h3RtnM.DO1af"&amp;gt;      &amp;lt;Name&amp;gt;ROPA4&amp;lt;/Name&amp;gt; </t>
  </si>
  <si>
    <t xml:space="preserve">   &amp;lt;/QueryResult&amp;gt;    &amp;lt;QueryResult Key="UnivCUID=AVO1ZUPJlGRPj_qs7h3RtnM.DO1b0"&amp;gt;      &amp;lt;Name&amp;gt;ROPA5&amp;lt;/Name&amp;gt;    &amp;lt;/QueryResult&amp;gt;    &amp;lt;QueryResult Key="UnivCUID=AVO1ZUPJlGRPj_qs7h3RtnM.DO1b1"&amp;gt;      &amp;lt;Name&amp;gt;ROPATOT&amp;lt;/Name&amp;gt</t>
  </si>
  <si>
    <t xml:space="preserve">;    &amp;lt;/QueryResult&amp;gt;    &amp;lt;QueryResult Key="UnivCUID=AVO1ZUPJlGRPj_qs7h3RtnM.DO1b2"&amp;gt;      &amp;lt;Name&amp;gt;RmiART1&amp;lt;/Name&amp;gt;    &amp;lt;/QueryResult&amp;gt;    &amp;lt;QueryResult Key="UnivCUID=AVO1ZUPJlGRPj_qs7h3RtnM.DO1b3"&amp;gt;      &amp;lt;Name&amp;gt;RmiART2&amp;lt;/Nam</t>
  </si>
  <si>
    <t xml:space="preserve">e&amp;gt;    &amp;lt;/QueryResult&amp;gt;    &amp;lt;QueryResult Key="UnivCUID=AVO1ZUPJlGRPj_qs7h3RtnM.DO1b4"&amp;gt;      &amp;lt;Name&amp;gt;RmiART3&amp;lt;/Name&amp;gt;    &amp;lt;/QueryResult&amp;gt;    &amp;lt;QueryResult Key="UnivCUID=AVO1ZUPJlGRPj_qs7h3RtnM.DO1b5"&amp;gt;      &amp;lt;Name&amp;gt;RmiART4&amp;lt;</t>
  </si>
  <si>
    <t xml:space="preserve">/Name&amp;gt;    &amp;lt;/QueryResult&amp;gt;    &amp;lt;QueryResult Key="UnivCUID=AVO1ZUPJlGRPj_qs7h3RtnM.DO1b6"&amp;gt;      &amp;lt;Name&amp;gt;RmiART5&amp;lt;/Name&amp;gt;    &amp;lt;/QueryResult&amp;gt;    &amp;lt;QueryResult Key="UnivCUID=AVO1ZUPJlGRPj_qs7h3RtnM.DO1b7"&amp;gt;      &amp;lt;Name&amp;gt;RmiARTT</t>
  </si>
  <si>
    <t xml:space="preserve">OT&amp;lt;/Name&amp;gt;    &amp;lt;/QueryResult&amp;gt;    &amp;lt;QueryResult Key="UnivCUID=AVO1ZUPJlGRPj_qs7h3RtnM.DO1b8"&amp;gt;      &amp;lt;Name&amp;gt;RMCOLL1&amp;lt;/Name&amp;gt;    &amp;lt;/QueryResult&amp;gt;    &amp;lt;QueryResult Key="UnivCUID=AVO1ZUPJlGRPj_qs7h3RtnM.DO1b9"&amp;gt;      &amp;lt;Name&amp;gt;R</t>
  </si>
  <si>
    <t xml:space="preserve">MCOLL2&amp;lt;/Name&amp;gt;    &amp;lt;/QueryResult&amp;gt;    &amp;lt;QueryResult Key="UnivCUID=AVO1ZUPJlGRPj_qs7h3RtnM.DO1ba"&amp;gt;      &amp;lt;Name&amp;gt;RMCOLL3&amp;lt;/Name&amp;gt;    &amp;lt;/QueryResult&amp;gt;    &amp;lt;QueryResult Key="UnivCUID=AVO1ZUPJlGRPj_qs7h3RtnM.DO1bb"&amp;gt;      &amp;lt;Name&amp;</t>
  </si>
  <si>
    <t xml:space="preserve">gt;RMCOLL4&amp;lt;/Name&amp;gt;    &amp;lt;/QueryResult&amp;gt;    &amp;lt;QueryResult Key="UnivCUID=AVO1ZUPJlGRPj_qs7h3RtnM.DO1bc"&amp;gt;      &amp;lt;Name&amp;gt;RMCOLL5&amp;lt;/Name&amp;gt;    &amp;lt;/QueryResult&amp;gt;    &amp;lt;QueryResult Key="UnivCUID=AVO1ZUPJlGRPj_qs7h3RtnM.DO1bd"&amp;gt;      &amp;lt;N</t>
  </si>
  <si>
    <t xml:space="preserve">ame&amp;gt;RMCOLLTOT&amp;lt;/Name&amp;gt;    &amp;lt;/QueryResult&amp;gt;    &amp;lt;QueryResult Key="UnivCUID=AVO1ZUPJlGRPj_qs7h3RtnM.DO1e4"&amp;gt;      &amp;lt;Name&amp;gt;RmiCOLL1&amp;lt;/Name&amp;gt;    &amp;lt;/QueryResult&amp;gt;    &amp;lt;QueryResult Key="UnivCUID=AVO1ZUPJlGRPj_qs7h3RtnM.DO1e3"&amp;gt;    </t>
  </si>
  <si>
    <t xml:space="preserve">  &amp;lt;Name&amp;gt;RmiCOLL2&amp;lt;/Name&amp;gt;    &amp;lt;/QueryResult&amp;gt;    &amp;lt;QueryResult Key="UnivCUID=AVO1ZUPJlGRPj_qs7h3RtnM.DO1e2"&amp;gt;      &amp;lt;Name&amp;gt;RmiCOLL3&amp;lt;/Name&amp;gt;    &amp;lt;/QueryResult&amp;gt;    &amp;lt;QueryResult Key="UnivCUID=AVO1ZUPJlGRPj_qs7h3RtnM.DO1e1"&amp;g</t>
  </si>
  <si>
    <t xml:space="preserve">t;      &amp;lt;Name&amp;gt;RmiCOLL4&amp;lt;/Name&amp;gt;    &amp;lt;/QueryResult&amp;gt;    &amp;lt;QueryResult Key="UnivCUID=AVO1ZUPJlGRPj_qs7h3RtnM.DO1e0"&amp;gt;      &amp;lt;Name&amp;gt;RmiCOLL5&amp;lt;/Name&amp;gt;    &amp;lt;/QueryResult&amp;gt;    &amp;lt;QueryResult Key="UnivCUID=AVO1ZUPJlGRPj_qs7h3RtnM.DO</t>
  </si>
  <si>
    <t xml:space="preserve">1df"&amp;gt;      &amp;lt;Name&amp;gt;RmiCOLLTOT&amp;lt;/Name&amp;gt;    &amp;lt;/QueryResult&amp;gt;    &amp;lt;QueryResult Key="UnivCUID=AVO1ZUPJlGRPj_qs7h3RtnM.DO1e5"&amp;gt;      &amp;lt;Name&amp;gt;RLOC1&amp;lt;/Name&amp;gt;    &amp;lt;/QueryResult&amp;gt;    &amp;lt;QueryResult Key="UnivCUID=AVO1ZUPJlGRPj_qs7h3Rt</t>
  </si>
  <si>
    <t xml:space="preserve">nM.DO1e6"&amp;gt;      &amp;lt;Name&amp;gt;RLOC2&amp;lt;/Name&amp;gt;    &amp;lt;/QueryResult&amp;gt;    &amp;lt;QueryResult Key="UnivCUID=AVO1ZUPJlGRPj_qs7h3RtnM.DO1e7"&amp;gt;      &amp;lt;Name&amp;gt;RLOC3&amp;lt;/Name&amp;gt;    &amp;lt;/QueryResult&amp;gt;    &amp;lt;QueryResult Key="UnivCUID=AVO1ZUPJlGRPj_qs7h3Rt</t>
  </si>
  <si>
    <t xml:space="preserve">nM.DO1e8"&amp;gt;      &amp;lt;Name&amp;gt;RLOC4&amp;lt;/Name&amp;gt;    &amp;lt;/QueryResult&amp;gt;    &amp;lt;QueryResult Key="UnivCUID=AVO1ZUPJlGRPj_qs7h3RtnM.DO1e9"&amp;gt;      &amp;lt;Name&amp;gt;RLOC5&amp;lt;/Name&amp;gt;    &amp;lt;/QueryResult&amp;gt;    &amp;lt;QueryResult Key="UnivCUID=AVO1ZUPJlGRPj_qs7h3Rt</t>
  </si>
  <si>
    <t xml:space="preserve">nM.DO1ea"&amp;gt;      &amp;lt;Name&amp;gt;RLOCTOT&amp;lt;/Name&amp;gt;    &amp;lt;/QueryResult&amp;gt;    &amp;lt;QueryResult Key="UnivCUID=AVO1ZUPJlGRPj_qs7h3RtnM.DO1be"&amp;gt;      &amp;lt;Name&amp;gt;UINT1&amp;lt;/Name&amp;gt;    &amp;lt;/QueryResult&amp;gt;    &amp;lt;QueryResult Key="UnivCUID=AVO1ZUPJlGRPj_qs7h3</t>
  </si>
  <si>
    <t xml:space="preserve">RtnM.DO1bf"&amp;gt;      &amp;lt;Name&amp;gt;UINT2&amp;lt;/Name&amp;gt;    &amp;lt;/QueryResult&amp;gt;    &amp;lt;QueryResult Key="UnivCUID=AVO1ZUPJlGRPj_qs7h3RtnM.DO1c0"&amp;gt;      &amp;lt;Name&amp;gt;UINTTOT&amp;lt;/Name&amp;gt;    &amp;lt;/QueryResult&amp;gt;    &amp;lt;QueryResult Key="UnivCUID=AVO1ZUPJlGRPj_qs7</t>
  </si>
  <si>
    <t xml:space="preserve">h3RtnM.DO1c1"&amp;gt;      &amp;lt;Name&amp;gt;UOFE1&amp;lt;/Name&amp;gt;    &amp;lt;/QueryResult&amp;gt;    &amp;lt;QueryResult Key="UnivCUID=AVO1ZUPJlGRPj_qs7h3RtnM.DO1c2"&amp;gt;      &amp;lt;Name&amp;gt;UOFE2&amp;lt;/Name&amp;gt;    &amp;lt;/QueryResult&amp;gt;    &amp;lt;QueryResult Key="UnivCUID=AVO1ZUPJlGRPj_qs7</t>
  </si>
  <si>
    <t xml:space="preserve">h3RtnM.DO1c3"&amp;gt;      &amp;lt;Name&amp;gt;UOFE3&amp;lt;/Name&amp;gt;    &amp;lt;/QueryResult&amp;gt;    &amp;lt;QueryResult Key="UnivCUID=AVO1ZUPJlGRPj_qs7h3RtnM.DO1c4"&amp;gt;      &amp;lt;Name&amp;gt;UOFE4&amp;lt;/Name&amp;gt;    &amp;lt;/QueryResult&amp;gt;    &amp;lt;QueryResult Key="UnivCUID=AVO1ZUPJlGRPj_qs7</t>
  </si>
  <si>
    <t xml:space="preserve">h3RtnM.DO1c5"&amp;gt;      &amp;lt;Name&amp;gt;UOFE5&amp;lt;/Name&amp;gt;    &amp;lt;/QueryResult&amp;gt;    &amp;lt;QueryResult Key="UnivCUID=AVO1ZUPJlGRPj_qs7h3RtnM.DO1c6"&amp;gt;      &amp;lt;Name&amp;gt;UOFETOT&amp;lt;/Name&amp;gt;    &amp;lt;/QueryResult&amp;gt;    &amp;lt;QueryResult Key="UnivCUID=AVO1ZUPJlGRPj_q</t>
  </si>
  <si>
    <t xml:space="preserve">s7h3RtnM.DO1c7"&amp;gt;      &amp;lt;Name&amp;gt;UOPA1&amp;lt;/Name&amp;gt;    &amp;lt;/QueryResult&amp;gt;    &amp;lt;QueryResult Key="UnivCUID=AVO1ZUPJlGRPj_qs7h3RtnM.DO1c8"&amp;gt;      &amp;lt;Name&amp;gt;UOPA2&amp;lt;/Name&amp;gt;    &amp;lt;/QueryResult&amp;gt;    &amp;lt;QueryResult Key="UnivCUID=AVO1ZUPJlGRPj_q</t>
  </si>
  <si>
    <t xml:space="preserve">s7h3RtnM.DO1c9"&amp;gt;      &amp;lt;Name&amp;gt;UOPA3&amp;lt;/Name&amp;gt;    &amp;lt;/QueryResult&amp;gt;    &amp;lt;QueryResult Key="UnivCUID=AVO1ZUPJlGRPj_qs7h3RtnM.DO1ca"&amp;gt;      &amp;lt;Name&amp;gt;UOPA4&amp;lt;/Name&amp;gt;    &amp;lt;/QueryResult&amp;gt;    &amp;lt;QueryResult Key="UnivCUID=AVO1ZUPJlGRPj_q</t>
  </si>
  <si>
    <t xml:space="preserve">s7h3RtnM.DO1cb"&amp;gt;      &amp;lt;Name&amp;gt;UOPA5&amp;lt;/Name&amp;gt;    &amp;lt;/QueryResult&amp;gt;    &amp;lt;QueryResult Key="UnivCUID=AVO1ZUPJlGRPj_qs7h3RtnM.DO1cc"&amp;gt;      &amp;lt;Name&amp;gt;UOPATOT&amp;lt;/Name&amp;gt;    &amp;lt;/QueryResult&amp;gt;    &amp;lt;QueryResult Key="UnivCUID=AVO1ZUPJlGRPj</t>
  </si>
  <si>
    <t xml:space="preserve">_qs7h3RtnM.DO1cd"&amp;gt;      &amp;lt;Name&amp;gt;UmiART1&amp;lt;/Name&amp;gt;    &amp;lt;/QueryResult&amp;gt;    &amp;lt;QueryResult Key="UnivCUID=AVO1ZUPJlGRPj_qs7h3RtnM.DO1ce"&amp;gt;      &amp;lt;Name&amp;gt;UmiART2&amp;lt;/Name&amp;gt;    &amp;lt;/QueryResult&amp;gt;    &amp;lt;QueryResult Key="UnivCUID=AVO1ZUPJl</t>
  </si>
  <si>
    <t xml:space="preserve">GRPj_qs7h3RtnM.DO1cf"&amp;gt;      &amp;lt;Name&amp;gt;UmiART3&amp;lt;/Name&amp;gt;    &amp;lt;/QueryResult&amp;gt;    &amp;lt;QueryResult Key="UnivCUID=AVO1ZUPJlGRPj_qs7h3RtnM.DO1d0"&amp;gt;      &amp;lt;Name&amp;gt;UmiART4&amp;lt;/Name&amp;gt;    &amp;lt;/QueryResult&amp;gt;    &amp;lt;QueryResult Key="UnivCUID=AVO1Z</t>
  </si>
  <si>
    <t xml:space="preserve">UPJlGRPj_qs7h3RtnM.DO1d1"&amp;gt;      &amp;lt;Name&amp;gt;UmiART5&amp;lt;/Name&amp;gt;    &amp;lt;/QueryResult&amp;gt;    &amp;lt;QueryResult Key="UnivCUID=AVO1ZUPJlGRPj_qs7h3RtnM.DO1d2"&amp;gt;      &amp;lt;Name&amp;gt;UmiARTTOT&amp;lt;/Name&amp;gt;    &amp;lt;/QueryResult&amp;gt;    &amp;lt;QueryResult Key="UnivCUID</t>
  </si>
  <si>
    <t xml:space="preserve">=AVO1ZUPJlGRPj_qs7h3RtnM.DO1d3"&amp;gt;      &amp;lt;Name&amp;gt;UMCOLL1&amp;lt;/Name&amp;gt;    &amp;lt;/QueryResult&amp;gt;    &amp;lt;QueryResult Key="UnivCUID=AVO1ZUPJlGRPj_qs7h3RtnM.DO1d4"&amp;gt;      &amp;lt;Name&amp;gt;UMCOLL2&amp;lt;/Name&amp;gt;    &amp;lt;/QueryResult&amp;gt;    &amp;lt;QueryResult Key="Univ</t>
  </si>
  <si>
    <t xml:space="preserve">CUID=AVO1ZUPJlGRPj_qs7h3RtnM.DO1d5"&amp;gt;      &amp;lt;Name&amp;gt;UMCOLL3&amp;lt;/Name&amp;gt;    &amp;lt;/QueryResult&amp;gt;    &amp;lt;QueryResult Key="UnivCUID=AVO1ZUPJlGRPj_qs7h3RtnM.DO1d6"&amp;gt;      &amp;lt;Name&amp;gt;UMCOLL4&amp;lt;/Name&amp;gt;    &amp;lt;/QueryResult&amp;gt;    &amp;lt;QueryResult Key="</t>
  </si>
  <si>
    <t xml:space="preserve">UnivCUID=AVO1ZUPJlGRPj_qs7h3RtnM.DO1d7"&amp;gt;      &amp;lt;Name&amp;gt;UMCOLL5&amp;lt;/Name&amp;gt;    &amp;lt;/QueryResult&amp;gt;    &amp;lt;QueryResult Key="UnivCUID=AVO1ZUPJlGRPj_qs7h3RtnM.DO1d8"&amp;gt;      &amp;lt;Name&amp;gt;UMCOLLTOT&amp;lt;/Name&amp;gt;    &amp;lt;/QueryResult&amp;gt;    &amp;lt;QueryResult</t>
  </si>
  <si>
    <t xml:space="preserve"> Key="UnivCUID=AVO1ZUPJlGRPj_qs7h3RtnM.DO1d9"&amp;gt;      &amp;lt;Name&amp;gt;UmiCOLL1&amp;lt;/Name&amp;gt;    &amp;lt;/QueryResult&amp;gt;    &amp;lt;QueryResult Key="UnivCUID=AVO1ZUPJlGRPj_qs7h3RtnM.DO1da"&amp;gt;      &amp;lt;Name&amp;gt;UmiCOLL2&amp;lt;/Name&amp;gt;    &amp;lt;/QueryResult&amp;gt;    &amp;lt;Query</t>
  </si>
  <si>
    <t xml:space="preserve">Result Key="UnivCUID=AVO1ZUPJlGRPj_qs7h3RtnM.DO1db"&amp;gt;      &amp;lt;Name&amp;gt;UmiCOLL3&amp;lt;/Name&amp;gt;    &amp;lt;/QueryResult&amp;gt;    &amp;lt;QueryResult Key="UnivCUID=AVO1ZUPJlGRPj_qs7h3RtnM.DO1dc"&amp;gt;      &amp;lt;Name&amp;gt;UmiCOLL4&amp;lt;/Name&amp;gt;    &amp;lt;/QueryResult&amp;gt;    &amp;lt</t>
  </si>
  <si>
    <t xml:space="preserve">;QueryResult Key="UnivCUID=AVO1ZUPJlGRPj_qs7h3RtnM.DO1dd"&amp;gt;      &amp;lt;Name&amp;gt;UmiCOLL5&amp;lt;/Name&amp;gt;    &amp;lt;/QueryResult&amp;gt;    &amp;lt;QueryResult Key="UnivCUID=AVO1ZUPJlGRPj_qs7h3RtnM.DO1de"&amp;gt;      &amp;lt;Name&amp;gt;UmiCOLLTOT&amp;lt;/Name&amp;gt;    &amp;lt;/QueryResult&amp;gt</t>
  </si>
  <si>
    <t xml:space="preserve">;    &amp;lt;QueryResult Key="UnivCUID=AVO1ZUPJlGRPj_qs7h3RtnM.DO1eb"&amp;gt;      &amp;lt;Name&amp;gt;ULOC1&amp;lt;/Name&amp;gt;    &amp;lt;/QueryResult&amp;gt;    &amp;lt;QueryResult Key="UnivCUID=AVO1ZUPJlGRPj_qs7h3RtnM.DO1ec"&amp;gt;      &amp;lt;Name&amp;gt;ULOC2&amp;lt;/Name&amp;gt;    &amp;lt;/QueryResult&amp;gt</t>
  </si>
  <si>
    <t xml:space="preserve">;    &amp;lt;QueryResult Key="UnivCUID=AVO1ZUPJlGRPj_qs7h3RtnM.DO1ed"&amp;gt;      &amp;lt;Name&amp;gt;ULOC3&amp;lt;/Name&amp;gt;    &amp;lt;/QueryResult&amp;gt;    &amp;lt;QueryResult Key="UnivCUID=AVO1ZUPJlGRPj_qs7h3RtnM.DO1ee"&amp;gt;      &amp;lt;Name&amp;gt;ULOC4&amp;lt;/Name&amp;gt;    &amp;lt;/QueryResult&amp;gt</t>
  </si>
  <si>
    <t xml:space="preserve">;    &amp;lt;QueryResult Key="UnivCUID=AVO1ZUPJlGRPj_qs7h3RtnM.DO1ef"&amp;gt;      &amp;lt;Name&amp;gt;ULOC5&amp;lt;/Name&amp;gt;    &amp;lt;/QueryResult&amp;gt;    &amp;lt;QueryResult Key="UnivCUID=AVO1ZUPJlGRPj_qs7h3RtnM.DO1f0"&amp;gt;      &amp;lt;Name&amp;gt;ULOCTOT&amp;lt;/Name&amp;gt;    &amp;lt;/QueryResult&amp;</t>
  </si>
  <si>
    <t xml:space="preserve">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</t>
  </si>
  <si>
    <t xml:space="preserve">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 &amp;lt;Item xsi:typ</t>
  </si>
  <si>
    <t xml:space="preserve">e="PreCondition" Key="UnivCUID=AVO1ZUPJlGRPj_qs7h3RtnM.DF1c"&amp;gt;        &amp;lt;Name&amp;gt;HM50-Filter1&amp;lt;/Name&amp;gt;      &amp;lt;/Item&amp;gt;      &amp;lt;Item xsi:type="Filter" FilterOperator="Equal"&amp;gt;        &amp;lt;FilteredObject Key="UnivCUID=AVO1ZUPJlGRPj_qs7h3RtnM.DO50</t>
  </si>
  <si>
    <t xml:space="preserve">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bj</t>
  </si>
  <si>
    <t xml:space="preserve">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</t>
  </si>
  <si>
    <t xml:space="preserve">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</t>
  </si>
  <si>
    <t xml:space="preserve">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es</t>
  </si>
  <si>
    <t xml:space="preserve">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e"</t>
  </si>
  <si>
    <t xml:space="preserve"> xmlns="http://query.businessobjects.com/2005" /&amp;gt;  &amp;lt;QueryProperty Name="MaxFetchedTime" Activate="true" Value="-1" xmlns="http://query.businessobjects.com/2005" /&amp;gt;  &amp;lt;QueryProperty Name="MaxRowFetched" Activate="true" Value="-1" xmlns="http://qu</t>
  </si>
  <si>
    <t xml:space="preserve">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er</t>
  </si>
  <si>
    <t xml:space="preserve">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om</t>
  </si>
  <si>
    <t xml:space="preserve">pts&gt;&lt;QueryContexts/&gt;&lt;WebiViews&gt;&lt;WebiView view_id="1" refresh_order="-1" part_UREF="" part_type="0" Conceal_data_when_saving="False" Keep_user_format="True" Instance_by_user="False" Username="" Logon_User_Instance="False" Refresh_DB="True" Use_Report_Saved_</t>
  </si>
  <si>
    <t xml:space="preserve">Data="False" Use_specific_instance="False" specific_instance_cuid="" specific_instance_description="" Need_format="False" Custom_view_name="HPMS_Summary document" Last_refresh_status="1" Last_refresh_description="An error occurred while opening the report.</t>
  </si>
  <si>
    <t xml:space="preserve"> The report does not exist; you have insufficient rights to open the report; or you cannot make a connection to the BusinessObjects Web Service. (LO 02010)" Last_refresh_time="2020-10-5T10:21:42" Last_refresh_time_taken="25422"&gt;&lt;Regions&gt;&lt;Region name="HHead</t>
  </si>
  <si>
    <t xml:space="preserve">ing" DataRowCount="1" DataColCount="82"&gt;&lt;LayoutManager LinkRows="False" LinkCols="False" Version="1.0" RegionName="HHeading"&gt;&lt;CustomRows Axis="Row"/&gt;&lt;CustomColumns Axis="Column"/&gt;&lt;/LayoutManager&gt;&lt;/Region&gt;&lt;Region name="DataGrid" DataRowCount="52" DataColCou</t>
  </si>
  <si>
    <t xml:space="preserve">nt="82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</t>
  </si>
  <si>
    <t xml:space="preserve">document&gt;&lt;/Webi_documents&gt;&lt;/AddinModuleData&gt;&lt;/CrystalAddin&gt;</t>
  </si>
  <si>
    <t xml:space="preserve">FUNCTIONAL  SYSTEM  LENGTH - 2019</t>
  </si>
  <si>
    <t xml:space="preserve">MILES  BY  OWNERSHIP - RURAL</t>
  </si>
  <si>
    <t xml:space="preserve">TABLE HM-50</t>
  </si>
  <si>
    <t xml:space="preserve">September 30, 2020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TOWN,</t>
  </si>
  <si>
    <t xml:space="preserve">OTHER</t>
  </si>
  <si>
    <t xml:space="preserve">HIGHWAY</t>
  </si>
  <si>
    <t xml:space="preserve">TOTAL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</t>
  </si>
  <si>
    <t xml:space="preserve">DICTIONS (2)</t>
  </si>
  <si>
    <t xml:space="preserve">AGENCY (3)</t>
  </si>
  <si>
    <t xml:space="preserve">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MILES  BY  OWNERSHIP - URBAN</t>
  </si>
  <si>
    <t xml:space="preserve">SHEET 3 OF 4</t>
  </si>
  <si>
    <t xml:space="preserve">SHEET 4 OF 4</t>
  </si>
  <si>
    <t xml:space="preserve">MILES  BY  OWNERSHIP</t>
  </si>
  <si>
    <t xml:space="preserve">HM-50 Footnotes Page:</t>
  </si>
  <si>
    <t xml:space="preserve">Prior to 1999, municipal was included with other jurisdictions.  Some States may have incomplete/missing ownership data.</t>
  </si>
  <si>
    <t xml:space="preserve">(2)</t>
  </si>
  <si>
    <t xml:space="preserve">Includes State park, State toll, other State agency, other local agency, and roadways not identified by ownership.  </t>
  </si>
  <si>
    <t xml:space="preserve">(3)</t>
  </si>
  <si>
    <t xml:space="preserve">Roadways in Federal parks, forest, and reservations that are not a part of the State and local highway system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 \-"/>
    <numFmt numFmtId="167" formatCode="#,##0"/>
  </numFmts>
  <fonts count="1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  <row r="49" customFormat="false" ht="14.25" hidden="false" customHeight="false" outlineLevel="0" collapsed="false">
      <c r="V49" s="1" t="s">
        <v>48</v>
      </c>
    </row>
    <row r="50" customFormat="false" ht="14.25" hidden="false" customHeight="false" outlineLevel="0" collapsed="false">
      <c r="V50" s="1" t="s">
        <v>49</v>
      </c>
    </row>
    <row r="51" customFormat="false" ht="14.25" hidden="false" customHeight="false" outlineLevel="0" collapsed="false">
      <c r="V51" s="1" t="s">
        <v>50</v>
      </c>
    </row>
    <row r="52" customFormat="false" ht="14.25" hidden="false" customHeight="false" outlineLevel="0" collapsed="false">
      <c r="V52" s="1" t="s">
        <v>51</v>
      </c>
    </row>
    <row r="53" customFormat="false" ht="14.25" hidden="false" customHeight="false" outlineLevel="0" collapsed="false">
      <c r="V53" s="1" t="s">
        <v>52</v>
      </c>
    </row>
    <row r="54" customFormat="false" ht="14.25" hidden="false" customHeight="false" outlineLevel="0" collapsed="false">
      <c r="V54" s="1" t="s">
        <v>53</v>
      </c>
    </row>
    <row r="55" customFormat="false" ht="14.25" hidden="false" customHeight="false" outlineLevel="0" collapsed="false">
      <c r="V55" s="1" t="s">
        <v>54</v>
      </c>
    </row>
    <row r="56" customFormat="false" ht="14.25" hidden="false" customHeight="false" outlineLevel="0" collapsed="false">
      <c r="V56" s="1" t="s">
        <v>55</v>
      </c>
    </row>
    <row r="57" customFormat="false" ht="14.25" hidden="false" customHeight="false" outlineLevel="0" collapsed="false">
      <c r="V57" s="1" t="s">
        <v>56</v>
      </c>
    </row>
    <row r="58" customFormat="false" ht="14.25" hidden="false" customHeight="false" outlineLevel="0" collapsed="false">
      <c r="V58" s="1" t="s">
        <v>57</v>
      </c>
    </row>
    <row r="59" customFormat="false" ht="14.25" hidden="false" customHeight="false" outlineLevel="0" collapsed="false">
      <c r="V59" s="1" t="s">
        <v>58</v>
      </c>
    </row>
    <row r="60" customFormat="false" ht="14.25" hidden="false" customHeight="false" outlineLevel="0" collapsed="false">
      <c r="V60" s="1" t="s">
        <v>59</v>
      </c>
    </row>
    <row r="61" customFormat="false" ht="14.25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9"/>
  <sheetViews>
    <sheetView showFormulas="false" showGridLines="false" showRowColHeaders="true" showZeros="true" rightToLeft="false" tabSelected="tru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7.87"/>
    <col collapsed="false" customWidth="true" hidden="false" outlineLevel="0" max="2" min="2" style="2" width="12.75"/>
    <col collapsed="false" customWidth="true" hidden="false" outlineLevel="0" max="4" min="3" style="2" width="11.12"/>
    <col collapsed="false" customWidth="true" hidden="false" outlineLevel="0" max="5" min="5" style="2" width="12.36"/>
    <col collapsed="false" customWidth="true" hidden="false" outlineLevel="0" max="6" min="6" style="2" width="11.62"/>
    <col collapsed="false" customWidth="true" hidden="false" outlineLevel="0" max="9" min="7" style="2" width="12.36"/>
    <col collapsed="false" customWidth="true" hidden="false" outlineLevel="0" max="10" min="10" style="2" width="11.24"/>
    <col collapsed="false" customWidth="true" hidden="false" outlineLevel="0" max="11" min="11" style="2" width="12.86"/>
    <col collapsed="false" customWidth="true" hidden="false" outlineLevel="0" max="12" min="12" style="2" width="11.75"/>
    <col collapsed="false" customWidth="true" hidden="false" outlineLevel="0" max="13" min="13" style="2" width="13.36"/>
    <col collapsed="false" customWidth="true" hidden="false" outlineLevel="0" max="14" min="14" style="2" width="13.12"/>
    <col collapsed="false" customWidth="true" hidden="false" outlineLevel="0" max="15" min="15" style="2" width="13.87"/>
    <col collapsed="false" customWidth="true" hidden="false" outlineLevel="0" max="16" min="16" style="2" width="10.87"/>
    <col collapsed="false" customWidth="true" hidden="false" outlineLevel="0" max="17" min="17" style="2" width="13.25"/>
    <col collapsed="false" customWidth="true" hidden="false" outlineLevel="0" max="18" min="18" style="2" width="11.24"/>
    <col collapsed="false" customWidth="true" hidden="false" outlineLevel="0" max="19" min="19" style="2" width="16.12"/>
    <col collapsed="false" customWidth="true" hidden="false" outlineLevel="0" max="20" min="20" style="2" width="14.74"/>
    <col collapsed="false" customWidth="true" hidden="false" outlineLevel="0" max="21" min="21" style="2" width="12.99"/>
    <col collapsed="false" customWidth="true" hidden="false" outlineLevel="0" max="22" min="22" style="2" width="12.75"/>
    <col collapsed="false" customWidth="false" hidden="false" outlineLevel="0" max="257" min="23" style="2" width="9.62"/>
  </cols>
  <sheetData>
    <row r="4" s="4" customFormat="true" ht="21.95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40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9" t="s">
        <v>63</v>
      </c>
    </row>
    <row r="8" customFormat="false" ht="22.15" hidden="false" customHeight="true" outlineLevel="0" collapsed="false">
      <c r="A8" s="8" t="s">
        <v>6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9" t="s">
        <v>65</v>
      </c>
    </row>
    <row r="9" customFormat="false" ht="14.25" hidden="false" customHeight="false" outlineLevel="0" collapsed="false">
      <c r="A9" s="10"/>
      <c r="B9" s="11" t="s">
        <v>66</v>
      </c>
      <c r="C9" s="11"/>
      <c r="D9" s="11"/>
      <c r="E9" s="11" t="s">
        <v>67</v>
      </c>
      <c r="F9" s="11"/>
      <c r="G9" s="11"/>
      <c r="H9" s="11"/>
      <c r="I9" s="11"/>
      <c r="J9" s="11"/>
      <c r="K9" s="11" t="s">
        <v>68</v>
      </c>
      <c r="L9" s="11"/>
      <c r="M9" s="11"/>
      <c r="N9" s="11"/>
      <c r="O9" s="11"/>
      <c r="P9" s="11"/>
      <c r="Q9" s="12" t="s">
        <v>69</v>
      </c>
      <c r="R9" s="12"/>
      <c r="S9" s="12"/>
      <c r="T9" s="12"/>
      <c r="U9" s="12"/>
      <c r="V9" s="12"/>
    </row>
    <row r="10" customFormat="false" ht="14.25" hidden="false" customHeight="false" outlineLevel="0" collapsed="false">
      <c r="A10" s="13"/>
      <c r="B10" s="14"/>
      <c r="C10" s="14"/>
      <c r="D10" s="15"/>
      <c r="E10" s="14"/>
      <c r="F10" s="16"/>
      <c r="G10" s="16"/>
      <c r="H10" s="16"/>
      <c r="I10" s="17"/>
      <c r="J10" s="15"/>
      <c r="K10" s="14"/>
      <c r="L10" s="16"/>
      <c r="M10" s="16"/>
      <c r="N10" s="16"/>
      <c r="O10" s="17"/>
      <c r="P10" s="15"/>
      <c r="Q10" s="14"/>
      <c r="R10" s="16"/>
      <c r="S10" s="16"/>
      <c r="T10" s="16"/>
      <c r="U10" s="17"/>
      <c r="V10" s="14"/>
    </row>
    <row r="11" customFormat="false" ht="14.25" hidden="false" customHeight="false" outlineLevel="0" collapsed="false">
      <c r="A11" s="13"/>
      <c r="B11" s="18" t="s">
        <v>70</v>
      </c>
      <c r="C11" s="14"/>
      <c r="D11" s="15"/>
      <c r="E11" s="18" t="s">
        <v>70</v>
      </c>
      <c r="F11" s="14"/>
      <c r="G11" s="18" t="s">
        <v>71</v>
      </c>
      <c r="H11" s="18" t="s">
        <v>72</v>
      </c>
      <c r="I11" s="14"/>
      <c r="J11" s="15"/>
      <c r="K11" s="18" t="s">
        <v>70</v>
      </c>
      <c r="L11" s="14"/>
      <c r="M11" s="18" t="s">
        <v>71</v>
      </c>
      <c r="N11" s="18" t="s">
        <v>72</v>
      </c>
      <c r="O11" s="14"/>
      <c r="P11" s="15"/>
      <c r="Q11" s="18" t="s">
        <v>70</v>
      </c>
      <c r="R11" s="14"/>
      <c r="S11" s="18" t="s">
        <v>71</v>
      </c>
      <c r="T11" s="18" t="s">
        <v>72</v>
      </c>
      <c r="U11" s="14"/>
      <c r="V11" s="14"/>
    </row>
    <row r="12" customFormat="false" ht="14.25" hidden="false" customHeight="false" outlineLevel="0" collapsed="false">
      <c r="A12" s="19" t="s">
        <v>70</v>
      </c>
      <c r="B12" s="18" t="s">
        <v>73</v>
      </c>
      <c r="C12" s="18" t="s">
        <v>72</v>
      </c>
      <c r="D12" s="20" t="s">
        <v>74</v>
      </c>
      <c r="E12" s="18" t="s">
        <v>73</v>
      </c>
      <c r="F12" s="18" t="s">
        <v>75</v>
      </c>
      <c r="G12" s="18" t="s">
        <v>76</v>
      </c>
      <c r="H12" s="18" t="s">
        <v>77</v>
      </c>
      <c r="I12" s="18" t="s">
        <v>78</v>
      </c>
      <c r="J12" s="20" t="s">
        <v>74</v>
      </c>
      <c r="K12" s="18" t="s">
        <v>73</v>
      </c>
      <c r="L12" s="18" t="s">
        <v>75</v>
      </c>
      <c r="M12" s="18" t="s">
        <v>76</v>
      </c>
      <c r="N12" s="18" t="s">
        <v>77</v>
      </c>
      <c r="O12" s="18" t="s">
        <v>78</v>
      </c>
      <c r="P12" s="20" t="s">
        <v>74</v>
      </c>
      <c r="Q12" s="18" t="s">
        <v>73</v>
      </c>
      <c r="R12" s="18" t="s">
        <v>75</v>
      </c>
      <c r="S12" s="18" t="s">
        <v>76</v>
      </c>
      <c r="T12" s="18" t="s">
        <v>77</v>
      </c>
      <c r="U12" s="18" t="s">
        <v>78</v>
      </c>
      <c r="V12" s="18" t="s">
        <v>74</v>
      </c>
    </row>
    <row r="13" customFormat="false" ht="14.25" hidden="false" customHeight="false" outlineLevel="0" collapsed="false">
      <c r="A13" s="13"/>
      <c r="B13" s="18" t="s">
        <v>79</v>
      </c>
      <c r="C13" s="14"/>
      <c r="D13" s="15"/>
      <c r="E13" s="18" t="s">
        <v>79</v>
      </c>
      <c r="F13" s="14"/>
      <c r="G13" s="18" t="s">
        <v>80</v>
      </c>
      <c r="H13" s="18" t="s">
        <v>81</v>
      </c>
      <c r="I13" s="18" t="s">
        <v>82</v>
      </c>
      <c r="J13" s="15"/>
      <c r="K13" s="18" t="s">
        <v>79</v>
      </c>
      <c r="L13" s="14"/>
      <c r="M13" s="18" t="s">
        <v>80</v>
      </c>
      <c r="N13" s="18" t="s">
        <v>81</v>
      </c>
      <c r="O13" s="18" t="s">
        <v>82</v>
      </c>
      <c r="P13" s="15"/>
      <c r="Q13" s="18" t="s">
        <v>79</v>
      </c>
      <c r="R13" s="14"/>
      <c r="S13" s="18" t="s">
        <v>80</v>
      </c>
      <c r="T13" s="18" t="s">
        <v>81</v>
      </c>
      <c r="U13" s="18" t="s">
        <v>82</v>
      </c>
      <c r="V13" s="14"/>
    </row>
    <row r="14" customFormat="false" ht="14.25" hidden="false" customHeight="false" outlineLevel="0" collapsed="false">
      <c r="A14" s="21"/>
      <c r="B14" s="22"/>
      <c r="C14" s="22"/>
      <c r="D14" s="23"/>
      <c r="E14" s="22"/>
      <c r="F14" s="22"/>
      <c r="G14" s="24" t="s">
        <v>83</v>
      </c>
      <c r="H14" s="22"/>
      <c r="I14" s="22"/>
      <c r="J14" s="23"/>
      <c r="K14" s="22"/>
      <c r="L14" s="22"/>
      <c r="M14" s="24" t="s">
        <v>83</v>
      </c>
      <c r="N14" s="22"/>
      <c r="O14" s="22"/>
      <c r="P14" s="23"/>
      <c r="Q14" s="22"/>
      <c r="R14" s="22"/>
      <c r="S14" s="24" t="s">
        <v>83</v>
      </c>
      <c r="T14" s="22"/>
      <c r="U14" s="22"/>
      <c r="V14" s="22"/>
    </row>
    <row r="15" customFormat="false" ht="14.25" hidden="false" customHeight="false" outlineLevel="0" collapsed="false">
      <c r="A15" s="13" t="s">
        <v>84</v>
      </c>
      <c r="B15" s="25" t="n">
        <v>570.624</v>
      </c>
      <c r="C15" s="25" t="n">
        <v>0</v>
      </c>
      <c r="D15" s="26" t="n">
        <v>570.62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5" t="n">
        <v>2027.638</v>
      </c>
      <c r="L15" s="25" t="n">
        <v>0.392</v>
      </c>
      <c r="M15" s="25" t="n">
        <v>2.46</v>
      </c>
      <c r="N15" s="25" t="n">
        <v>0</v>
      </c>
      <c r="O15" s="25" t="n">
        <v>0</v>
      </c>
      <c r="P15" s="26" t="n">
        <v>2030.49</v>
      </c>
      <c r="Q15" s="25" t="n">
        <v>3714.217</v>
      </c>
      <c r="R15" s="25" t="n">
        <v>176.447</v>
      </c>
      <c r="S15" s="25" t="n">
        <v>71.077</v>
      </c>
      <c r="T15" s="25" t="n">
        <v>0</v>
      </c>
      <c r="U15" s="25" t="n">
        <v>0</v>
      </c>
      <c r="V15" s="25" t="n">
        <v>3961.741</v>
      </c>
    </row>
    <row r="16" customFormat="false" ht="14.25" hidden="false" customHeight="false" outlineLevel="0" collapsed="false">
      <c r="A16" s="13" t="s">
        <v>85</v>
      </c>
      <c r="B16" s="25" t="n">
        <v>1001.501</v>
      </c>
      <c r="C16" s="25" t="n">
        <v>0</v>
      </c>
      <c r="D16" s="26" t="n">
        <v>1001.50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5" t="n">
        <v>799.267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799.267</v>
      </c>
      <c r="Q16" s="25" t="n">
        <v>427.62</v>
      </c>
      <c r="R16" s="25" t="n">
        <v>3.156</v>
      </c>
      <c r="S16" s="25" t="n">
        <v>0</v>
      </c>
      <c r="T16" s="25" t="n">
        <v>0</v>
      </c>
      <c r="U16" s="25" t="n">
        <v>0</v>
      </c>
      <c r="V16" s="25" t="n">
        <v>430.776</v>
      </c>
    </row>
    <row r="17" customFormat="false" ht="14.25" hidden="false" customHeight="false" outlineLevel="0" collapsed="false">
      <c r="A17" s="13" t="s">
        <v>86</v>
      </c>
      <c r="B17" s="25" t="n">
        <v>916.173</v>
      </c>
      <c r="C17" s="25" t="n">
        <v>0</v>
      </c>
      <c r="D17" s="26" t="n">
        <v>916.173</v>
      </c>
      <c r="E17" s="25" t="n">
        <v>19.242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19.242</v>
      </c>
      <c r="K17" s="25" t="n">
        <v>1229.404</v>
      </c>
      <c r="L17" s="25" t="n">
        <v>18.13</v>
      </c>
      <c r="M17" s="25" t="n">
        <v>9.189</v>
      </c>
      <c r="N17" s="25" t="n">
        <v>0</v>
      </c>
      <c r="O17" s="25" t="n">
        <v>6.216</v>
      </c>
      <c r="P17" s="26" t="n">
        <v>1262.939</v>
      </c>
      <c r="Q17" s="25" t="n">
        <v>1903.587</v>
      </c>
      <c r="R17" s="25" t="n">
        <v>195.928</v>
      </c>
      <c r="S17" s="25" t="n">
        <v>55.587</v>
      </c>
      <c r="T17" s="25" t="n">
        <v>0.057</v>
      </c>
      <c r="U17" s="25" t="n">
        <v>30.705</v>
      </c>
      <c r="V17" s="25" t="n">
        <v>2185.864</v>
      </c>
    </row>
    <row r="18" customFormat="false" ht="14.25" hidden="false" customHeight="false" outlineLevel="0" collapsed="false">
      <c r="A18" s="21" t="s">
        <v>87</v>
      </c>
      <c r="B18" s="27" t="n">
        <v>438.905</v>
      </c>
      <c r="C18" s="27" t="n">
        <v>0</v>
      </c>
      <c r="D18" s="28" t="n">
        <v>438.905</v>
      </c>
      <c r="E18" s="27" t="n">
        <v>72.036</v>
      </c>
      <c r="F18" s="27" t="n">
        <v>0</v>
      </c>
      <c r="G18" s="27" t="n">
        <v>0</v>
      </c>
      <c r="H18" s="27" t="n">
        <v>0</v>
      </c>
      <c r="I18" s="27" t="n">
        <v>0</v>
      </c>
      <c r="J18" s="29" t="n">
        <v>72.036</v>
      </c>
      <c r="K18" s="27" t="n">
        <v>1876.966</v>
      </c>
      <c r="L18" s="27" t="n">
        <v>0</v>
      </c>
      <c r="M18" s="27" t="n">
        <v>0</v>
      </c>
      <c r="N18" s="27" t="n">
        <v>0</v>
      </c>
      <c r="O18" s="27" t="n">
        <v>0</v>
      </c>
      <c r="P18" s="29" t="n">
        <v>1876.966</v>
      </c>
      <c r="Q18" s="27" t="n">
        <v>3012.797</v>
      </c>
      <c r="R18" s="27" t="n">
        <v>50.764</v>
      </c>
      <c r="S18" s="27" t="n">
        <v>3.144</v>
      </c>
      <c r="T18" s="27" t="n">
        <v>0</v>
      </c>
      <c r="U18" s="27" t="n">
        <v>0</v>
      </c>
      <c r="V18" s="27" t="n">
        <v>3066.705</v>
      </c>
    </row>
    <row r="19" customFormat="false" ht="14.25" hidden="false" customHeight="false" outlineLevel="0" collapsed="false">
      <c r="A19" s="30" t="s">
        <v>88</v>
      </c>
      <c r="B19" s="25" t="n">
        <v>1214.297</v>
      </c>
      <c r="C19" s="25" t="n">
        <v>0</v>
      </c>
      <c r="D19" s="31" t="n">
        <v>1214.297</v>
      </c>
      <c r="E19" s="25" t="n">
        <v>415.694</v>
      </c>
      <c r="F19" s="25" t="n">
        <v>0</v>
      </c>
      <c r="G19" s="25" t="n">
        <v>0</v>
      </c>
      <c r="H19" s="25" t="n">
        <v>0</v>
      </c>
      <c r="I19" s="25" t="n">
        <v>0</v>
      </c>
      <c r="J19" s="32" t="n">
        <v>415.694</v>
      </c>
      <c r="K19" s="25" t="n">
        <v>3181.487</v>
      </c>
      <c r="L19" s="25" t="n">
        <v>181.996</v>
      </c>
      <c r="M19" s="25" t="n">
        <v>12.319</v>
      </c>
      <c r="N19" s="25" t="n">
        <v>0</v>
      </c>
      <c r="O19" s="25" t="n">
        <v>0</v>
      </c>
      <c r="P19" s="32" t="n">
        <v>3375.802</v>
      </c>
      <c r="Q19" s="25" t="n">
        <v>4935.693</v>
      </c>
      <c r="R19" s="25" t="n">
        <v>1170.135</v>
      </c>
      <c r="S19" s="25" t="n">
        <v>78.743</v>
      </c>
      <c r="T19" s="25" t="n">
        <v>0</v>
      </c>
      <c r="U19" s="25" t="n">
        <v>0</v>
      </c>
      <c r="V19" s="25" t="n">
        <v>6184.571</v>
      </c>
    </row>
    <row r="20" customFormat="false" ht="14.25" hidden="false" customHeight="false" outlineLevel="0" collapsed="false">
      <c r="A20" s="30" t="s">
        <v>89</v>
      </c>
      <c r="B20" s="25" t="n">
        <v>648.121</v>
      </c>
      <c r="C20" s="25" t="n">
        <v>0</v>
      </c>
      <c r="D20" s="31" t="n">
        <v>648.121</v>
      </c>
      <c r="E20" s="25" t="n">
        <v>28.127</v>
      </c>
      <c r="F20" s="25" t="n">
        <v>0</v>
      </c>
      <c r="G20" s="25" t="n">
        <v>0</v>
      </c>
      <c r="H20" s="25" t="n">
        <v>0</v>
      </c>
      <c r="I20" s="25" t="n">
        <v>0</v>
      </c>
      <c r="J20" s="31" t="n">
        <v>28.127</v>
      </c>
      <c r="K20" s="25" t="n">
        <v>2566.891</v>
      </c>
      <c r="L20" s="25" t="n">
        <v>1</v>
      </c>
      <c r="M20" s="25" t="n">
        <v>0.58</v>
      </c>
      <c r="N20" s="25" t="n">
        <v>0</v>
      </c>
      <c r="O20" s="25" t="n">
        <v>0</v>
      </c>
      <c r="P20" s="31" t="n">
        <v>2568.471</v>
      </c>
      <c r="Q20" s="25" t="n">
        <v>2828.357</v>
      </c>
      <c r="R20" s="25" t="n">
        <v>559.215</v>
      </c>
      <c r="S20" s="25" t="n">
        <v>23.19</v>
      </c>
      <c r="T20" s="25" t="n">
        <v>19.98</v>
      </c>
      <c r="U20" s="25" t="n">
        <v>42.707</v>
      </c>
      <c r="V20" s="25" t="n">
        <v>3473.449</v>
      </c>
    </row>
    <row r="21" customFormat="false" ht="14.25" hidden="false" customHeight="false" outlineLevel="0" collapsed="false">
      <c r="A21" s="30" t="s">
        <v>90</v>
      </c>
      <c r="B21" s="25" t="n">
        <v>28.74</v>
      </c>
      <c r="C21" s="25" t="n">
        <v>0</v>
      </c>
      <c r="D21" s="31" t="n">
        <v>28.74</v>
      </c>
      <c r="E21" s="25" t="n">
        <v>35.52</v>
      </c>
      <c r="F21" s="25" t="n">
        <v>0</v>
      </c>
      <c r="G21" s="25" t="n">
        <v>0</v>
      </c>
      <c r="H21" s="25" t="n">
        <v>0</v>
      </c>
      <c r="I21" s="25" t="n">
        <v>0</v>
      </c>
      <c r="J21" s="31" t="n">
        <v>35.52</v>
      </c>
      <c r="K21" s="25" t="n">
        <v>121.4</v>
      </c>
      <c r="L21" s="25" t="n">
        <v>0</v>
      </c>
      <c r="M21" s="25" t="n">
        <v>0.67</v>
      </c>
      <c r="N21" s="25" t="n">
        <v>0</v>
      </c>
      <c r="O21" s="25" t="n">
        <v>0</v>
      </c>
      <c r="P21" s="31" t="n">
        <v>122.07</v>
      </c>
      <c r="Q21" s="25" t="n">
        <v>216.16</v>
      </c>
      <c r="R21" s="25" t="n">
        <v>0</v>
      </c>
      <c r="S21" s="25" t="n">
        <v>1.39</v>
      </c>
      <c r="T21" s="25" t="n">
        <v>0</v>
      </c>
      <c r="U21" s="25" t="n">
        <v>0</v>
      </c>
      <c r="V21" s="25" t="n">
        <v>217.55</v>
      </c>
    </row>
    <row r="22" customFormat="false" ht="14.25" hidden="false" customHeight="false" outlineLevel="0" collapsed="false">
      <c r="A22" s="33" t="s">
        <v>91</v>
      </c>
      <c r="B22" s="27" t="n">
        <v>0</v>
      </c>
      <c r="C22" s="27" t="n">
        <v>0</v>
      </c>
      <c r="D22" s="28" t="n">
        <v>0</v>
      </c>
      <c r="E22" s="27" t="n">
        <v>29.35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29.35</v>
      </c>
      <c r="K22" s="27" t="n">
        <v>99.27</v>
      </c>
      <c r="L22" s="27" t="n">
        <v>0</v>
      </c>
      <c r="M22" s="27" t="n">
        <v>0</v>
      </c>
      <c r="N22" s="27" t="n">
        <v>0</v>
      </c>
      <c r="O22" s="27" t="n">
        <v>0</v>
      </c>
      <c r="P22" s="28" t="n">
        <v>99.27</v>
      </c>
      <c r="Q22" s="27" t="n">
        <v>89.14</v>
      </c>
      <c r="R22" s="27" t="n">
        <v>0</v>
      </c>
      <c r="S22" s="27" t="n">
        <v>0.05</v>
      </c>
      <c r="T22" s="27" t="n">
        <v>0</v>
      </c>
      <c r="U22" s="27" t="n">
        <v>0</v>
      </c>
      <c r="V22" s="27" t="n">
        <v>89.19</v>
      </c>
    </row>
    <row r="23" customFormat="false" ht="14.25" hidden="false" customHeight="false" outlineLevel="0" collapsed="false">
      <c r="A23" s="30" t="s">
        <v>92</v>
      </c>
      <c r="B23" s="25" t="n">
        <v>0</v>
      </c>
      <c r="C23" s="25" t="n">
        <v>0</v>
      </c>
      <c r="D23" s="31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31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31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4.25" hidden="false" customHeight="false" outlineLevel="0" collapsed="false">
      <c r="A24" s="30" t="s">
        <v>93</v>
      </c>
      <c r="B24" s="25" t="n">
        <v>717.267</v>
      </c>
      <c r="C24" s="25" t="n">
        <v>0</v>
      </c>
      <c r="D24" s="31" t="n">
        <v>717.267</v>
      </c>
      <c r="E24" s="25" t="n">
        <v>176.719</v>
      </c>
      <c r="F24" s="25" t="n">
        <v>0</v>
      </c>
      <c r="G24" s="25" t="n">
        <v>0</v>
      </c>
      <c r="H24" s="25" t="n">
        <v>0</v>
      </c>
      <c r="I24" s="25" t="n">
        <v>0</v>
      </c>
      <c r="J24" s="31" t="n">
        <v>176.719</v>
      </c>
      <c r="K24" s="25" t="n">
        <v>2585.716</v>
      </c>
      <c r="L24" s="25" t="n">
        <v>29.909</v>
      </c>
      <c r="M24" s="25" t="n">
        <v>0.69</v>
      </c>
      <c r="N24" s="25" t="n">
        <v>0</v>
      </c>
      <c r="O24" s="25" t="n">
        <v>0</v>
      </c>
      <c r="P24" s="31" t="n">
        <v>2616.315</v>
      </c>
      <c r="Q24" s="25" t="n">
        <v>1761.541</v>
      </c>
      <c r="R24" s="25" t="n">
        <v>421.613</v>
      </c>
      <c r="S24" s="25" t="n">
        <v>9.13</v>
      </c>
      <c r="T24" s="25" t="n">
        <v>0</v>
      </c>
      <c r="U24" s="25" t="n">
        <v>0</v>
      </c>
      <c r="V24" s="25" t="n">
        <v>2192.284</v>
      </c>
    </row>
    <row r="25" customFormat="false" ht="14.25" hidden="false" customHeight="false" outlineLevel="0" collapsed="false">
      <c r="A25" s="30" t="s">
        <v>94</v>
      </c>
      <c r="B25" s="25" t="n">
        <v>537.322</v>
      </c>
      <c r="C25" s="25" t="n">
        <v>0</v>
      </c>
      <c r="D25" s="31" t="n">
        <v>537.32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31" t="n">
        <v>0</v>
      </c>
      <c r="K25" s="25" t="n">
        <v>2422.682</v>
      </c>
      <c r="L25" s="25" t="n">
        <v>3.221</v>
      </c>
      <c r="M25" s="25" t="n">
        <v>2.106</v>
      </c>
      <c r="N25" s="25" t="n">
        <v>0</v>
      </c>
      <c r="O25" s="25" t="n">
        <v>0</v>
      </c>
      <c r="P25" s="31" t="n">
        <v>2428.009</v>
      </c>
      <c r="Q25" s="25" t="n">
        <v>4642.348</v>
      </c>
      <c r="R25" s="25" t="n">
        <v>47.295</v>
      </c>
      <c r="S25" s="25" t="n">
        <v>30.656</v>
      </c>
      <c r="T25" s="25" t="n">
        <v>0</v>
      </c>
      <c r="U25" s="25" t="n">
        <v>0</v>
      </c>
      <c r="V25" s="25" t="n">
        <v>4720.299</v>
      </c>
    </row>
    <row r="26" customFormat="false" ht="14.25" hidden="false" customHeight="false" outlineLevel="0" collapsed="false">
      <c r="A26" s="33" t="s">
        <v>95</v>
      </c>
      <c r="B26" s="27" t="n">
        <v>0</v>
      </c>
      <c r="C26" s="27" t="n">
        <v>0</v>
      </c>
      <c r="D26" s="28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27" t="n">
        <v>77.244</v>
      </c>
      <c r="L26" s="27" t="n">
        <v>0.806</v>
      </c>
      <c r="M26" s="27" t="n">
        <v>0</v>
      </c>
      <c r="N26" s="27" t="n">
        <v>0</v>
      </c>
      <c r="O26" s="27" t="n">
        <v>0</v>
      </c>
      <c r="P26" s="28" t="n">
        <v>78.05</v>
      </c>
      <c r="Q26" s="27" t="n">
        <v>206.845</v>
      </c>
      <c r="R26" s="27" t="n">
        <v>36.381</v>
      </c>
      <c r="S26" s="27" t="n">
        <v>0</v>
      </c>
      <c r="T26" s="27" t="n">
        <v>0</v>
      </c>
      <c r="U26" s="27" t="n">
        <v>11.9</v>
      </c>
      <c r="V26" s="27" t="n">
        <v>255.126</v>
      </c>
    </row>
    <row r="27" customFormat="false" ht="14.25" hidden="false" customHeight="false" outlineLevel="0" collapsed="false">
      <c r="A27" s="30" t="s">
        <v>96</v>
      </c>
      <c r="B27" s="25" t="n">
        <v>519.449</v>
      </c>
      <c r="C27" s="25" t="n">
        <v>0</v>
      </c>
      <c r="D27" s="31" t="n">
        <v>519.449</v>
      </c>
      <c r="E27" s="25" t="n">
        <v>111.52</v>
      </c>
      <c r="F27" s="25" t="n">
        <v>0</v>
      </c>
      <c r="G27" s="25" t="n">
        <v>0</v>
      </c>
      <c r="H27" s="25" t="n">
        <v>0</v>
      </c>
      <c r="I27" s="25" t="n">
        <v>0</v>
      </c>
      <c r="J27" s="31" t="n">
        <v>111.52</v>
      </c>
      <c r="K27" s="25" t="n">
        <v>1598.929</v>
      </c>
      <c r="L27" s="25" t="n">
        <v>14.968</v>
      </c>
      <c r="M27" s="25" t="n">
        <v>7.394</v>
      </c>
      <c r="N27" s="25" t="n">
        <v>23.401</v>
      </c>
      <c r="O27" s="25" t="n">
        <v>0</v>
      </c>
      <c r="P27" s="31" t="n">
        <v>1644.692</v>
      </c>
      <c r="Q27" s="25" t="n">
        <v>1240.939</v>
      </c>
      <c r="R27" s="25" t="n">
        <v>46.712</v>
      </c>
      <c r="S27" s="25" t="n">
        <v>24.432</v>
      </c>
      <c r="T27" s="25" t="n">
        <v>154.335</v>
      </c>
      <c r="U27" s="25" t="n">
        <v>0</v>
      </c>
      <c r="V27" s="25" t="n">
        <v>1466.418</v>
      </c>
    </row>
    <row r="28" customFormat="false" ht="14.25" hidden="false" customHeight="false" outlineLevel="0" collapsed="false">
      <c r="A28" s="30" t="s">
        <v>97</v>
      </c>
      <c r="B28" s="25" t="n">
        <v>1179.87</v>
      </c>
      <c r="C28" s="25" t="n">
        <v>63.47</v>
      </c>
      <c r="D28" s="31" t="n">
        <v>1243.34</v>
      </c>
      <c r="E28" s="25" t="n">
        <v>48.28</v>
      </c>
      <c r="F28" s="25" t="n">
        <v>0</v>
      </c>
      <c r="G28" s="25" t="n">
        <v>0</v>
      </c>
      <c r="H28" s="25" t="n">
        <v>0</v>
      </c>
      <c r="I28" s="25" t="n">
        <v>0</v>
      </c>
      <c r="J28" s="31" t="n">
        <v>48.28</v>
      </c>
      <c r="K28" s="25" t="n">
        <v>2350.07</v>
      </c>
      <c r="L28" s="25" t="n">
        <v>10.11</v>
      </c>
      <c r="M28" s="25" t="n">
        <v>0</v>
      </c>
      <c r="N28" s="25" t="n">
        <v>0</v>
      </c>
      <c r="O28" s="25" t="n">
        <v>0</v>
      </c>
      <c r="P28" s="31" t="n">
        <v>2360.18</v>
      </c>
      <c r="Q28" s="25" t="n">
        <v>4539.96</v>
      </c>
      <c r="R28" s="25" t="n">
        <v>174.07</v>
      </c>
      <c r="S28" s="25" t="n">
        <v>15.13</v>
      </c>
      <c r="T28" s="25" t="n">
        <v>0</v>
      </c>
      <c r="U28" s="25" t="n">
        <v>0</v>
      </c>
      <c r="V28" s="25" t="n">
        <v>4729.16</v>
      </c>
    </row>
    <row r="29" customFormat="false" ht="14.25" hidden="false" customHeight="false" outlineLevel="0" collapsed="false">
      <c r="A29" s="30" t="s">
        <v>98</v>
      </c>
      <c r="B29" s="25" t="n">
        <v>694.634</v>
      </c>
      <c r="C29" s="25" t="n">
        <v>90.156</v>
      </c>
      <c r="D29" s="31" t="n">
        <v>784.79</v>
      </c>
      <c r="E29" s="25" t="n">
        <v>153.571</v>
      </c>
      <c r="F29" s="25" t="n">
        <v>0</v>
      </c>
      <c r="G29" s="25" t="n">
        <v>0</v>
      </c>
      <c r="H29" s="25" t="n">
        <v>0</v>
      </c>
      <c r="I29" s="25" t="n">
        <v>0</v>
      </c>
      <c r="J29" s="31" t="n">
        <v>153.571</v>
      </c>
      <c r="K29" s="25" t="n">
        <v>1936.885</v>
      </c>
      <c r="L29" s="25" t="n">
        <v>29.018</v>
      </c>
      <c r="M29" s="25" t="n">
        <v>5.847</v>
      </c>
      <c r="N29" s="25" t="n">
        <v>0</v>
      </c>
      <c r="O29" s="25" t="n">
        <v>0</v>
      </c>
      <c r="P29" s="31" t="n">
        <v>1971.75</v>
      </c>
      <c r="Q29" s="25" t="n">
        <v>1898.466</v>
      </c>
      <c r="R29" s="25" t="n">
        <v>192.173</v>
      </c>
      <c r="S29" s="25" t="n">
        <v>12.913</v>
      </c>
      <c r="T29" s="25" t="n">
        <v>0</v>
      </c>
      <c r="U29" s="25" t="n">
        <v>0</v>
      </c>
      <c r="V29" s="25" t="n">
        <v>2103.552</v>
      </c>
    </row>
    <row r="30" customFormat="false" ht="14.25" hidden="false" customHeight="false" outlineLevel="0" collapsed="false">
      <c r="A30" s="33" t="s">
        <v>99</v>
      </c>
      <c r="B30" s="27" t="n">
        <v>614.419</v>
      </c>
      <c r="C30" s="27" t="n">
        <v>0</v>
      </c>
      <c r="D30" s="28" t="n">
        <v>614.419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3416.687</v>
      </c>
      <c r="L30" s="27" t="n">
        <v>0.674</v>
      </c>
      <c r="M30" s="27" t="n">
        <v>0</v>
      </c>
      <c r="N30" s="27" t="n">
        <v>0</v>
      </c>
      <c r="O30" s="27" t="n">
        <v>0</v>
      </c>
      <c r="P30" s="28" t="n">
        <v>3417.361</v>
      </c>
      <c r="Q30" s="27" t="n">
        <v>3720.625</v>
      </c>
      <c r="R30" s="27" t="n">
        <v>179.949</v>
      </c>
      <c r="S30" s="27" t="n">
        <v>9.786</v>
      </c>
      <c r="T30" s="27" t="n">
        <v>0.167</v>
      </c>
      <c r="U30" s="27" t="n">
        <v>0</v>
      </c>
      <c r="V30" s="27" t="n">
        <v>3910.527</v>
      </c>
    </row>
    <row r="31" customFormat="false" ht="14.25" hidden="false" customHeight="false" outlineLevel="0" collapsed="false">
      <c r="A31" s="30" t="s">
        <v>100</v>
      </c>
      <c r="B31" s="25" t="n">
        <v>467.328</v>
      </c>
      <c r="C31" s="25" t="n">
        <v>172.862</v>
      </c>
      <c r="D31" s="31" t="n">
        <v>640.19</v>
      </c>
      <c r="E31" s="25" t="n">
        <v>403.557</v>
      </c>
      <c r="F31" s="25" t="n">
        <v>0</v>
      </c>
      <c r="G31" s="25" t="n">
        <v>0</v>
      </c>
      <c r="H31" s="25" t="n">
        <v>0</v>
      </c>
      <c r="I31" s="25" t="n">
        <v>0</v>
      </c>
      <c r="J31" s="31" t="n">
        <v>403.557</v>
      </c>
      <c r="K31" s="25" t="n">
        <v>2629.101</v>
      </c>
      <c r="L31" s="25" t="n">
        <v>0</v>
      </c>
      <c r="M31" s="25" t="n">
        <v>0</v>
      </c>
      <c r="N31" s="25" t="n">
        <v>0</v>
      </c>
      <c r="O31" s="25" t="n">
        <v>0.03</v>
      </c>
      <c r="P31" s="31" t="n">
        <v>2629.131</v>
      </c>
      <c r="Q31" s="25" t="n">
        <v>4219.793</v>
      </c>
      <c r="R31" s="25" t="n">
        <v>23.165</v>
      </c>
      <c r="S31" s="25" t="n">
        <v>2.295</v>
      </c>
      <c r="T31" s="25" t="n">
        <v>0</v>
      </c>
      <c r="U31" s="25" t="n">
        <v>4.907</v>
      </c>
      <c r="V31" s="25" t="n">
        <v>4250.16</v>
      </c>
    </row>
    <row r="32" customFormat="false" ht="14.25" hidden="false" customHeight="false" outlineLevel="0" collapsed="false">
      <c r="A32" s="30" t="s">
        <v>101</v>
      </c>
      <c r="B32" s="25" t="n">
        <v>711.132</v>
      </c>
      <c r="C32" s="25" t="n">
        <v>0</v>
      </c>
      <c r="D32" s="31" t="n">
        <v>711.132</v>
      </c>
      <c r="E32" s="25" t="n">
        <v>397.767</v>
      </c>
      <c r="F32" s="25" t="n">
        <v>0</v>
      </c>
      <c r="G32" s="25" t="n">
        <v>0</v>
      </c>
      <c r="H32" s="25" t="n">
        <v>0</v>
      </c>
      <c r="I32" s="25" t="n">
        <v>0</v>
      </c>
      <c r="J32" s="31" t="n">
        <v>397.767</v>
      </c>
      <c r="K32" s="25" t="n">
        <v>1232.904</v>
      </c>
      <c r="L32" s="25" t="n">
        <v>0</v>
      </c>
      <c r="M32" s="25" t="n">
        <v>0</v>
      </c>
      <c r="N32" s="25" t="n">
        <v>0</v>
      </c>
      <c r="O32" s="25" t="n">
        <v>0</v>
      </c>
      <c r="P32" s="31" t="n">
        <v>1232.904</v>
      </c>
      <c r="Q32" s="25" t="n">
        <v>2333.936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2333.936</v>
      </c>
    </row>
    <row r="33" customFormat="false" ht="14.25" hidden="false" customHeight="false" outlineLevel="0" collapsed="false">
      <c r="A33" s="30" t="s">
        <v>102</v>
      </c>
      <c r="B33" s="25" t="n">
        <v>529.295</v>
      </c>
      <c r="C33" s="25" t="n">
        <v>0</v>
      </c>
      <c r="D33" s="31" t="n">
        <v>529.295</v>
      </c>
      <c r="E33" s="25" t="n">
        <v>24.679</v>
      </c>
      <c r="F33" s="25" t="n">
        <v>0</v>
      </c>
      <c r="G33" s="25" t="n">
        <v>0</v>
      </c>
      <c r="H33" s="25" t="n">
        <v>0</v>
      </c>
      <c r="I33" s="25" t="n">
        <v>0</v>
      </c>
      <c r="J33" s="31" t="n">
        <v>24.679</v>
      </c>
      <c r="K33" s="25" t="n">
        <v>984.072</v>
      </c>
      <c r="L33" s="25" t="n">
        <v>0</v>
      </c>
      <c r="M33" s="25" t="n">
        <v>0.015</v>
      </c>
      <c r="N33" s="25" t="n">
        <v>0</v>
      </c>
      <c r="O33" s="25" t="n">
        <v>0</v>
      </c>
      <c r="P33" s="31" t="n">
        <v>984.087</v>
      </c>
      <c r="Q33" s="25" t="n">
        <v>1843.828</v>
      </c>
      <c r="R33" s="25" t="n">
        <v>4.443</v>
      </c>
      <c r="S33" s="25" t="n">
        <v>0.167</v>
      </c>
      <c r="T33" s="25" t="n">
        <v>3.448</v>
      </c>
      <c r="U33" s="25" t="n">
        <v>0</v>
      </c>
      <c r="V33" s="25" t="n">
        <v>1851.886</v>
      </c>
    </row>
    <row r="34" customFormat="false" ht="14.25" hidden="false" customHeight="false" outlineLevel="0" collapsed="false">
      <c r="A34" s="33" t="s">
        <v>103</v>
      </c>
      <c r="B34" s="27" t="n">
        <v>208.109</v>
      </c>
      <c r="C34" s="27" t="n">
        <v>71.171</v>
      </c>
      <c r="D34" s="28" t="n">
        <v>279.28</v>
      </c>
      <c r="E34" s="27" t="n">
        <v>2.64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2.64</v>
      </c>
      <c r="K34" s="27" t="n">
        <v>792.006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v>792.006</v>
      </c>
      <c r="Q34" s="27" t="n">
        <v>941.237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941.237</v>
      </c>
    </row>
    <row r="35" customFormat="false" ht="14.25" hidden="false" customHeight="false" outlineLevel="0" collapsed="false">
      <c r="A35" s="30" t="s">
        <v>104</v>
      </c>
      <c r="B35" s="25" t="n">
        <v>132.602</v>
      </c>
      <c r="C35" s="25" t="n">
        <v>9.534</v>
      </c>
      <c r="D35" s="31" t="n">
        <v>142.136</v>
      </c>
      <c r="E35" s="25" t="n">
        <v>69.092</v>
      </c>
      <c r="F35" s="25" t="n">
        <v>0</v>
      </c>
      <c r="G35" s="25" t="n">
        <v>0</v>
      </c>
      <c r="H35" s="25" t="n">
        <v>0</v>
      </c>
      <c r="I35" s="25" t="n">
        <v>0</v>
      </c>
      <c r="J35" s="31" t="n">
        <v>69.092</v>
      </c>
      <c r="K35" s="25" t="n">
        <v>318.277</v>
      </c>
      <c r="L35" s="25" t="n">
        <v>0</v>
      </c>
      <c r="M35" s="25" t="n">
        <v>0</v>
      </c>
      <c r="N35" s="25" t="n">
        <v>2.54</v>
      </c>
      <c r="O35" s="25" t="n">
        <v>0</v>
      </c>
      <c r="P35" s="31" t="n">
        <v>320.817</v>
      </c>
      <c r="Q35" s="25" t="n">
        <v>698.616</v>
      </c>
      <c r="R35" s="25" t="n">
        <v>7.824</v>
      </c>
      <c r="S35" s="25" t="n">
        <v>0</v>
      </c>
      <c r="T35" s="25" t="n">
        <v>0.145</v>
      </c>
      <c r="U35" s="25" t="n">
        <v>0</v>
      </c>
      <c r="V35" s="25" t="n">
        <v>706.585</v>
      </c>
    </row>
    <row r="36" customFormat="false" ht="14.25" hidden="false" customHeight="false" outlineLevel="0" collapsed="false">
      <c r="A36" s="30" t="s">
        <v>105</v>
      </c>
      <c r="B36" s="25" t="n">
        <v>62.608</v>
      </c>
      <c r="C36" s="25" t="n">
        <v>0</v>
      </c>
      <c r="D36" s="31" t="n">
        <v>62.608</v>
      </c>
      <c r="E36" s="25" t="n">
        <v>10.446</v>
      </c>
      <c r="F36" s="25" t="n">
        <v>0</v>
      </c>
      <c r="G36" s="25" t="n">
        <v>0</v>
      </c>
      <c r="H36" s="25" t="n">
        <v>0</v>
      </c>
      <c r="I36" s="25" t="n">
        <v>0</v>
      </c>
      <c r="J36" s="31" t="n">
        <v>10.446</v>
      </c>
      <c r="K36" s="25" t="n">
        <v>101.437</v>
      </c>
      <c r="L36" s="25" t="n">
        <v>0</v>
      </c>
      <c r="M36" s="25" t="n">
        <v>3.453</v>
      </c>
      <c r="N36" s="25" t="n">
        <v>0</v>
      </c>
      <c r="O36" s="25" t="n">
        <v>0</v>
      </c>
      <c r="P36" s="31" t="n">
        <v>104.89</v>
      </c>
      <c r="Q36" s="25" t="n">
        <v>218.12</v>
      </c>
      <c r="R36" s="25" t="n">
        <v>0</v>
      </c>
      <c r="S36" s="25" t="n">
        <v>96.805</v>
      </c>
      <c r="T36" s="25" t="n">
        <v>0</v>
      </c>
      <c r="U36" s="25" t="n">
        <v>0</v>
      </c>
      <c r="V36" s="25" t="n">
        <v>314.925</v>
      </c>
    </row>
    <row r="37" customFormat="false" ht="14.25" hidden="false" customHeight="false" outlineLevel="0" collapsed="false">
      <c r="A37" s="30" t="s">
        <v>106</v>
      </c>
      <c r="B37" s="25" t="n">
        <v>562.33</v>
      </c>
      <c r="C37" s="25" t="n">
        <v>0</v>
      </c>
      <c r="D37" s="31" t="n">
        <v>562.33</v>
      </c>
      <c r="E37" s="25" t="n">
        <v>343.498</v>
      </c>
      <c r="F37" s="25" t="n">
        <v>0</v>
      </c>
      <c r="G37" s="25" t="n">
        <v>0</v>
      </c>
      <c r="H37" s="25" t="n">
        <v>0</v>
      </c>
      <c r="I37" s="25" t="n">
        <v>0</v>
      </c>
      <c r="J37" s="31" t="n">
        <v>343.498</v>
      </c>
      <c r="K37" s="25" t="n">
        <v>2129.997</v>
      </c>
      <c r="L37" s="25" t="n">
        <v>0</v>
      </c>
      <c r="M37" s="25" t="n">
        <v>0</v>
      </c>
      <c r="N37" s="25" t="n">
        <v>0</v>
      </c>
      <c r="O37" s="25" t="n">
        <v>0</v>
      </c>
      <c r="P37" s="31" t="n">
        <v>2129.997</v>
      </c>
      <c r="Q37" s="25" t="n">
        <v>3394.801</v>
      </c>
      <c r="R37" s="25" t="n">
        <v>1455.289</v>
      </c>
      <c r="S37" s="25" t="n">
        <v>36.954</v>
      </c>
      <c r="T37" s="25" t="n">
        <v>0</v>
      </c>
      <c r="U37" s="25" t="n">
        <v>0</v>
      </c>
      <c r="V37" s="25" t="n">
        <v>4887.044</v>
      </c>
    </row>
    <row r="38" customFormat="false" ht="14.25" hidden="false" customHeight="false" outlineLevel="0" collapsed="false">
      <c r="A38" s="33" t="s">
        <v>107</v>
      </c>
      <c r="B38" s="27" t="n">
        <v>588.081</v>
      </c>
      <c r="C38" s="27" t="n">
        <v>0</v>
      </c>
      <c r="D38" s="28" t="n">
        <v>588.081</v>
      </c>
      <c r="E38" s="27" t="n">
        <v>33.796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33.796</v>
      </c>
      <c r="K38" s="27" t="n">
        <v>3447.239</v>
      </c>
      <c r="L38" s="27" t="n">
        <v>6.508</v>
      </c>
      <c r="M38" s="27" t="n">
        <v>0</v>
      </c>
      <c r="N38" s="27" t="n">
        <v>0</v>
      </c>
      <c r="O38" s="27" t="n">
        <v>0</v>
      </c>
      <c r="P38" s="28" t="n">
        <v>3453.747</v>
      </c>
      <c r="Q38" s="27" t="n">
        <v>5168.457</v>
      </c>
      <c r="R38" s="27" t="n">
        <v>1502.69</v>
      </c>
      <c r="S38" s="27" t="n">
        <v>1.585</v>
      </c>
      <c r="T38" s="27" t="n">
        <v>0</v>
      </c>
      <c r="U38" s="27" t="n">
        <v>0</v>
      </c>
      <c r="V38" s="27" t="n">
        <v>6672.732</v>
      </c>
    </row>
    <row r="39" customFormat="false" ht="14.25" hidden="false" customHeight="false" outlineLevel="0" collapsed="false">
      <c r="A39" s="30" t="s">
        <v>108</v>
      </c>
      <c r="B39" s="25" t="n">
        <v>578.437</v>
      </c>
      <c r="C39" s="25" t="n">
        <v>0</v>
      </c>
      <c r="D39" s="31" t="n">
        <v>578.43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31" t="n">
        <v>0</v>
      </c>
      <c r="K39" s="25" t="n">
        <v>1764.681</v>
      </c>
      <c r="L39" s="25" t="n">
        <v>15.822</v>
      </c>
      <c r="M39" s="25" t="n">
        <v>2.733</v>
      </c>
      <c r="N39" s="25" t="n">
        <v>0</v>
      </c>
      <c r="O39" s="25" t="n">
        <v>0</v>
      </c>
      <c r="P39" s="31" t="n">
        <v>1783.236</v>
      </c>
      <c r="Q39" s="25" t="n">
        <v>3464.494</v>
      </c>
      <c r="R39" s="25" t="n">
        <v>16.123</v>
      </c>
      <c r="S39" s="25" t="n">
        <v>9.051</v>
      </c>
      <c r="T39" s="25" t="n">
        <v>0</v>
      </c>
      <c r="U39" s="25" t="n">
        <v>264.4</v>
      </c>
      <c r="V39" s="25" t="n">
        <v>3754.068</v>
      </c>
    </row>
    <row r="40" customFormat="false" ht="14.25" hidden="false" customHeight="false" outlineLevel="0" collapsed="false">
      <c r="A40" s="30" t="s">
        <v>109</v>
      </c>
      <c r="B40" s="25" t="n">
        <v>841.534</v>
      </c>
      <c r="C40" s="25" t="n">
        <v>0</v>
      </c>
      <c r="D40" s="31" t="n">
        <v>841.534</v>
      </c>
      <c r="E40" s="25" t="n">
        <v>1125.48</v>
      </c>
      <c r="F40" s="25" t="n">
        <v>0</v>
      </c>
      <c r="G40" s="25" t="n">
        <v>0</v>
      </c>
      <c r="H40" s="25" t="n">
        <v>0</v>
      </c>
      <c r="I40" s="25" t="n">
        <v>0</v>
      </c>
      <c r="J40" s="31" t="n">
        <v>1125.48</v>
      </c>
      <c r="K40" s="25" t="n">
        <v>1876.507</v>
      </c>
      <c r="L40" s="25" t="n">
        <v>0.985</v>
      </c>
      <c r="M40" s="25" t="n">
        <v>1.845</v>
      </c>
      <c r="N40" s="25" t="n">
        <v>0.335</v>
      </c>
      <c r="O40" s="25" t="n">
        <v>0</v>
      </c>
      <c r="P40" s="31" t="n">
        <v>1879.672</v>
      </c>
      <c r="Q40" s="25" t="n">
        <v>3980.242</v>
      </c>
      <c r="R40" s="25" t="n">
        <v>14.663</v>
      </c>
      <c r="S40" s="25" t="n">
        <v>19.593</v>
      </c>
      <c r="T40" s="25" t="n">
        <v>0.92</v>
      </c>
      <c r="U40" s="25" t="n">
        <v>0</v>
      </c>
      <c r="V40" s="25" t="n">
        <v>4015.418</v>
      </c>
    </row>
    <row r="41" customFormat="false" ht="14.25" hidden="false" customHeight="false" outlineLevel="0" collapsed="false">
      <c r="A41" s="30" t="s">
        <v>110</v>
      </c>
      <c r="B41" s="25" t="n">
        <v>1094.485</v>
      </c>
      <c r="C41" s="25" t="n">
        <v>0</v>
      </c>
      <c r="D41" s="31" t="n">
        <v>1094.48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31" t="n">
        <v>0</v>
      </c>
      <c r="K41" s="25" t="n">
        <v>2773.744</v>
      </c>
      <c r="L41" s="25" t="n">
        <v>0.2</v>
      </c>
      <c r="M41" s="25" t="n">
        <v>0</v>
      </c>
      <c r="N41" s="25" t="n">
        <v>0</v>
      </c>
      <c r="O41" s="25" t="n">
        <v>0</v>
      </c>
      <c r="P41" s="31" t="n">
        <v>2773.944</v>
      </c>
      <c r="Q41" s="25" t="n">
        <v>2791.5</v>
      </c>
      <c r="R41" s="25" t="n">
        <v>1.179</v>
      </c>
      <c r="S41" s="25" t="n">
        <v>0.23</v>
      </c>
      <c r="T41" s="25" t="n">
        <v>0.122</v>
      </c>
      <c r="U41" s="25" t="n">
        <v>58.057</v>
      </c>
      <c r="V41" s="25" t="n">
        <v>2851.088</v>
      </c>
    </row>
    <row r="42" customFormat="false" ht="14.25" hidden="false" customHeight="false" outlineLevel="0" collapsed="false">
      <c r="A42" s="33" t="s">
        <v>111</v>
      </c>
      <c r="B42" s="27" t="n">
        <v>414.6</v>
      </c>
      <c r="C42" s="27" t="n">
        <v>0</v>
      </c>
      <c r="D42" s="28" t="n">
        <v>414.6</v>
      </c>
      <c r="E42" s="27" t="n">
        <v>331.58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331.58</v>
      </c>
      <c r="K42" s="27" t="n">
        <v>2338.85</v>
      </c>
      <c r="L42" s="27" t="n">
        <v>0</v>
      </c>
      <c r="M42" s="27" t="n">
        <v>0</v>
      </c>
      <c r="N42" s="27" t="n">
        <v>0</v>
      </c>
      <c r="O42" s="27" t="n">
        <v>0</v>
      </c>
      <c r="P42" s="28" t="n">
        <v>2338.85</v>
      </c>
      <c r="Q42" s="27" t="n">
        <v>4116.29</v>
      </c>
      <c r="R42" s="27" t="n">
        <v>52.15</v>
      </c>
      <c r="S42" s="27" t="n">
        <v>11.63</v>
      </c>
      <c r="T42" s="27" t="n">
        <v>0</v>
      </c>
      <c r="U42" s="27" t="n">
        <v>0</v>
      </c>
      <c r="V42" s="27" t="n">
        <v>4180.07</v>
      </c>
    </row>
    <row r="43" customFormat="false" ht="14.25" hidden="false" customHeight="false" outlineLevel="0" collapsed="false">
      <c r="A43" s="30" t="s">
        <v>112</v>
      </c>
      <c r="B43" s="25" t="n">
        <v>456.673</v>
      </c>
      <c r="C43" s="25" t="n">
        <v>0</v>
      </c>
      <c r="D43" s="31" t="n">
        <v>456.67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31" t="n">
        <v>0</v>
      </c>
      <c r="K43" s="25" t="n">
        <v>1519.424</v>
      </c>
      <c r="L43" s="25" t="n">
        <v>0</v>
      </c>
      <c r="M43" s="25" t="n">
        <v>0</v>
      </c>
      <c r="N43" s="25" t="n">
        <v>0</v>
      </c>
      <c r="O43" s="25" t="n">
        <v>0</v>
      </c>
      <c r="P43" s="31" t="n">
        <v>1519.424</v>
      </c>
      <c r="Q43" s="25" t="n">
        <v>680.143</v>
      </c>
      <c r="R43" s="25" t="n">
        <v>42.486</v>
      </c>
      <c r="S43" s="25" t="n">
        <v>2.709</v>
      </c>
      <c r="T43" s="25" t="n">
        <v>0.172</v>
      </c>
      <c r="U43" s="25" t="n">
        <v>0</v>
      </c>
      <c r="V43" s="25" t="n">
        <v>725.51</v>
      </c>
    </row>
    <row r="44" customFormat="false" ht="14.25" hidden="false" customHeight="false" outlineLevel="0" collapsed="false">
      <c r="A44" s="30" t="s">
        <v>113</v>
      </c>
      <c r="B44" s="25" t="n">
        <v>138.528</v>
      </c>
      <c r="C44" s="25" t="n">
        <v>3.433</v>
      </c>
      <c r="D44" s="31" t="n">
        <v>141.961</v>
      </c>
      <c r="E44" s="25" t="n">
        <v>9.224</v>
      </c>
      <c r="F44" s="25" t="n">
        <v>0</v>
      </c>
      <c r="G44" s="25" t="n">
        <v>0</v>
      </c>
      <c r="H44" s="25" t="n">
        <v>0</v>
      </c>
      <c r="I44" s="25" t="n">
        <v>0</v>
      </c>
      <c r="J44" s="31" t="n">
        <v>9.224</v>
      </c>
      <c r="K44" s="25" t="n">
        <v>314.787</v>
      </c>
      <c r="L44" s="25" t="n">
        <v>0</v>
      </c>
      <c r="M44" s="25" t="n">
        <v>0</v>
      </c>
      <c r="N44" s="25" t="n">
        <v>7.955</v>
      </c>
      <c r="O44" s="25" t="n">
        <v>0</v>
      </c>
      <c r="P44" s="31" t="n">
        <v>322.742</v>
      </c>
      <c r="Q44" s="25" t="n">
        <v>622.057</v>
      </c>
      <c r="R44" s="25" t="n">
        <v>0</v>
      </c>
      <c r="S44" s="25" t="n">
        <v>3.325</v>
      </c>
      <c r="T44" s="25" t="n">
        <v>0</v>
      </c>
      <c r="U44" s="25" t="n">
        <v>0</v>
      </c>
      <c r="V44" s="25" t="n">
        <v>625.382</v>
      </c>
    </row>
    <row r="45" customFormat="false" ht="14.25" hidden="false" customHeight="false" outlineLevel="0" collapsed="false">
      <c r="A45" s="30" t="s">
        <v>114</v>
      </c>
      <c r="B45" s="25" t="n">
        <v>40.91</v>
      </c>
      <c r="C45" s="25" t="n">
        <v>3.97</v>
      </c>
      <c r="D45" s="31" t="n">
        <v>44.88</v>
      </c>
      <c r="E45" s="25" t="n">
        <v>1.75</v>
      </c>
      <c r="F45" s="25" t="n">
        <v>0</v>
      </c>
      <c r="G45" s="25" t="n">
        <v>0</v>
      </c>
      <c r="H45" s="25" t="n">
        <v>33.7</v>
      </c>
      <c r="I45" s="25" t="n">
        <v>0</v>
      </c>
      <c r="J45" s="31" t="n">
        <v>35.45</v>
      </c>
      <c r="K45" s="25" t="n">
        <v>149.75</v>
      </c>
      <c r="L45" s="25" t="n">
        <v>9.4</v>
      </c>
      <c r="M45" s="25" t="n">
        <v>0</v>
      </c>
      <c r="N45" s="25" t="n">
        <v>0.49</v>
      </c>
      <c r="O45" s="25" t="n">
        <v>0</v>
      </c>
      <c r="P45" s="31" t="n">
        <v>159.64</v>
      </c>
      <c r="Q45" s="25" t="n">
        <v>161.32</v>
      </c>
      <c r="R45" s="25" t="n">
        <v>140.34</v>
      </c>
      <c r="S45" s="25" t="n">
        <v>3.14</v>
      </c>
      <c r="T45" s="25" t="n">
        <v>2.34</v>
      </c>
      <c r="U45" s="25" t="n">
        <v>0</v>
      </c>
      <c r="V45" s="25" t="n">
        <v>307.14</v>
      </c>
    </row>
    <row r="46" customFormat="false" ht="14.25" hidden="false" customHeight="false" outlineLevel="0" collapsed="false">
      <c r="A46" s="33" t="s">
        <v>115</v>
      </c>
      <c r="B46" s="27" t="n">
        <v>843.336</v>
      </c>
      <c r="C46" s="27" t="n">
        <v>0</v>
      </c>
      <c r="D46" s="28" t="n">
        <v>843.336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8" t="n">
        <v>0</v>
      </c>
      <c r="K46" s="27" t="n">
        <v>1901.723</v>
      </c>
      <c r="L46" s="27" t="n">
        <v>5.631</v>
      </c>
      <c r="M46" s="27" t="n">
        <v>9.078</v>
      </c>
      <c r="N46" s="27" t="n">
        <v>0</v>
      </c>
      <c r="O46" s="27" t="n">
        <v>0</v>
      </c>
      <c r="P46" s="28" t="n">
        <v>1916.432</v>
      </c>
      <c r="Q46" s="27" t="n">
        <v>2099.728</v>
      </c>
      <c r="R46" s="27" t="n">
        <v>74.134</v>
      </c>
      <c r="S46" s="27" t="n">
        <v>56.475</v>
      </c>
      <c r="T46" s="27" t="n">
        <v>0</v>
      </c>
      <c r="U46" s="27" t="n">
        <v>39.583</v>
      </c>
      <c r="V46" s="27" t="n">
        <v>2269.92</v>
      </c>
    </row>
    <row r="47" customFormat="false" ht="14.25" hidden="false" customHeight="false" outlineLevel="0" collapsed="false">
      <c r="A47" s="30" t="s">
        <v>116</v>
      </c>
      <c r="B47" s="25" t="n">
        <v>546.74</v>
      </c>
      <c r="C47" s="25" t="n">
        <v>256.88</v>
      </c>
      <c r="D47" s="31" t="n">
        <v>803.62</v>
      </c>
      <c r="E47" s="25" t="n">
        <v>171.15</v>
      </c>
      <c r="F47" s="25" t="n">
        <v>0</v>
      </c>
      <c r="G47" s="25" t="n">
        <v>0</v>
      </c>
      <c r="H47" s="25" t="n">
        <v>10.62</v>
      </c>
      <c r="I47" s="25" t="n">
        <v>0</v>
      </c>
      <c r="J47" s="31" t="n">
        <v>181.77</v>
      </c>
      <c r="K47" s="25" t="n">
        <v>2096.43</v>
      </c>
      <c r="L47" s="25" t="n">
        <v>5.76</v>
      </c>
      <c r="M47" s="25" t="n">
        <v>0</v>
      </c>
      <c r="N47" s="25" t="n">
        <v>3.2</v>
      </c>
      <c r="O47" s="25" t="n">
        <v>0</v>
      </c>
      <c r="P47" s="31" t="n">
        <v>2105.39</v>
      </c>
      <c r="Q47" s="25" t="n">
        <v>2752.42</v>
      </c>
      <c r="R47" s="25" t="n">
        <v>56.89</v>
      </c>
      <c r="S47" s="25" t="n">
        <v>3.67</v>
      </c>
      <c r="T47" s="25" t="n">
        <v>28.18</v>
      </c>
      <c r="U47" s="25" t="n">
        <v>0</v>
      </c>
      <c r="V47" s="25" t="n">
        <v>2841.16</v>
      </c>
    </row>
    <row r="48" customFormat="false" ht="14.25" hidden="false" customHeight="false" outlineLevel="0" collapsed="false">
      <c r="A48" s="30" t="s">
        <v>117</v>
      </c>
      <c r="B48" s="25" t="n">
        <v>563.806</v>
      </c>
      <c r="C48" s="25" t="n">
        <v>0</v>
      </c>
      <c r="D48" s="31" t="n">
        <v>563.806</v>
      </c>
      <c r="E48" s="25" t="n">
        <v>414.48</v>
      </c>
      <c r="F48" s="25" t="n">
        <v>0</v>
      </c>
      <c r="G48" s="25" t="n">
        <v>0.024</v>
      </c>
      <c r="H48" s="25" t="n">
        <v>0</v>
      </c>
      <c r="I48" s="25" t="n">
        <v>0</v>
      </c>
      <c r="J48" s="31" t="n">
        <v>414.504</v>
      </c>
      <c r="K48" s="25" t="n">
        <v>1579.034</v>
      </c>
      <c r="L48" s="25" t="n">
        <v>0</v>
      </c>
      <c r="M48" s="25" t="n">
        <v>0</v>
      </c>
      <c r="N48" s="25" t="n">
        <v>0</v>
      </c>
      <c r="O48" s="25" t="n">
        <v>0</v>
      </c>
      <c r="P48" s="31" t="n">
        <v>1579.034</v>
      </c>
      <c r="Q48" s="25" t="n">
        <v>2855.54</v>
      </c>
      <c r="R48" s="25" t="n">
        <v>0</v>
      </c>
      <c r="S48" s="25" t="n">
        <v>0.049</v>
      </c>
      <c r="T48" s="25" t="n">
        <v>0</v>
      </c>
      <c r="U48" s="25" t="n">
        <v>229.543</v>
      </c>
      <c r="V48" s="25" t="n">
        <v>3085.132</v>
      </c>
    </row>
    <row r="49" customFormat="false" ht="14.25" hidden="false" customHeight="false" outlineLevel="0" collapsed="false">
      <c r="A49" s="30" t="s">
        <v>118</v>
      </c>
      <c r="B49" s="25" t="n">
        <v>509.732</v>
      </c>
      <c r="C49" s="25" t="n">
        <v>0</v>
      </c>
      <c r="D49" s="31" t="n">
        <v>509.73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31" t="n">
        <v>0</v>
      </c>
      <c r="K49" s="25" t="n">
        <v>2942.188</v>
      </c>
      <c r="L49" s="25" t="n">
        <v>2.558</v>
      </c>
      <c r="M49" s="25" t="n">
        <v>0</v>
      </c>
      <c r="N49" s="25" t="n">
        <v>0</v>
      </c>
      <c r="O49" s="25" t="n">
        <v>0</v>
      </c>
      <c r="P49" s="31" t="n">
        <v>2944.746</v>
      </c>
      <c r="Q49" s="25" t="n">
        <v>2525.146</v>
      </c>
      <c r="R49" s="25" t="n">
        <v>0</v>
      </c>
      <c r="S49" s="25" t="n">
        <v>0.452</v>
      </c>
      <c r="T49" s="25" t="n">
        <v>0</v>
      </c>
      <c r="U49" s="25" t="n">
        <v>0</v>
      </c>
      <c r="V49" s="25" t="n">
        <v>2525.598</v>
      </c>
    </row>
    <row r="50" customFormat="false" ht="14.25" hidden="false" customHeight="false" outlineLevel="0" collapsed="false">
      <c r="A50" s="33" t="s">
        <v>119</v>
      </c>
      <c r="B50" s="27" t="n">
        <v>491.992</v>
      </c>
      <c r="C50" s="27" t="n">
        <v>150.529</v>
      </c>
      <c r="D50" s="28" t="n">
        <v>642.521</v>
      </c>
      <c r="E50" s="27" t="n">
        <v>334.491</v>
      </c>
      <c r="F50" s="27" t="n">
        <v>0</v>
      </c>
      <c r="G50" s="27" t="n">
        <v>0</v>
      </c>
      <c r="H50" s="27" t="n">
        <v>0</v>
      </c>
      <c r="I50" s="27" t="n">
        <v>0</v>
      </c>
      <c r="J50" s="28" t="n">
        <v>334.491</v>
      </c>
      <c r="K50" s="27" t="n">
        <v>1521.343</v>
      </c>
      <c r="L50" s="27" t="n">
        <v>1.295</v>
      </c>
      <c r="M50" s="27" t="n">
        <v>0.291</v>
      </c>
      <c r="N50" s="27" t="n">
        <v>0</v>
      </c>
      <c r="O50" s="27" t="n">
        <v>0</v>
      </c>
      <c r="P50" s="28" t="n">
        <v>1522.929</v>
      </c>
      <c r="Q50" s="27" t="n">
        <v>2598.201</v>
      </c>
      <c r="R50" s="27" t="n">
        <v>51.577</v>
      </c>
      <c r="S50" s="27" t="n">
        <v>13.768</v>
      </c>
      <c r="T50" s="27" t="n">
        <v>0</v>
      </c>
      <c r="U50" s="27" t="n">
        <v>0</v>
      </c>
      <c r="V50" s="27" t="n">
        <v>2663.546</v>
      </c>
    </row>
    <row r="51" customFormat="false" ht="14.25" hidden="false" customHeight="false" outlineLevel="0" collapsed="false">
      <c r="A51" s="30" t="s">
        <v>120</v>
      </c>
      <c r="B51" s="25" t="n">
        <v>430.171</v>
      </c>
      <c r="C51" s="25" t="n">
        <v>219.654</v>
      </c>
      <c r="D51" s="31" t="n">
        <v>649.825</v>
      </c>
      <c r="E51" s="25" t="n">
        <v>0</v>
      </c>
      <c r="F51" s="25" t="n">
        <v>0</v>
      </c>
      <c r="G51" s="25" t="n">
        <v>0</v>
      </c>
      <c r="H51" s="25" t="n">
        <v>2.1</v>
      </c>
      <c r="I51" s="25" t="n">
        <v>0</v>
      </c>
      <c r="J51" s="31" t="n">
        <v>2.1</v>
      </c>
      <c r="K51" s="25" t="n">
        <v>1986.551</v>
      </c>
      <c r="L51" s="25" t="n">
        <v>0.023</v>
      </c>
      <c r="M51" s="25" t="n">
        <v>0</v>
      </c>
      <c r="N51" s="25" t="n">
        <v>262.695</v>
      </c>
      <c r="O51" s="25" t="n">
        <v>0</v>
      </c>
      <c r="P51" s="31" t="n">
        <v>2249.269</v>
      </c>
      <c r="Q51" s="25" t="n">
        <v>2659.126</v>
      </c>
      <c r="R51" s="25" t="n">
        <v>7.035</v>
      </c>
      <c r="S51" s="25" t="n">
        <v>8.996</v>
      </c>
      <c r="T51" s="25" t="n">
        <v>0</v>
      </c>
      <c r="U51" s="25" t="n">
        <v>0</v>
      </c>
      <c r="V51" s="25" t="n">
        <v>2675.157</v>
      </c>
    </row>
    <row r="52" customFormat="false" ht="14.25" hidden="false" customHeight="false" outlineLevel="0" collapsed="false">
      <c r="A52" s="30" t="s">
        <v>121</v>
      </c>
      <c r="B52" s="25" t="n">
        <v>495.18</v>
      </c>
      <c r="C52" s="25" t="n">
        <v>0</v>
      </c>
      <c r="D52" s="31" t="n">
        <v>495.18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31" t="n">
        <v>0</v>
      </c>
      <c r="K52" s="25" t="n">
        <v>2628.47</v>
      </c>
      <c r="L52" s="25" t="n">
        <v>14.93</v>
      </c>
      <c r="M52" s="25" t="n">
        <v>0</v>
      </c>
      <c r="N52" s="25" t="n">
        <v>0.4</v>
      </c>
      <c r="O52" s="25" t="n">
        <v>0</v>
      </c>
      <c r="P52" s="31" t="n">
        <v>2643.8</v>
      </c>
      <c r="Q52" s="25" t="n">
        <v>1772.47</v>
      </c>
      <c r="R52" s="25" t="n">
        <v>399.24</v>
      </c>
      <c r="S52" s="25" t="n">
        <v>4.06</v>
      </c>
      <c r="T52" s="25" t="n">
        <v>0</v>
      </c>
      <c r="U52" s="25" t="n">
        <v>32.12</v>
      </c>
      <c r="V52" s="25" t="n">
        <v>2207.89</v>
      </c>
    </row>
    <row r="53" customFormat="false" ht="14.25" hidden="false" customHeight="false" outlineLevel="0" collapsed="false">
      <c r="A53" s="30" t="s">
        <v>122</v>
      </c>
      <c r="B53" s="25" t="n">
        <v>822.965</v>
      </c>
      <c r="C53" s="25" t="n">
        <v>243.291</v>
      </c>
      <c r="D53" s="31" t="n">
        <v>1066.256</v>
      </c>
      <c r="E53" s="25" t="n">
        <v>328.483</v>
      </c>
      <c r="F53" s="25" t="n">
        <v>0</v>
      </c>
      <c r="G53" s="25" t="n">
        <v>0</v>
      </c>
      <c r="H53" s="25" t="n">
        <v>31.74</v>
      </c>
      <c r="I53" s="25" t="n">
        <v>0</v>
      </c>
      <c r="J53" s="31" t="n">
        <v>360.223</v>
      </c>
      <c r="K53" s="25" t="n">
        <v>1579.593</v>
      </c>
      <c r="L53" s="25" t="n">
        <v>0</v>
      </c>
      <c r="M53" s="25" t="n">
        <v>0</v>
      </c>
      <c r="N53" s="25" t="n">
        <v>0</v>
      </c>
      <c r="O53" s="25" t="n">
        <v>0.2</v>
      </c>
      <c r="P53" s="31" t="n">
        <v>1579.793</v>
      </c>
      <c r="Q53" s="25" t="n">
        <v>4406.331</v>
      </c>
      <c r="R53" s="25" t="n">
        <v>0.79</v>
      </c>
      <c r="S53" s="25" t="n">
        <v>9.53</v>
      </c>
      <c r="T53" s="25" t="n">
        <v>0.546</v>
      </c>
      <c r="U53" s="25" t="n">
        <v>20.98</v>
      </c>
      <c r="V53" s="25" t="n">
        <v>4438.177</v>
      </c>
    </row>
    <row r="54" customFormat="false" ht="14.25" hidden="false" customHeight="false" outlineLevel="0" collapsed="false">
      <c r="A54" s="33" t="s">
        <v>123</v>
      </c>
      <c r="B54" s="27" t="n">
        <v>17.843</v>
      </c>
      <c r="C54" s="27" t="n">
        <v>0</v>
      </c>
      <c r="D54" s="28" t="n">
        <v>17.843</v>
      </c>
      <c r="E54" s="27" t="n">
        <v>10.812</v>
      </c>
      <c r="F54" s="27" t="n">
        <v>0</v>
      </c>
      <c r="G54" s="27" t="n">
        <v>0</v>
      </c>
      <c r="H54" s="27" t="n">
        <v>0</v>
      </c>
      <c r="I54" s="27" t="n">
        <v>0</v>
      </c>
      <c r="J54" s="28" t="n">
        <v>10.812</v>
      </c>
      <c r="K54" s="27" t="n">
        <v>97.3</v>
      </c>
      <c r="L54" s="27" t="n">
        <v>0</v>
      </c>
      <c r="M54" s="27" t="n">
        <v>0</v>
      </c>
      <c r="N54" s="27" t="n">
        <v>0</v>
      </c>
      <c r="O54" s="27" t="n">
        <v>0</v>
      </c>
      <c r="P54" s="28" t="n">
        <v>97.3</v>
      </c>
      <c r="Q54" s="27" t="n">
        <v>71.748</v>
      </c>
      <c r="R54" s="27" t="n">
        <v>0</v>
      </c>
      <c r="S54" s="27" t="n">
        <v>0.305</v>
      </c>
      <c r="T54" s="27" t="n">
        <v>0</v>
      </c>
      <c r="U54" s="27" t="n">
        <v>0</v>
      </c>
      <c r="V54" s="27" t="n">
        <v>72.053</v>
      </c>
    </row>
    <row r="55" customFormat="false" ht="14.25" hidden="false" customHeight="false" outlineLevel="0" collapsed="false">
      <c r="A55" s="30" t="s">
        <v>124</v>
      </c>
      <c r="B55" s="25" t="n">
        <v>546.291</v>
      </c>
      <c r="C55" s="25" t="n">
        <v>0</v>
      </c>
      <c r="D55" s="31" t="n">
        <v>546.291</v>
      </c>
      <c r="E55" s="25" t="n">
        <v>47.242</v>
      </c>
      <c r="F55" s="25" t="n">
        <v>0</v>
      </c>
      <c r="G55" s="25" t="n">
        <v>0</v>
      </c>
      <c r="H55" s="25" t="n">
        <v>0</v>
      </c>
      <c r="I55" s="25" t="n">
        <v>0</v>
      </c>
      <c r="J55" s="31" t="n">
        <v>47.242</v>
      </c>
      <c r="K55" s="25" t="n">
        <v>1545.146</v>
      </c>
      <c r="L55" s="25" t="n">
        <v>0</v>
      </c>
      <c r="M55" s="25" t="n">
        <v>0</v>
      </c>
      <c r="N55" s="25" t="n">
        <v>0</v>
      </c>
      <c r="O55" s="25" t="n">
        <v>0.454</v>
      </c>
      <c r="P55" s="31" t="n">
        <v>1545.6</v>
      </c>
      <c r="Q55" s="25" t="n">
        <v>2971.439</v>
      </c>
      <c r="R55" s="25" t="n">
        <v>5.55</v>
      </c>
      <c r="S55" s="25" t="n">
        <v>3.073</v>
      </c>
      <c r="T55" s="25" t="n">
        <v>0</v>
      </c>
      <c r="U55" s="25" t="n">
        <v>7.815</v>
      </c>
      <c r="V55" s="25" t="n">
        <v>2987.877</v>
      </c>
    </row>
    <row r="56" customFormat="false" ht="14.25" hidden="false" customHeight="false" outlineLevel="0" collapsed="false">
      <c r="A56" s="30" t="s">
        <v>125</v>
      </c>
      <c r="B56" s="25" t="n">
        <v>591.032</v>
      </c>
      <c r="C56" s="25" t="n">
        <v>0</v>
      </c>
      <c r="D56" s="31" t="n">
        <v>591.032</v>
      </c>
      <c r="E56" s="25" t="n">
        <v>290.807</v>
      </c>
      <c r="F56" s="25" t="n">
        <v>0</v>
      </c>
      <c r="G56" s="25" t="n">
        <v>0</v>
      </c>
      <c r="H56" s="25" t="n">
        <v>0</v>
      </c>
      <c r="I56" s="25" t="n">
        <v>0</v>
      </c>
      <c r="J56" s="31" t="n">
        <v>290.807</v>
      </c>
      <c r="K56" s="25" t="n">
        <v>2586.389</v>
      </c>
      <c r="L56" s="25" t="n">
        <v>0</v>
      </c>
      <c r="M56" s="25" t="n">
        <v>0</v>
      </c>
      <c r="N56" s="25" t="n">
        <v>0</v>
      </c>
      <c r="O56" s="25" t="n">
        <v>6.49</v>
      </c>
      <c r="P56" s="31" t="n">
        <v>2592.879</v>
      </c>
      <c r="Q56" s="25" t="n">
        <v>2925.326</v>
      </c>
      <c r="R56" s="25" t="n">
        <v>0</v>
      </c>
      <c r="S56" s="25" t="n">
        <v>0.175</v>
      </c>
      <c r="T56" s="25" t="n">
        <v>0</v>
      </c>
      <c r="U56" s="25" t="n">
        <v>35.566</v>
      </c>
      <c r="V56" s="25" t="n">
        <v>2961.067</v>
      </c>
    </row>
    <row r="57" customFormat="false" ht="14.25" hidden="false" customHeight="false" outlineLevel="0" collapsed="false">
      <c r="A57" s="30" t="s">
        <v>126</v>
      </c>
      <c r="B57" s="25" t="n">
        <v>644.637</v>
      </c>
      <c r="C57" s="25" t="n">
        <v>0</v>
      </c>
      <c r="D57" s="31" t="n">
        <v>644.637</v>
      </c>
      <c r="E57" s="25" t="n">
        <v>14.378</v>
      </c>
      <c r="F57" s="25" t="n">
        <v>0</v>
      </c>
      <c r="G57" s="25" t="n">
        <v>0</v>
      </c>
      <c r="H57" s="25" t="n">
        <v>0</v>
      </c>
      <c r="I57" s="25" t="n">
        <v>0</v>
      </c>
      <c r="J57" s="31" t="n">
        <v>14.378</v>
      </c>
      <c r="K57" s="25" t="n">
        <v>1784.302</v>
      </c>
      <c r="L57" s="25" t="n">
        <v>0</v>
      </c>
      <c r="M57" s="25" t="n">
        <v>0</v>
      </c>
      <c r="N57" s="25" t="n">
        <v>0</v>
      </c>
      <c r="O57" s="25" t="n">
        <v>0</v>
      </c>
      <c r="P57" s="31" t="n">
        <v>1784.302</v>
      </c>
      <c r="Q57" s="25" t="n">
        <v>2913.596</v>
      </c>
      <c r="R57" s="25" t="n">
        <v>30.275</v>
      </c>
      <c r="S57" s="25" t="n">
        <v>3.266</v>
      </c>
      <c r="T57" s="25" t="n">
        <v>0</v>
      </c>
      <c r="U57" s="25" t="n">
        <v>0</v>
      </c>
      <c r="V57" s="25" t="n">
        <v>2947.137</v>
      </c>
    </row>
    <row r="58" customFormat="false" ht="14.25" hidden="false" customHeight="false" outlineLevel="0" collapsed="false">
      <c r="A58" s="33" t="s">
        <v>127</v>
      </c>
      <c r="B58" s="27" t="n">
        <v>2000.779</v>
      </c>
      <c r="C58" s="27" t="n">
        <v>0</v>
      </c>
      <c r="D58" s="28" t="n">
        <v>2000.779</v>
      </c>
      <c r="E58" s="27" t="n">
        <v>127.83</v>
      </c>
      <c r="F58" s="27" t="n">
        <v>0</v>
      </c>
      <c r="G58" s="27" t="n">
        <v>0</v>
      </c>
      <c r="H58" s="27" t="n">
        <v>0</v>
      </c>
      <c r="I58" s="27" t="n">
        <v>0</v>
      </c>
      <c r="J58" s="28" t="n">
        <v>127.83</v>
      </c>
      <c r="K58" s="27" t="n">
        <v>8348.812</v>
      </c>
      <c r="L58" s="27" t="n">
        <v>18.513</v>
      </c>
      <c r="M58" s="27" t="n">
        <v>4.845</v>
      </c>
      <c r="N58" s="27" t="n">
        <v>9.843</v>
      </c>
      <c r="O58" s="27" t="n">
        <v>0</v>
      </c>
      <c r="P58" s="28" t="n">
        <v>8382.013</v>
      </c>
      <c r="Q58" s="27" t="n">
        <v>10394.975</v>
      </c>
      <c r="R58" s="27" t="n">
        <v>53.561</v>
      </c>
      <c r="S58" s="27" t="n">
        <v>31.114</v>
      </c>
      <c r="T58" s="27" t="n">
        <v>0</v>
      </c>
      <c r="U58" s="27" t="n">
        <v>0</v>
      </c>
      <c r="V58" s="27" t="n">
        <v>10479.65</v>
      </c>
    </row>
    <row r="59" customFormat="false" ht="14.25" hidden="false" customHeight="false" outlineLevel="0" collapsed="false">
      <c r="A59" s="30" t="s">
        <v>128</v>
      </c>
      <c r="B59" s="25" t="n">
        <v>684.633</v>
      </c>
      <c r="C59" s="25" t="n">
        <v>0</v>
      </c>
      <c r="D59" s="31" t="n">
        <v>684.633</v>
      </c>
      <c r="E59" s="25" t="n">
        <v>8.964</v>
      </c>
      <c r="F59" s="25" t="n">
        <v>0</v>
      </c>
      <c r="G59" s="25" t="n">
        <v>0</v>
      </c>
      <c r="H59" s="25" t="n">
        <v>0</v>
      </c>
      <c r="I59" s="25" t="n">
        <v>0</v>
      </c>
      <c r="J59" s="31" t="n">
        <v>8.964</v>
      </c>
      <c r="K59" s="25" t="n">
        <v>1150.761</v>
      </c>
      <c r="L59" s="25" t="n">
        <v>0</v>
      </c>
      <c r="M59" s="25" t="n">
        <v>0</v>
      </c>
      <c r="N59" s="25" t="n">
        <v>0</v>
      </c>
      <c r="O59" s="25" t="n">
        <v>12.112</v>
      </c>
      <c r="P59" s="31" t="n">
        <v>1162.873</v>
      </c>
      <c r="Q59" s="25" t="n">
        <v>1264.34</v>
      </c>
      <c r="R59" s="25" t="n">
        <v>37.683</v>
      </c>
      <c r="S59" s="25" t="n">
        <v>1.893</v>
      </c>
      <c r="T59" s="25" t="n">
        <v>0</v>
      </c>
      <c r="U59" s="25" t="n">
        <v>17.121</v>
      </c>
      <c r="V59" s="25" t="n">
        <v>1321.037</v>
      </c>
    </row>
    <row r="60" customFormat="false" ht="14.25" hidden="false" customHeight="false" outlineLevel="0" collapsed="false">
      <c r="A60" s="30" t="s">
        <v>129</v>
      </c>
      <c r="B60" s="25" t="n">
        <v>255.97</v>
      </c>
      <c r="C60" s="25" t="n">
        <v>0</v>
      </c>
      <c r="D60" s="31" t="n">
        <v>255.97</v>
      </c>
      <c r="E60" s="25" t="n">
        <v>1.685</v>
      </c>
      <c r="F60" s="25" t="n">
        <v>0</v>
      </c>
      <c r="G60" s="25" t="n">
        <v>0</v>
      </c>
      <c r="H60" s="25" t="n">
        <v>0</v>
      </c>
      <c r="I60" s="25" t="n">
        <v>0</v>
      </c>
      <c r="J60" s="31" t="n">
        <v>1.685</v>
      </c>
      <c r="K60" s="25" t="n">
        <v>318.142</v>
      </c>
      <c r="L60" s="25" t="n">
        <v>0</v>
      </c>
      <c r="M60" s="25" t="n">
        <v>11.461</v>
      </c>
      <c r="N60" s="25" t="n">
        <v>0</v>
      </c>
      <c r="O60" s="25" t="n">
        <v>0</v>
      </c>
      <c r="P60" s="31" t="n">
        <v>329.603</v>
      </c>
      <c r="Q60" s="25" t="n">
        <v>700.445</v>
      </c>
      <c r="R60" s="25" t="n">
        <v>0</v>
      </c>
      <c r="S60" s="25" t="n">
        <v>34.061</v>
      </c>
      <c r="T60" s="25" t="n">
        <v>0</v>
      </c>
      <c r="U60" s="25" t="n">
        <v>0</v>
      </c>
      <c r="V60" s="25" t="n">
        <v>734.506</v>
      </c>
    </row>
    <row r="61" customFormat="false" ht="14.25" hidden="false" customHeight="false" outlineLevel="0" collapsed="false">
      <c r="A61" s="30" t="s">
        <v>130</v>
      </c>
      <c r="B61" s="25" t="n">
        <v>597.79</v>
      </c>
      <c r="C61" s="25" t="n">
        <v>0</v>
      </c>
      <c r="D61" s="31" t="n">
        <v>597.79</v>
      </c>
      <c r="E61" s="25" t="n">
        <v>92.26</v>
      </c>
      <c r="F61" s="25" t="n">
        <v>0</v>
      </c>
      <c r="G61" s="25" t="n">
        <v>0</v>
      </c>
      <c r="H61" s="25" t="n">
        <v>0</v>
      </c>
      <c r="I61" s="25" t="n">
        <v>0</v>
      </c>
      <c r="J61" s="31" t="n">
        <v>92.26</v>
      </c>
      <c r="K61" s="25" t="n">
        <v>1611.035</v>
      </c>
      <c r="L61" s="25" t="n">
        <v>0</v>
      </c>
      <c r="M61" s="25" t="n">
        <v>3.41</v>
      </c>
      <c r="N61" s="25" t="n">
        <v>19.14</v>
      </c>
      <c r="O61" s="25" t="n">
        <v>0</v>
      </c>
      <c r="P61" s="31" t="n">
        <v>1633.585</v>
      </c>
      <c r="Q61" s="25" t="n">
        <v>3261.02</v>
      </c>
      <c r="R61" s="25" t="n">
        <v>0</v>
      </c>
      <c r="S61" s="25" t="n">
        <v>28.234</v>
      </c>
      <c r="T61" s="25" t="n">
        <v>0</v>
      </c>
      <c r="U61" s="25" t="n">
        <v>304.227</v>
      </c>
      <c r="V61" s="25" t="n">
        <v>3593.481</v>
      </c>
    </row>
    <row r="62" customFormat="false" ht="14.25" hidden="false" customHeight="false" outlineLevel="0" collapsed="false">
      <c r="A62" s="33" t="s">
        <v>131</v>
      </c>
      <c r="B62" s="27" t="n">
        <v>428.99</v>
      </c>
      <c r="C62" s="27" t="n">
        <v>0</v>
      </c>
      <c r="D62" s="28" t="n">
        <v>428.99</v>
      </c>
      <c r="E62" s="27" t="n">
        <v>612.13</v>
      </c>
      <c r="F62" s="27" t="n">
        <v>0</v>
      </c>
      <c r="G62" s="27" t="n">
        <v>0</v>
      </c>
      <c r="H62" s="27" t="n">
        <v>0</v>
      </c>
      <c r="I62" s="27" t="n">
        <v>0</v>
      </c>
      <c r="J62" s="28" t="n">
        <v>612.13</v>
      </c>
      <c r="K62" s="27" t="n">
        <v>1310.48</v>
      </c>
      <c r="L62" s="27" t="n">
        <v>2.059</v>
      </c>
      <c r="M62" s="27" t="n">
        <v>0</v>
      </c>
      <c r="N62" s="27" t="n">
        <v>0.681</v>
      </c>
      <c r="O62" s="27" t="n">
        <v>0</v>
      </c>
      <c r="P62" s="28" t="n">
        <v>1313.22</v>
      </c>
      <c r="Q62" s="27" t="n">
        <v>1686.55</v>
      </c>
      <c r="R62" s="27" t="n">
        <v>320.868</v>
      </c>
      <c r="S62" s="27" t="n">
        <v>12.708</v>
      </c>
      <c r="T62" s="27" t="n">
        <v>0</v>
      </c>
      <c r="U62" s="27" t="n">
        <v>40.75</v>
      </c>
      <c r="V62" s="27" t="n">
        <v>2060.876</v>
      </c>
    </row>
    <row r="63" customFormat="false" ht="14.25" hidden="false" customHeight="false" outlineLevel="0" collapsed="false">
      <c r="A63" s="30" t="s">
        <v>132</v>
      </c>
      <c r="B63" s="25" t="n">
        <v>274.741</v>
      </c>
      <c r="C63" s="25" t="n">
        <v>44.611</v>
      </c>
      <c r="D63" s="31" t="n">
        <v>319.352</v>
      </c>
      <c r="E63" s="25" t="n">
        <v>0.448</v>
      </c>
      <c r="F63" s="25" t="n">
        <v>0</v>
      </c>
      <c r="G63" s="25" t="n">
        <v>0</v>
      </c>
      <c r="H63" s="25" t="n">
        <v>0</v>
      </c>
      <c r="I63" s="25" t="n">
        <v>0</v>
      </c>
      <c r="J63" s="31" t="n">
        <v>0.448</v>
      </c>
      <c r="K63" s="25" t="n">
        <v>1019.665</v>
      </c>
      <c r="L63" s="25" t="n">
        <v>0</v>
      </c>
      <c r="M63" s="25" t="n">
        <v>0</v>
      </c>
      <c r="N63" s="25" t="n">
        <v>0</v>
      </c>
      <c r="O63" s="25" t="n">
        <v>0</v>
      </c>
      <c r="P63" s="31" t="n">
        <v>1019.665</v>
      </c>
      <c r="Q63" s="25" t="n">
        <v>1346.732</v>
      </c>
      <c r="R63" s="25" t="n">
        <v>0</v>
      </c>
      <c r="S63" s="25" t="n">
        <v>0</v>
      </c>
      <c r="T63" s="25" t="n">
        <v>0.008</v>
      </c>
      <c r="U63" s="25" t="n">
        <v>0</v>
      </c>
      <c r="V63" s="25" t="n">
        <v>1346.74</v>
      </c>
    </row>
    <row r="64" customFormat="false" ht="14.25" hidden="false" customHeight="false" outlineLevel="0" collapsed="false">
      <c r="A64" s="30" t="s">
        <v>133</v>
      </c>
      <c r="B64" s="25" t="n">
        <v>513.01</v>
      </c>
      <c r="C64" s="25" t="n">
        <v>0</v>
      </c>
      <c r="D64" s="31" t="n">
        <v>513.01</v>
      </c>
      <c r="E64" s="25" t="n">
        <v>203.36</v>
      </c>
      <c r="F64" s="25" t="n">
        <v>0</v>
      </c>
      <c r="G64" s="25" t="n">
        <v>0</v>
      </c>
      <c r="H64" s="25" t="n">
        <v>0</v>
      </c>
      <c r="I64" s="25" t="n">
        <v>0</v>
      </c>
      <c r="J64" s="31" t="n">
        <v>203.36</v>
      </c>
      <c r="K64" s="25" t="n">
        <v>2859.64</v>
      </c>
      <c r="L64" s="25" t="n">
        <v>10.445</v>
      </c>
      <c r="M64" s="25" t="n">
        <v>0</v>
      </c>
      <c r="N64" s="25" t="n">
        <v>0</v>
      </c>
      <c r="O64" s="25" t="n">
        <v>0</v>
      </c>
      <c r="P64" s="31" t="n">
        <v>2870.085</v>
      </c>
      <c r="Q64" s="25" t="n">
        <v>4600.8</v>
      </c>
      <c r="R64" s="25" t="n">
        <v>161.648</v>
      </c>
      <c r="S64" s="25" t="n">
        <v>2.062</v>
      </c>
      <c r="T64" s="25" t="n">
        <v>0</v>
      </c>
      <c r="U64" s="25" t="n">
        <v>0</v>
      </c>
      <c r="V64" s="25" t="n">
        <v>4764.51</v>
      </c>
    </row>
    <row r="65" customFormat="false" ht="15" hidden="false" customHeight="false" outlineLevel="0" collapsed="false">
      <c r="A65" s="33" t="s">
        <v>134</v>
      </c>
      <c r="B65" s="27" t="n">
        <v>807.49</v>
      </c>
      <c r="C65" s="27" t="n">
        <v>0</v>
      </c>
      <c r="D65" s="28" t="n">
        <v>807.49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8" t="n">
        <v>0</v>
      </c>
      <c r="K65" s="27" t="n">
        <v>1906.359</v>
      </c>
      <c r="L65" s="27" t="n">
        <v>0</v>
      </c>
      <c r="M65" s="27" t="n">
        <v>0</v>
      </c>
      <c r="N65" s="27" t="n">
        <v>0</v>
      </c>
      <c r="O65" s="27" t="n">
        <v>57.113</v>
      </c>
      <c r="P65" s="28" t="n">
        <v>1963.472</v>
      </c>
      <c r="Q65" s="27" t="n">
        <v>945.007</v>
      </c>
      <c r="R65" s="27" t="n">
        <v>0.406</v>
      </c>
      <c r="S65" s="27" t="n">
        <v>1.064</v>
      </c>
      <c r="T65" s="27" t="n">
        <v>0</v>
      </c>
      <c r="U65" s="27" t="n">
        <v>275.401</v>
      </c>
      <c r="V65" s="27" t="n">
        <v>1221.878</v>
      </c>
    </row>
    <row r="66" customFormat="false" ht="15.95" hidden="false" customHeight="true" outlineLevel="0" collapsed="false">
      <c r="A66" s="34" t="s">
        <v>135</v>
      </c>
      <c r="B66" s="35" t="n">
        <v>27975.102</v>
      </c>
      <c r="C66" s="35" t="n">
        <v>1329.561</v>
      </c>
      <c r="D66" s="36" t="n">
        <v>29304.663</v>
      </c>
      <c r="E66" s="35" t="n">
        <v>6502.088</v>
      </c>
      <c r="F66" s="35" t="n">
        <v>0</v>
      </c>
      <c r="G66" s="35" t="n">
        <v>0.024</v>
      </c>
      <c r="H66" s="35" t="n">
        <v>78.16</v>
      </c>
      <c r="I66" s="35" t="n">
        <v>0</v>
      </c>
      <c r="J66" s="37" t="n">
        <v>6580.272</v>
      </c>
      <c r="K66" s="35" t="n">
        <v>89436.675</v>
      </c>
      <c r="L66" s="35" t="n">
        <v>384.353</v>
      </c>
      <c r="M66" s="35" t="n">
        <v>78.386</v>
      </c>
      <c r="N66" s="35" t="n">
        <v>330.68</v>
      </c>
      <c r="O66" s="35" t="n">
        <v>82.615</v>
      </c>
      <c r="P66" s="36" t="n">
        <v>90312.709</v>
      </c>
      <c r="Q66" s="35" t="n">
        <v>124524.069</v>
      </c>
      <c r="R66" s="35" t="n">
        <v>7713.847</v>
      </c>
      <c r="S66" s="35" t="n">
        <v>737.667</v>
      </c>
      <c r="T66" s="35" t="n">
        <v>210.42</v>
      </c>
      <c r="U66" s="35" t="n">
        <v>1415.782</v>
      </c>
      <c r="V66" s="35" t="n">
        <v>134601.785</v>
      </c>
    </row>
    <row r="67" customFormat="false" ht="15.95" hidden="false" customHeight="true" outlineLevel="0" collapsed="false">
      <c r="A67" s="21" t="s">
        <v>136</v>
      </c>
      <c r="B67" s="38" t="n">
        <v>46.771</v>
      </c>
      <c r="C67" s="39" t="n">
        <v>0</v>
      </c>
      <c r="D67" s="40" t="n">
        <v>46.771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40" t="n">
        <v>0</v>
      </c>
      <c r="K67" s="39" t="n">
        <v>45.988</v>
      </c>
      <c r="L67" s="39" t="n">
        <v>0</v>
      </c>
      <c r="M67" s="39" t="n">
        <v>0</v>
      </c>
      <c r="N67" s="39" t="n">
        <v>0</v>
      </c>
      <c r="O67" s="39" t="n">
        <v>0</v>
      </c>
      <c r="P67" s="40" t="n">
        <v>45.988</v>
      </c>
      <c r="Q67" s="39" t="n">
        <v>213.081</v>
      </c>
      <c r="R67" s="39" t="n">
        <v>0</v>
      </c>
      <c r="S67" s="39" t="n">
        <v>0.7</v>
      </c>
      <c r="T67" s="39" t="n">
        <v>0</v>
      </c>
      <c r="U67" s="39" t="n">
        <v>0</v>
      </c>
      <c r="V67" s="39" t="n">
        <v>213.781</v>
      </c>
    </row>
    <row r="68" customFormat="false" ht="15.95" hidden="false" customHeight="true" outlineLevel="0" collapsed="false">
      <c r="A68" s="41" t="s">
        <v>137</v>
      </c>
      <c r="B68" s="27" t="n">
        <v>28021.873</v>
      </c>
      <c r="C68" s="27" t="n">
        <v>1329.561</v>
      </c>
      <c r="D68" s="29" t="n">
        <v>29351.434</v>
      </c>
      <c r="E68" s="27" t="n">
        <v>6502.088</v>
      </c>
      <c r="F68" s="27" t="n">
        <v>0</v>
      </c>
      <c r="G68" s="27" t="n">
        <v>0.024</v>
      </c>
      <c r="H68" s="27" t="n">
        <v>78.16</v>
      </c>
      <c r="I68" s="27" t="n">
        <v>0</v>
      </c>
      <c r="J68" s="29" t="n">
        <v>6580.272</v>
      </c>
      <c r="K68" s="27" t="n">
        <v>89482.663</v>
      </c>
      <c r="L68" s="27" t="n">
        <v>384.353</v>
      </c>
      <c r="M68" s="27" t="n">
        <v>78.386</v>
      </c>
      <c r="N68" s="27" t="n">
        <v>330.68</v>
      </c>
      <c r="O68" s="27" t="n">
        <v>82.615</v>
      </c>
      <c r="P68" s="29" t="n">
        <v>90358.697</v>
      </c>
      <c r="Q68" s="27" t="n">
        <v>124737.15</v>
      </c>
      <c r="R68" s="27" t="n">
        <v>7713.847</v>
      </c>
      <c r="S68" s="27" t="n">
        <v>738.367</v>
      </c>
      <c r="T68" s="27" t="n">
        <v>210.42</v>
      </c>
      <c r="U68" s="27" t="n">
        <v>1415.782</v>
      </c>
      <c r="V68" s="27" t="n">
        <v>134815.566</v>
      </c>
    </row>
    <row r="69" customFormat="false" ht="21" hidden="false" customHeight="true" outlineLevel="0" collapsed="false">
      <c r="A69" s="42" t="s">
        <v>138</v>
      </c>
      <c r="B69" s="43"/>
      <c r="C69" s="43"/>
      <c r="D69" s="44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5"/>
      <c r="R69" s="45"/>
      <c r="S69" s="45"/>
      <c r="T69" s="45"/>
      <c r="U69" s="45"/>
      <c r="V69" s="46"/>
    </row>
  </sheetData>
  <mergeCells count="6">
    <mergeCell ref="A4:V4"/>
    <mergeCell ref="A5:V5"/>
    <mergeCell ref="B9:D9"/>
    <mergeCell ref="E9:J9"/>
    <mergeCell ref="K9:P9"/>
    <mergeCell ref="Q9:V9"/>
  </mergeCells>
  <printOptions headings="false" gridLines="false" gridLinesSet="true" horizontalCentered="false" verticalCentered="false"/>
  <pageMargins left="0.6" right="0.709722222222222" top="0.7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22.37"/>
    <col collapsed="false" customWidth="true" hidden="false" outlineLevel="0" max="2" min="2" style="2" width="14.25"/>
    <col collapsed="false" customWidth="true" hidden="false" outlineLevel="0" max="3" min="3" style="2" width="14.12"/>
    <col collapsed="false" customWidth="true" hidden="false" outlineLevel="0" max="5" min="4" style="2" width="13.75"/>
    <col collapsed="false" customWidth="true" hidden="false" outlineLevel="0" max="6" min="6" style="2" width="14.12"/>
    <col collapsed="false" customWidth="true" hidden="false" outlineLevel="0" max="7" min="7" style="2" width="13.49"/>
    <col collapsed="false" customWidth="true" hidden="false" outlineLevel="0" max="8" min="8" style="2" width="13.87"/>
    <col collapsed="false" customWidth="true" hidden="false" outlineLevel="0" max="9" min="9" style="2" width="12.12"/>
    <col collapsed="false" customWidth="true" hidden="false" outlineLevel="0" max="10" min="10" style="2" width="14.99"/>
    <col collapsed="false" customWidth="true" hidden="false" outlineLevel="0" max="11" min="11" style="2" width="14.74"/>
    <col collapsed="false" customWidth="true" hidden="false" outlineLevel="0" max="12" min="12" style="2" width="14.25"/>
    <col collapsed="false" customWidth="true" hidden="false" outlineLevel="0" max="13" min="13" style="2" width="13.12"/>
    <col collapsed="false" customWidth="true" hidden="false" outlineLevel="0" max="14" min="14" style="2" width="14.12"/>
    <col collapsed="false" customWidth="true" hidden="false" outlineLevel="0" max="15" min="15" style="2" width="13.12"/>
    <col collapsed="false" customWidth="true" hidden="false" outlineLevel="0" max="16" min="16" style="2" width="13.62"/>
    <col collapsed="false" customWidth="true" hidden="false" outlineLevel="0" max="17" min="17" style="2" width="14.62"/>
    <col collapsed="false" customWidth="true" hidden="false" outlineLevel="0" max="18" min="18" style="2" width="14.25"/>
    <col collapsed="false" customWidth="true" hidden="false" outlineLevel="0" max="19" min="19" style="2" width="14.12"/>
    <col collapsed="false" customWidth="false" hidden="false" outlineLevel="0" max="38" min="20" style="47" width="9.62"/>
    <col collapsed="false" customWidth="true" hidden="false" outlineLevel="0" max="39" min="39" style="47" width="5.25"/>
    <col collapsed="false" customWidth="false" hidden="false" outlineLevel="0" max="40" min="40" style="47" width="9.62"/>
    <col collapsed="false" customWidth="false" hidden="false" outlineLevel="0" max="257" min="41" style="2" width="9.62"/>
  </cols>
  <sheetData>
    <row r="4" customFormat="false" ht="30" hidden="false" customHeight="true" outlineLevel="0" collapsed="false">
      <c r="A4" s="48" t="s">
        <v>6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customFormat="false" ht="24.95" hidden="false" customHeight="true" outlineLevel="0" collapsed="false">
      <c r="A5" s="49" t="s">
        <v>6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customFormat="false" ht="60" hidden="false" customHeight="true" outlineLevel="0" collapsed="false">
      <c r="S6" s="50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S7" s="52" t="s">
        <v>63</v>
      </c>
    </row>
    <row r="8" customFormat="false" ht="15" hidden="false" customHeight="false" outlineLevel="0" collapsed="false">
      <c r="A8" s="51" t="s">
        <v>6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S8" s="52" t="s">
        <v>139</v>
      </c>
    </row>
    <row r="9" customFormat="false" ht="18" hidden="false" customHeight="true" outlineLevel="0" collapsed="false">
      <c r="A9" s="53"/>
      <c r="B9" s="54" t="s">
        <v>140</v>
      </c>
      <c r="C9" s="54"/>
      <c r="D9" s="54"/>
      <c r="E9" s="54"/>
      <c r="F9" s="54"/>
      <c r="G9" s="54"/>
      <c r="H9" s="54" t="s">
        <v>141</v>
      </c>
      <c r="I9" s="54"/>
      <c r="J9" s="54"/>
      <c r="K9" s="54"/>
      <c r="L9" s="54"/>
      <c r="M9" s="54"/>
      <c r="N9" s="55" t="s">
        <v>142</v>
      </c>
      <c r="O9" s="55"/>
      <c r="P9" s="55"/>
      <c r="Q9" s="55"/>
      <c r="R9" s="55"/>
      <c r="S9" s="55"/>
    </row>
    <row r="10" customFormat="false" ht="18" hidden="false" customHeight="true" outlineLevel="0" collapsed="false">
      <c r="A10" s="56"/>
      <c r="B10" s="57"/>
      <c r="C10" s="58"/>
      <c r="D10" s="58"/>
      <c r="E10" s="58"/>
      <c r="F10" s="59"/>
      <c r="G10" s="60"/>
      <c r="H10" s="57"/>
      <c r="I10" s="58"/>
      <c r="J10" s="58"/>
      <c r="K10" s="58"/>
      <c r="L10" s="59"/>
      <c r="M10" s="60"/>
      <c r="N10" s="57"/>
      <c r="O10" s="58"/>
      <c r="P10" s="58"/>
      <c r="Q10" s="58"/>
      <c r="R10" s="59"/>
      <c r="S10" s="61"/>
    </row>
    <row r="11" customFormat="false" ht="18" hidden="false" customHeight="true" outlineLevel="0" collapsed="false">
      <c r="A11" s="56"/>
      <c r="B11" s="62" t="s">
        <v>70</v>
      </c>
      <c r="C11" s="57"/>
      <c r="D11" s="62" t="s">
        <v>71</v>
      </c>
      <c r="E11" s="62" t="s">
        <v>72</v>
      </c>
      <c r="F11" s="57"/>
      <c r="G11" s="60"/>
      <c r="H11" s="62" t="s">
        <v>70</v>
      </c>
      <c r="I11" s="57"/>
      <c r="J11" s="62" t="s">
        <v>71</v>
      </c>
      <c r="K11" s="62" t="s">
        <v>72</v>
      </c>
      <c r="L11" s="57"/>
      <c r="M11" s="60"/>
      <c r="N11" s="62" t="s">
        <v>70</v>
      </c>
      <c r="O11" s="57"/>
      <c r="P11" s="62" t="s">
        <v>71</v>
      </c>
      <c r="Q11" s="62" t="s">
        <v>72</v>
      </c>
      <c r="R11" s="57"/>
      <c r="S11" s="61"/>
    </row>
    <row r="12" customFormat="false" ht="18" hidden="false" customHeight="true" outlineLevel="0" collapsed="false">
      <c r="A12" s="63" t="s">
        <v>70</v>
      </c>
      <c r="B12" s="62" t="s">
        <v>73</v>
      </c>
      <c r="C12" s="62" t="s">
        <v>75</v>
      </c>
      <c r="D12" s="62" t="s">
        <v>76</v>
      </c>
      <c r="E12" s="62" t="s">
        <v>77</v>
      </c>
      <c r="F12" s="62" t="s">
        <v>78</v>
      </c>
      <c r="G12" s="64" t="s">
        <v>74</v>
      </c>
      <c r="H12" s="62" t="s">
        <v>73</v>
      </c>
      <c r="I12" s="62" t="s">
        <v>75</v>
      </c>
      <c r="J12" s="62" t="s">
        <v>76</v>
      </c>
      <c r="K12" s="62" t="s">
        <v>77</v>
      </c>
      <c r="L12" s="62" t="s">
        <v>78</v>
      </c>
      <c r="M12" s="64" t="s">
        <v>74</v>
      </c>
      <c r="N12" s="62" t="s">
        <v>73</v>
      </c>
      <c r="O12" s="62" t="s">
        <v>75</v>
      </c>
      <c r="P12" s="62" t="s">
        <v>76</v>
      </c>
      <c r="Q12" s="62" t="s">
        <v>77</v>
      </c>
      <c r="R12" s="62" t="s">
        <v>78</v>
      </c>
      <c r="S12" s="65" t="s">
        <v>74</v>
      </c>
    </row>
    <row r="13" customFormat="false" ht="18" hidden="false" customHeight="true" outlineLevel="0" collapsed="false">
      <c r="A13" s="56"/>
      <c r="B13" s="62" t="s">
        <v>79</v>
      </c>
      <c r="C13" s="57"/>
      <c r="D13" s="62" t="s">
        <v>80</v>
      </c>
      <c r="E13" s="62" t="s">
        <v>81</v>
      </c>
      <c r="F13" s="62" t="s">
        <v>82</v>
      </c>
      <c r="G13" s="60"/>
      <c r="H13" s="62" t="s">
        <v>79</v>
      </c>
      <c r="I13" s="57"/>
      <c r="J13" s="62" t="s">
        <v>80</v>
      </c>
      <c r="K13" s="62" t="s">
        <v>81</v>
      </c>
      <c r="L13" s="62" t="s">
        <v>82</v>
      </c>
      <c r="M13" s="60"/>
      <c r="N13" s="62" t="s">
        <v>79</v>
      </c>
      <c r="O13" s="57"/>
      <c r="P13" s="62" t="s">
        <v>80</v>
      </c>
      <c r="Q13" s="62" t="s">
        <v>81</v>
      </c>
      <c r="R13" s="62" t="s">
        <v>82</v>
      </c>
      <c r="S13" s="61"/>
    </row>
    <row r="14" customFormat="false" ht="18" hidden="false" customHeight="true" outlineLevel="0" collapsed="false">
      <c r="A14" s="66"/>
      <c r="B14" s="67"/>
      <c r="C14" s="67"/>
      <c r="D14" s="68" t="s">
        <v>83</v>
      </c>
      <c r="E14" s="67"/>
      <c r="F14" s="67"/>
      <c r="G14" s="69"/>
      <c r="H14" s="67"/>
      <c r="I14" s="67"/>
      <c r="J14" s="68" t="s">
        <v>83</v>
      </c>
      <c r="K14" s="67"/>
      <c r="L14" s="67"/>
      <c r="M14" s="69"/>
      <c r="N14" s="67"/>
      <c r="O14" s="67"/>
      <c r="P14" s="68" t="s">
        <v>83</v>
      </c>
      <c r="Q14" s="67"/>
      <c r="R14" s="67"/>
      <c r="S14" s="70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customFormat="false" ht="18" hidden="false" customHeight="true" outlineLevel="0" collapsed="false">
      <c r="A15" s="56" t="s">
        <v>84</v>
      </c>
      <c r="B15" s="72" t="n">
        <v>1959.805</v>
      </c>
      <c r="C15" s="72" t="n">
        <v>9073.212</v>
      </c>
      <c r="D15" s="72" t="n">
        <v>1221.016</v>
      </c>
      <c r="E15" s="72" t="n">
        <v>0</v>
      </c>
      <c r="F15" s="72" t="n">
        <v>0</v>
      </c>
      <c r="G15" s="73" t="n">
        <v>12254.033</v>
      </c>
      <c r="H15" s="72" t="n">
        <v>0</v>
      </c>
      <c r="I15" s="72" t="n">
        <v>5462.041</v>
      </c>
      <c r="J15" s="72" t="n">
        <v>450.18</v>
      </c>
      <c r="K15" s="72" t="n">
        <v>0</v>
      </c>
      <c r="L15" s="72" t="n">
        <v>0</v>
      </c>
      <c r="M15" s="73" t="n">
        <v>5912.221</v>
      </c>
      <c r="N15" s="72" t="n">
        <v>2.898</v>
      </c>
      <c r="O15" s="72" t="n">
        <v>39601.858</v>
      </c>
      <c r="P15" s="72" t="n">
        <v>6063.899</v>
      </c>
      <c r="Q15" s="72" t="n">
        <v>174.005</v>
      </c>
      <c r="R15" s="72" t="n">
        <v>722.14</v>
      </c>
      <c r="S15" s="72" t="n">
        <v>46564.8</v>
      </c>
      <c r="T15" s="74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</row>
    <row r="16" customFormat="false" ht="18" hidden="false" customHeight="true" outlineLevel="0" collapsed="false">
      <c r="A16" s="56" t="s">
        <v>85</v>
      </c>
      <c r="B16" s="72" t="n">
        <v>1229.205</v>
      </c>
      <c r="C16" s="72" t="n">
        <v>36.729</v>
      </c>
      <c r="D16" s="72" t="n">
        <v>61.437</v>
      </c>
      <c r="E16" s="72" t="n">
        <v>7.745</v>
      </c>
      <c r="F16" s="72" t="n">
        <v>35.37</v>
      </c>
      <c r="G16" s="73" t="n">
        <v>1370.486</v>
      </c>
      <c r="H16" s="72" t="n">
        <v>861.432</v>
      </c>
      <c r="I16" s="72" t="n">
        <v>169.786</v>
      </c>
      <c r="J16" s="72" t="n">
        <v>297.695</v>
      </c>
      <c r="K16" s="72" t="n">
        <v>52.992</v>
      </c>
      <c r="L16" s="72" t="n">
        <v>45.152</v>
      </c>
      <c r="M16" s="75" t="n">
        <v>1427.057</v>
      </c>
      <c r="N16" s="72" t="n">
        <v>629.801</v>
      </c>
      <c r="O16" s="72" t="n">
        <v>3265.444</v>
      </c>
      <c r="P16" s="72" t="n">
        <v>1001.389</v>
      </c>
      <c r="Q16" s="72" t="n">
        <v>3143.336</v>
      </c>
      <c r="R16" s="72" t="n">
        <v>1509.227</v>
      </c>
      <c r="S16" s="72" t="n">
        <v>9549.197</v>
      </c>
      <c r="T16" s="74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</row>
    <row r="17" customFormat="false" ht="18" hidden="false" customHeight="true" outlineLevel="0" collapsed="false">
      <c r="A17" s="56" t="s">
        <v>86</v>
      </c>
      <c r="B17" s="72" t="n">
        <v>1132.983</v>
      </c>
      <c r="C17" s="72" t="n">
        <v>1374.501</v>
      </c>
      <c r="D17" s="72" t="n">
        <v>182.924</v>
      </c>
      <c r="E17" s="72" t="n">
        <v>11.353</v>
      </c>
      <c r="F17" s="72" t="n">
        <v>640.819</v>
      </c>
      <c r="G17" s="73" t="n">
        <v>3342.58</v>
      </c>
      <c r="H17" s="72" t="n">
        <v>144.88</v>
      </c>
      <c r="I17" s="72" t="n">
        <v>1545.42</v>
      </c>
      <c r="J17" s="72" t="n">
        <v>206.814</v>
      </c>
      <c r="K17" s="72" t="n">
        <v>74.887</v>
      </c>
      <c r="L17" s="72" t="n">
        <v>989.184</v>
      </c>
      <c r="M17" s="75" t="n">
        <v>2961.185</v>
      </c>
      <c r="N17" s="72" t="n">
        <v>185.175</v>
      </c>
      <c r="O17" s="72" t="n">
        <v>10440.159</v>
      </c>
      <c r="P17" s="72" t="n">
        <v>1988.523</v>
      </c>
      <c r="Q17" s="72" t="n">
        <v>3997.134</v>
      </c>
      <c r="R17" s="72" t="n">
        <v>13092.444</v>
      </c>
      <c r="S17" s="72" t="n">
        <v>29703.435</v>
      </c>
      <c r="T17" s="74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</row>
    <row r="18" customFormat="false" ht="18" hidden="false" customHeight="true" outlineLevel="0" collapsed="false">
      <c r="A18" s="66" t="s">
        <v>87</v>
      </c>
      <c r="B18" s="76" t="n">
        <v>8358.816</v>
      </c>
      <c r="C18" s="76" t="n">
        <v>3324.065</v>
      </c>
      <c r="D18" s="76" t="n">
        <v>135.464</v>
      </c>
      <c r="E18" s="76" t="n">
        <v>0</v>
      </c>
      <c r="F18" s="76" t="n">
        <v>0</v>
      </c>
      <c r="G18" s="77" t="n">
        <v>11818.345</v>
      </c>
      <c r="H18" s="76" t="n">
        <v>239.062</v>
      </c>
      <c r="I18" s="76" t="n">
        <v>6303.372</v>
      </c>
      <c r="J18" s="76" t="n">
        <v>195.586</v>
      </c>
      <c r="K18" s="76" t="n">
        <v>0</v>
      </c>
      <c r="L18" s="76" t="n">
        <v>24.005</v>
      </c>
      <c r="M18" s="77" t="n">
        <v>6762.025</v>
      </c>
      <c r="N18" s="76" t="n">
        <v>114.718</v>
      </c>
      <c r="O18" s="76" t="n">
        <v>40298.248</v>
      </c>
      <c r="P18" s="76" t="n">
        <v>5100.131</v>
      </c>
      <c r="Q18" s="76" t="n">
        <v>12315.25</v>
      </c>
      <c r="R18" s="76" t="n">
        <v>3457.599</v>
      </c>
      <c r="S18" s="76" t="n">
        <v>61285.946</v>
      </c>
      <c r="T18" s="74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</row>
    <row r="19" customFormat="false" ht="18" hidden="false" customHeight="true" outlineLevel="0" collapsed="false">
      <c r="A19" s="78" t="s">
        <v>88</v>
      </c>
      <c r="B19" s="72" t="n">
        <v>763.206</v>
      </c>
      <c r="C19" s="72" t="n">
        <v>10865.334</v>
      </c>
      <c r="D19" s="72" t="n">
        <v>177.115</v>
      </c>
      <c r="E19" s="72" t="n">
        <v>134.683</v>
      </c>
      <c r="F19" s="72" t="n">
        <v>111.762</v>
      </c>
      <c r="G19" s="75" t="n">
        <v>12052.1</v>
      </c>
      <c r="H19" s="72" t="n">
        <v>0</v>
      </c>
      <c r="I19" s="72" t="n">
        <v>7092.461</v>
      </c>
      <c r="J19" s="72" t="n">
        <v>73.876</v>
      </c>
      <c r="K19" s="72" t="n">
        <v>17.825</v>
      </c>
      <c r="L19" s="72" t="n">
        <v>302.378</v>
      </c>
      <c r="M19" s="75" t="n">
        <v>7486.54</v>
      </c>
      <c r="N19" s="72" t="n">
        <v>0</v>
      </c>
      <c r="O19" s="72" t="n">
        <v>32953.578</v>
      </c>
      <c r="P19" s="72" t="n">
        <v>656.484</v>
      </c>
      <c r="Q19" s="72" t="n">
        <v>630.063</v>
      </c>
      <c r="R19" s="72" t="n">
        <v>6556.993</v>
      </c>
      <c r="S19" s="72" t="n">
        <v>40797.118</v>
      </c>
      <c r="T19" s="74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</row>
    <row r="20" customFormat="false" ht="18" hidden="false" customHeight="true" outlineLevel="0" collapsed="false">
      <c r="A20" s="78" t="s">
        <v>89</v>
      </c>
      <c r="B20" s="72" t="n">
        <v>1322.858</v>
      </c>
      <c r="C20" s="72" t="n">
        <v>3511.356</v>
      </c>
      <c r="D20" s="72" t="n">
        <v>119.007</v>
      </c>
      <c r="E20" s="72" t="n">
        <v>24.575</v>
      </c>
      <c r="F20" s="72" t="n">
        <v>471.562</v>
      </c>
      <c r="G20" s="75" t="n">
        <v>5449.358</v>
      </c>
      <c r="H20" s="72" t="n">
        <v>116.929</v>
      </c>
      <c r="I20" s="72" t="n">
        <v>7370.832</v>
      </c>
      <c r="J20" s="72" t="n">
        <v>240.444</v>
      </c>
      <c r="K20" s="72" t="n">
        <v>70.844</v>
      </c>
      <c r="L20" s="72" t="n">
        <v>1029.165</v>
      </c>
      <c r="M20" s="75" t="n">
        <v>8828.214</v>
      </c>
      <c r="N20" s="72" t="n">
        <v>20.729</v>
      </c>
      <c r="O20" s="72" t="n">
        <v>39732.393</v>
      </c>
      <c r="P20" s="72" t="n">
        <v>1850.268</v>
      </c>
      <c r="Q20" s="72" t="n">
        <v>721.5</v>
      </c>
      <c r="R20" s="72" t="n">
        <v>4850.68</v>
      </c>
      <c r="S20" s="72" t="n">
        <v>47175.57</v>
      </c>
      <c r="T20" s="74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</row>
    <row r="21" customFormat="false" ht="18" hidden="false" customHeight="true" outlineLevel="0" collapsed="false">
      <c r="A21" s="78" t="s">
        <v>90</v>
      </c>
      <c r="B21" s="72" t="n">
        <v>737.73</v>
      </c>
      <c r="C21" s="72" t="n">
        <v>0</v>
      </c>
      <c r="D21" s="72" t="n">
        <v>118.62</v>
      </c>
      <c r="E21" s="72" t="n">
        <v>0</v>
      </c>
      <c r="F21" s="72" t="n">
        <v>0</v>
      </c>
      <c r="G21" s="75" t="n">
        <v>856.35</v>
      </c>
      <c r="H21" s="72" t="n">
        <v>21.9</v>
      </c>
      <c r="I21" s="72" t="n">
        <v>0</v>
      </c>
      <c r="J21" s="72" t="n">
        <v>397.01</v>
      </c>
      <c r="K21" s="72" t="n">
        <v>0</v>
      </c>
      <c r="L21" s="72" t="n">
        <v>0</v>
      </c>
      <c r="M21" s="75" t="n">
        <v>418.91</v>
      </c>
      <c r="N21" s="72" t="n">
        <v>7.39</v>
      </c>
      <c r="O21" s="72" t="n">
        <v>0</v>
      </c>
      <c r="P21" s="72" t="n">
        <v>3717.82</v>
      </c>
      <c r="Q21" s="72" t="n">
        <v>263.86</v>
      </c>
      <c r="R21" s="72" t="n">
        <v>20.92</v>
      </c>
      <c r="S21" s="72" t="n">
        <v>4009.99</v>
      </c>
      <c r="T21" s="74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</row>
    <row r="22" customFormat="false" ht="18" hidden="false" customHeight="true" outlineLevel="0" collapsed="false">
      <c r="A22" s="79" t="s">
        <v>91</v>
      </c>
      <c r="B22" s="76" t="n">
        <v>388.59</v>
      </c>
      <c r="C22" s="76" t="n">
        <v>0</v>
      </c>
      <c r="D22" s="76" t="n">
        <v>0</v>
      </c>
      <c r="E22" s="76" t="n">
        <v>0</v>
      </c>
      <c r="F22" s="76" t="n">
        <v>0</v>
      </c>
      <c r="G22" s="77" t="n">
        <v>388.59</v>
      </c>
      <c r="H22" s="76" t="n">
        <v>254.97</v>
      </c>
      <c r="I22" s="76" t="n">
        <v>0</v>
      </c>
      <c r="J22" s="76" t="n">
        <v>0</v>
      </c>
      <c r="K22" s="76" t="n">
        <v>0</v>
      </c>
      <c r="L22" s="76" t="n">
        <v>0</v>
      </c>
      <c r="M22" s="77" t="n">
        <v>254.97</v>
      </c>
      <c r="N22" s="76" t="n">
        <v>1822.95</v>
      </c>
      <c r="O22" s="76" t="n">
        <v>0</v>
      </c>
      <c r="P22" s="76" t="n">
        <v>54.92</v>
      </c>
      <c r="Q22" s="76" t="n">
        <v>41.1</v>
      </c>
      <c r="R22" s="76" t="n">
        <v>71.91</v>
      </c>
      <c r="S22" s="76" t="n">
        <v>1990.88</v>
      </c>
      <c r="T22" s="74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</row>
    <row r="23" customFormat="false" ht="18" hidden="false" customHeight="true" outlineLevel="0" collapsed="false">
      <c r="A23" s="78" t="s">
        <v>9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5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5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4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</row>
    <row r="24" customFormat="false" ht="18" hidden="false" customHeight="true" outlineLevel="0" collapsed="false">
      <c r="A24" s="78" t="s">
        <v>93</v>
      </c>
      <c r="B24" s="72" t="n">
        <v>406.217</v>
      </c>
      <c r="C24" s="72" t="n">
        <v>3572.156</v>
      </c>
      <c r="D24" s="72" t="n">
        <v>44.645</v>
      </c>
      <c r="E24" s="72" t="n">
        <v>0</v>
      </c>
      <c r="F24" s="72" t="n">
        <v>0</v>
      </c>
      <c r="G24" s="75" t="n">
        <v>4023.018</v>
      </c>
      <c r="H24" s="72" t="n">
        <v>0.42</v>
      </c>
      <c r="I24" s="72" t="n">
        <v>3181.087</v>
      </c>
      <c r="J24" s="72" t="n">
        <v>23.15</v>
      </c>
      <c r="K24" s="72" t="n">
        <v>0</v>
      </c>
      <c r="L24" s="72" t="n">
        <v>0</v>
      </c>
      <c r="M24" s="75" t="n">
        <v>3204.657</v>
      </c>
      <c r="N24" s="72" t="n">
        <v>7.198</v>
      </c>
      <c r="O24" s="72" t="n">
        <v>19044.429</v>
      </c>
      <c r="P24" s="72" t="n">
        <v>2596.111</v>
      </c>
      <c r="Q24" s="72" t="n">
        <v>81.2</v>
      </c>
      <c r="R24" s="72" t="n">
        <v>1735.7</v>
      </c>
      <c r="S24" s="72" t="n">
        <v>23464.638</v>
      </c>
      <c r="T24" s="74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</row>
    <row r="25" customFormat="false" ht="18" hidden="false" customHeight="true" outlineLevel="0" collapsed="false">
      <c r="A25" s="78" t="s">
        <v>94</v>
      </c>
      <c r="B25" s="72" t="n">
        <v>5001.245</v>
      </c>
      <c r="C25" s="72" t="n">
        <v>6221.044</v>
      </c>
      <c r="D25" s="72" t="n">
        <v>285.163</v>
      </c>
      <c r="E25" s="72" t="n">
        <v>86.788</v>
      </c>
      <c r="F25" s="72" t="n">
        <v>0</v>
      </c>
      <c r="G25" s="75" t="n">
        <v>11594.24</v>
      </c>
      <c r="H25" s="72" t="n">
        <v>0.03</v>
      </c>
      <c r="I25" s="72" t="n">
        <v>6459.67</v>
      </c>
      <c r="J25" s="72" t="n">
        <v>257.2</v>
      </c>
      <c r="K25" s="72" t="n">
        <v>1.17</v>
      </c>
      <c r="L25" s="72" t="n">
        <v>17.6</v>
      </c>
      <c r="M25" s="75" t="n">
        <v>6735.67</v>
      </c>
      <c r="N25" s="72" t="n">
        <v>1.24</v>
      </c>
      <c r="O25" s="72" t="n">
        <v>44783.54</v>
      </c>
      <c r="P25" s="72" t="n">
        <v>4235.54</v>
      </c>
      <c r="Q25" s="72" t="n">
        <v>87.03</v>
      </c>
      <c r="R25" s="72" t="n">
        <v>1082.28</v>
      </c>
      <c r="S25" s="72" t="n">
        <v>50189.63</v>
      </c>
      <c r="T25" s="74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</row>
    <row r="26" customFormat="false" ht="18" hidden="false" customHeight="true" outlineLevel="0" collapsed="false">
      <c r="A26" s="79" t="s">
        <v>95</v>
      </c>
      <c r="B26" s="76" t="n">
        <v>186.426</v>
      </c>
      <c r="C26" s="76" t="n">
        <v>31.778</v>
      </c>
      <c r="D26" s="76" t="n">
        <v>0</v>
      </c>
      <c r="E26" s="76" t="n">
        <v>2.129</v>
      </c>
      <c r="F26" s="76" t="n">
        <v>0</v>
      </c>
      <c r="G26" s="77" t="n">
        <v>220.333</v>
      </c>
      <c r="H26" s="76" t="n">
        <v>12.21</v>
      </c>
      <c r="I26" s="76" t="n">
        <v>68.203</v>
      </c>
      <c r="J26" s="76" t="n">
        <v>0</v>
      </c>
      <c r="K26" s="76" t="n">
        <v>0</v>
      </c>
      <c r="L26" s="76" t="n">
        <v>0</v>
      </c>
      <c r="M26" s="77" t="n">
        <v>80.413</v>
      </c>
      <c r="N26" s="76" t="n">
        <v>0</v>
      </c>
      <c r="O26" s="76" t="n">
        <v>878.043</v>
      </c>
      <c r="P26" s="76" t="n">
        <v>0</v>
      </c>
      <c r="Q26" s="76" t="n">
        <v>45.228</v>
      </c>
      <c r="R26" s="76" t="n">
        <v>100.79</v>
      </c>
      <c r="S26" s="76" t="n">
        <v>1024.061</v>
      </c>
      <c r="T26" s="74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</row>
    <row r="27" customFormat="false" ht="18" hidden="false" customHeight="true" outlineLevel="0" collapsed="false">
      <c r="A27" s="78" t="s">
        <v>96</v>
      </c>
      <c r="B27" s="72" t="n">
        <v>1093.037</v>
      </c>
      <c r="C27" s="72" t="n">
        <v>2665.958</v>
      </c>
      <c r="D27" s="72" t="n">
        <v>153.119</v>
      </c>
      <c r="E27" s="72" t="n">
        <v>1990.844</v>
      </c>
      <c r="F27" s="72" t="n">
        <v>27.797</v>
      </c>
      <c r="G27" s="75" t="n">
        <v>5930.755</v>
      </c>
      <c r="H27" s="72" t="n">
        <v>0</v>
      </c>
      <c r="I27" s="72" t="n">
        <v>0.207</v>
      </c>
      <c r="J27" s="72" t="n">
        <v>0</v>
      </c>
      <c r="K27" s="72" t="n">
        <v>1.117</v>
      </c>
      <c r="L27" s="72" t="n">
        <v>4.146</v>
      </c>
      <c r="M27" s="75" t="n">
        <v>5.47</v>
      </c>
      <c r="N27" s="72" t="n">
        <v>0</v>
      </c>
      <c r="O27" s="72" t="n">
        <v>11332.558</v>
      </c>
      <c r="P27" s="72" t="n">
        <v>4534.218</v>
      </c>
      <c r="Q27" s="72" t="n">
        <v>9149.775</v>
      </c>
      <c r="R27" s="72" t="n">
        <v>10503.38</v>
      </c>
      <c r="S27" s="72" t="n">
        <v>35519.931</v>
      </c>
      <c r="T27" s="74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</row>
    <row r="28" customFormat="false" ht="18" hidden="false" customHeight="true" outlineLevel="0" collapsed="false">
      <c r="A28" s="78" t="s">
        <v>97</v>
      </c>
      <c r="B28" s="72" t="n">
        <v>1919.46</v>
      </c>
      <c r="C28" s="72" t="n">
        <v>9082.21</v>
      </c>
      <c r="D28" s="72" t="n">
        <v>664.53</v>
      </c>
      <c r="E28" s="72" t="n">
        <v>4.32</v>
      </c>
      <c r="F28" s="72" t="n">
        <v>2.91</v>
      </c>
      <c r="G28" s="75" t="n">
        <v>11673.43</v>
      </c>
      <c r="H28" s="72" t="n">
        <v>80.34</v>
      </c>
      <c r="I28" s="72" t="n">
        <v>2859.62</v>
      </c>
      <c r="J28" s="72" t="n">
        <v>1760.76</v>
      </c>
      <c r="K28" s="72" t="n">
        <v>4.78</v>
      </c>
      <c r="L28" s="72" t="n">
        <v>7.26</v>
      </c>
      <c r="M28" s="75" t="n">
        <v>4712.76</v>
      </c>
      <c r="N28" s="72" t="n">
        <v>294.83</v>
      </c>
      <c r="O28" s="72" t="n">
        <v>1694.38</v>
      </c>
      <c r="P28" s="72" t="n">
        <v>68874.93</v>
      </c>
      <c r="Q28" s="72" t="n">
        <v>350.32</v>
      </c>
      <c r="R28" s="72" t="n">
        <v>205.57</v>
      </c>
      <c r="S28" s="72" t="n">
        <v>71420.03</v>
      </c>
      <c r="T28" s="74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</row>
    <row r="29" customFormat="false" ht="18" hidden="false" customHeight="true" outlineLevel="0" collapsed="false">
      <c r="A29" s="78" t="s">
        <v>98</v>
      </c>
      <c r="B29" s="72" t="n">
        <v>4003.575</v>
      </c>
      <c r="C29" s="72" t="n">
        <v>5734.876</v>
      </c>
      <c r="D29" s="72" t="n">
        <v>194.582</v>
      </c>
      <c r="E29" s="72" t="n">
        <v>0</v>
      </c>
      <c r="F29" s="72" t="n">
        <v>0</v>
      </c>
      <c r="G29" s="75" t="n">
        <v>9933.033</v>
      </c>
      <c r="H29" s="72" t="n">
        <v>16.255</v>
      </c>
      <c r="I29" s="72" t="n">
        <v>8439.029</v>
      </c>
      <c r="J29" s="72" t="n">
        <v>152.731</v>
      </c>
      <c r="K29" s="72" t="n">
        <v>4.514</v>
      </c>
      <c r="L29" s="72" t="n">
        <v>0</v>
      </c>
      <c r="M29" s="75" t="n">
        <v>8612.529</v>
      </c>
      <c r="N29" s="72" t="n">
        <v>38.247</v>
      </c>
      <c r="O29" s="72" t="n">
        <v>39793.63</v>
      </c>
      <c r="P29" s="72" t="n">
        <v>2535.605</v>
      </c>
      <c r="Q29" s="72" t="n">
        <v>432.132</v>
      </c>
      <c r="R29" s="72" t="n">
        <v>214.083</v>
      </c>
      <c r="S29" s="72" t="n">
        <v>43013.697</v>
      </c>
      <c r="T29" s="74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8" hidden="false" customHeight="true" outlineLevel="0" collapsed="false">
      <c r="A30" s="79" t="s">
        <v>99</v>
      </c>
      <c r="B30" s="76" t="n">
        <v>86.785</v>
      </c>
      <c r="C30" s="76" t="n">
        <v>13776.832</v>
      </c>
      <c r="D30" s="76" t="n">
        <v>409.678</v>
      </c>
      <c r="E30" s="76" t="n">
        <v>1.842</v>
      </c>
      <c r="F30" s="76" t="n">
        <v>0.138</v>
      </c>
      <c r="G30" s="77" t="n">
        <v>14275.275</v>
      </c>
      <c r="H30" s="76" t="n">
        <v>0</v>
      </c>
      <c r="I30" s="76" t="n">
        <v>15818.806</v>
      </c>
      <c r="J30" s="76" t="n">
        <v>163.893</v>
      </c>
      <c r="K30" s="76" t="n">
        <v>0.07</v>
      </c>
      <c r="L30" s="76" t="n">
        <v>0.187</v>
      </c>
      <c r="M30" s="77" t="n">
        <v>15982.956</v>
      </c>
      <c r="N30" s="76" t="n">
        <v>0.742</v>
      </c>
      <c r="O30" s="76" t="n">
        <v>58344.386</v>
      </c>
      <c r="P30" s="76" t="n">
        <v>4931.308</v>
      </c>
      <c r="Q30" s="76" t="n">
        <v>422.21</v>
      </c>
      <c r="R30" s="76" t="n">
        <v>111.895</v>
      </c>
      <c r="S30" s="76" t="n">
        <v>63810.541</v>
      </c>
      <c r="T30" s="74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8" hidden="false" customHeight="true" outlineLevel="0" collapsed="false">
      <c r="A31" s="78" t="s">
        <v>100</v>
      </c>
      <c r="B31" s="72" t="n">
        <v>1744.687</v>
      </c>
      <c r="C31" s="72" t="n">
        <v>20175.819</v>
      </c>
      <c r="D31" s="72" t="n">
        <v>432.463</v>
      </c>
      <c r="E31" s="72" t="n">
        <v>4.51</v>
      </c>
      <c r="F31" s="72" t="n">
        <v>79.716</v>
      </c>
      <c r="G31" s="75" t="n">
        <v>22437.195</v>
      </c>
      <c r="H31" s="72" t="n">
        <v>7.146</v>
      </c>
      <c r="I31" s="72" t="n">
        <v>9268.468</v>
      </c>
      <c r="J31" s="72" t="n">
        <v>78.52</v>
      </c>
      <c r="K31" s="72" t="n">
        <v>0</v>
      </c>
      <c r="L31" s="72" t="n">
        <v>39.527</v>
      </c>
      <c r="M31" s="75" t="n">
        <v>9393.661</v>
      </c>
      <c r="N31" s="72" t="n">
        <v>4.869</v>
      </c>
      <c r="O31" s="72" t="n">
        <v>80678.531</v>
      </c>
      <c r="P31" s="72" t="n">
        <v>4737.062</v>
      </c>
      <c r="Q31" s="72" t="n">
        <v>49.861</v>
      </c>
      <c r="R31" s="72" t="n">
        <v>979.47</v>
      </c>
      <c r="S31" s="72" t="n">
        <v>86449.793</v>
      </c>
      <c r="T31" s="74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</row>
    <row r="32" customFormat="false" ht="18" hidden="false" customHeight="true" outlineLevel="0" collapsed="false">
      <c r="A32" s="78" t="s">
        <v>101</v>
      </c>
      <c r="B32" s="72" t="n">
        <v>5793.507</v>
      </c>
      <c r="C32" s="72" t="n">
        <v>11.472</v>
      </c>
      <c r="D32" s="72" t="n">
        <v>0.51</v>
      </c>
      <c r="E32" s="72" t="n">
        <v>0</v>
      </c>
      <c r="F32" s="72" t="n">
        <v>42.518</v>
      </c>
      <c r="G32" s="75" t="n">
        <v>5848.007</v>
      </c>
      <c r="H32" s="72" t="n">
        <v>9291.338</v>
      </c>
      <c r="I32" s="72" t="n">
        <v>39.975</v>
      </c>
      <c r="J32" s="72" t="n">
        <v>1.075</v>
      </c>
      <c r="K32" s="72" t="n">
        <v>0</v>
      </c>
      <c r="L32" s="72" t="n">
        <v>8.462</v>
      </c>
      <c r="M32" s="75" t="n">
        <v>9340.85</v>
      </c>
      <c r="N32" s="72" t="n">
        <v>4779.539</v>
      </c>
      <c r="O32" s="72" t="n">
        <v>37246.185</v>
      </c>
      <c r="P32" s="72" t="n">
        <v>1857.253</v>
      </c>
      <c r="Q32" s="72" t="n">
        <v>487.769</v>
      </c>
      <c r="R32" s="72" t="n">
        <v>774.069</v>
      </c>
      <c r="S32" s="72" t="n">
        <v>45144.815</v>
      </c>
      <c r="T32" s="74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</row>
    <row r="33" customFormat="false" ht="18" hidden="false" customHeight="true" outlineLevel="0" collapsed="false">
      <c r="A33" s="78" t="s">
        <v>102</v>
      </c>
      <c r="B33" s="72" t="n">
        <v>4721.829</v>
      </c>
      <c r="C33" s="72" t="n">
        <v>190.876</v>
      </c>
      <c r="D33" s="72" t="n">
        <v>25.634</v>
      </c>
      <c r="E33" s="72" t="n">
        <v>0.006</v>
      </c>
      <c r="F33" s="72" t="n">
        <v>2.15</v>
      </c>
      <c r="G33" s="75" t="n">
        <v>4940.495</v>
      </c>
      <c r="H33" s="72" t="n">
        <v>3123.828</v>
      </c>
      <c r="I33" s="72" t="n">
        <v>232.672</v>
      </c>
      <c r="J33" s="72" t="n">
        <v>6.55</v>
      </c>
      <c r="K33" s="72" t="n">
        <v>0.059</v>
      </c>
      <c r="L33" s="72" t="n">
        <v>0</v>
      </c>
      <c r="M33" s="75" t="n">
        <v>3363.109</v>
      </c>
      <c r="N33" s="72" t="n">
        <v>1549.018</v>
      </c>
      <c r="O33" s="72" t="n">
        <v>2.319</v>
      </c>
      <c r="P33" s="72" t="n">
        <v>5.685</v>
      </c>
      <c r="Q33" s="72" t="n">
        <v>26710.647</v>
      </c>
      <c r="R33" s="72" t="n">
        <v>0</v>
      </c>
      <c r="S33" s="72" t="n">
        <v>28267.669</v>
      </c>
      <c r="T33" s="74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</row>
    <row r="34" customFormat="false" ht="18" hidden="false" customHeight="true" outlineLevel="0" collapsed="false">
      <c r="A34" s="79" t="s">
        <v>103</v>
      </c>
      <c r="B34" s="76" t="n">
        <v>3271.765</v>
      </c>
      <c r="C34" s="76" t="n">
        <v>0</v>
      </c>
      <c r="D34" s="76" t="n">
        <v>0</v>
      </c>
      <c r="E34" s="76" t="n">
        <v>0.27</v>
      </c>
      <c r="F34" s="76" t="n">
        <v>0</v>
      </c>
      <c r="G34" s="77" t="n">
        <v>3272.035</v>
      </c>
      <c r="H34" s="76" t="n">
        <v>2102.227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2102.227</v>
      </c>
      <c r="N34" s="76" t="n">
        <v>8.89</v>
      </c>
      <c r="O34" s="76" t="n">
        <v>417.53</v>
      </c>
      <c r="P34" s="76" t="n">
        <v>11474.421</v>
      </c>
      <c r="Q34" s="76" t="n">
        <v>153</v>
      </c>
      <c r="R34" s="76" t="n">
        <v>157.864</v>
      </c>
      <c r="S34" s="76" t="n">
        <v>12211.705</v>
      </c>
      <c r="T34" s="74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</row>
    <row r="35" customFormat="false" ht="18" hidden="false" customHeight="true" outlineLevel="0" collapsed="false">
      <c r="A35" s="78" t="s">
        <v>104</v>
      </c>
      <c r="B35" s="72" t="n">
        <v>965.898</v>
      </c>
      <c r="C35" s="72" t="n">
        <v>321.898</v>
      </c>
      <c r="D35" s="72" t="n">
        <v>7.64</v>
      </c>
      <c r="E35" s="72" t="n">
        <v>0</v>
      </c>
      <c r="F35" s="72" t="n">
        <v>0</v>
      </c>
      <c r="G35" s="75" t="n">
        <v>1295.436</v>
      </c>
      <c r="H35" s="72" t="n">
        <v>302.962</v>
      </c>
      <c r="I35" s="72" t="n">
        <v>1369.602</v>
      </c>
      <c r="J35" s="72" t="n">
        <v>28.472</v>
      </c>
      <c r="K35" s="72" t="n">
        <v>0.14</v>
      </c>
      <c r="L35" s="72" t="n">
        <v>1.86</v>
      </c>
      <c r="M35" s="75" t="n">
        <v>1703.036</v>
      </c>
      <c r="N35" s="72" t="n">
        <v>189.419</v>
      </c>
      <c r="O35" s="72" t="n">
        <v>7952.295</v>
      </c>
      <c r="P35" s="72" t="n">
        <v>357.735</v>
      </c>
      <c r="Q35" s="72" t="n">
        <v>94.946</v>
      </c>
      <c r="R35" s="72" t="n">
        <v>751.104</v>
      </c>
      <c r="S35" s="72" t="n">
        <v>9345.499</v>
      </c>
      <c r="T35" s="74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</row>
    <row r="36" customFormat="false" ht="18" hidden="false" customHeight="true" outlineLevel="0" collapsed="false">
      <c r="A36" s="78" t="s">
        <v>105</v>
      </c>
      <c r="B36" s="72" t="n">
        <v>150.866</v>
      </c>
      <c r="C36" s="72" t="n">
        <v>0</v>
      </c>
      <c r="D36" s="72" t="n">
        <v>708.196</v>
      </c>
      <c r="E36" s="72" t="n">
        <v>2.87</v>
      </c>
      <c r="F36" s="72" t="n">
        <v>4.941</v>
      </c>
      <c r="G36" s="75" t="n">
        <v>866.873</v>
      </c>
      <c r="H36" s="72" t="n">
        <v>4.516</v>
      </c>
      <c r="I36" s="72" t="n">
        <v>0</v>
      </c>
      <c r="J36" s="72" t="n">
        <v>610.095</v>
      </c>
      <c r="K36" s="72" t="n">
        <v>2.219</v>
      </c>
      <c r="L36" s="72" t="n">
        <v>0.857</v>
      </c>
      <c r="M36" s="75" t="n">
        <v>617.687</v>
      </c>
      <c r="N36" s="72" t="n">
        <v>16.987</v>
      </c>
      <c r="O36" s="72" t="n">
        <v>0</v>
      </c>
      <c r="P36" s="72" t="n">
        <v>3937.916</v>
      </c>
      <c r="Q36" s="72" t="n">
        <v>243.802</v>
      </c>
      <c r="R36" s="72" t="n">
        <v>14.687</v>
      </c>
      <c r="S36" s="72" t="n">
        <v>4213.392</v>
      </c>
      <c r="T36" s="74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</row>
    <row r="37" customFormat="false" ht="18" hidden="false" customHeight="true" outlineLevel="0" collapsed="false">
      <c r="A37" s="78" t="s">
        <v>106</v>
      </c>
      <c r="B37" s="72" t="n">
        <v>406.16</v>
      </c>
      <c r="C37" s="72" t="n">
        <v>15588.26</v>
      </c>
      <c r="D37" s="72" t="n">
        <v>375.572</v>
      </c>
      <c r="E37" s="72" t="n">
        <v>1.01</v>
      </c>
      <c r="F37" s="72" t="n">
        <v>0</v>
      </c>
      <c r="G37" s="75" t="n">
        <v>16371.002</v>
      </c>
      <c r="H37" s="72" t="n">
        <v>0.471</v>
      </c>
      <c r="I37" s="72" t="n">
        <v>4196.884</v>
      </c>
      <c r="J37" s="72" t="n">
        <v>42.28</v>
      </c>
      <c r="K37" s="72" t="n">
        <v>0.518</v>
      </c>
      <c r="L37" s="72" t="n">
        <v>0</v>
      </c>
      <c r="M37" s="75" t="n">
        <v>4240.153</v>
      </c>
      <c r="N37" s="72" t="n">
        <v>9.854</v>
      </c>
      <c r="O37" s="72" t="n">
        <v>51555.759</v>
      </c>
      <c r="P37" s="72" t="n">
        <v>2388.628</v>
      </c>
      <c r="Q37" s="72" t="n">
        <v>0</v>
      </c>
      <c r="R37" s="72" t="n">
        <v>1672.97</v>
      </c>
      <c r="S37" s="72" t="n">
        <v>55627.211</v>
      </c>
      <c r="T37" s="74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</row>
    <row r="38" customFormat="false" ht="18" hidden="false" customHeight="true" outlineLevel="0" collapsed="false">
      <c r="A38" s="79" t="s">
        <v>107</v>
      </c>
      <c r="B38" s="76" t="n">
        <v>899.619</v>
      </c>
      <c r="C38" s="76" t="n">
        <v>14625.312</v>
      </c>
      <c r="D38" s="76" t="n">
        <v>82.779</v>
      </c>
      <c r="E38" s="76" t="n">
        <v>24.934</v>
      </c>
      <c r="F38" s="76" t="n">
        <v>0.083</v>
      </c>
      <c r="G38" s="77" t="n">
        <v>15632.727</v>
      </c>
      <c r="H38" s="76" t="n">
        <v>15.229</v>
      </c>
      <c r="I38" s="76" t="n">
        <v>11407.174</v>
      </c>
      <c r="J38" s="76" t="n">
        <v>412.12</v>
      </c>
      <c r="K38" s="76" t="n">
        <v>76.742</v>
      </c>
      <c r="L38" s="76" t="n">
        <v>114.826</v>
      </c>
      <c r="M38" s="77" t="n">
        <v>12026.091</v>
      </c>
      <c r="N38" s="76" t="n">
        <v>7.93</v>
      </c>
      <c r="O38" s="76" t="n">
        <v>15841.121</v>
      </c>
      <c r="P38" s="76" t="n">
        <v>60096.044</v>
      </c>
      <c r="Q38" s="76" t="n">
        <v>1847.359</v>
      </c>
      <c r="R38" s="76" t="n">
        <v>1916.534</v>
      </c>
      <c r="S38" s="76" t="n">
        <v>79708.988</v>
      </c>
      <c r="T38" s="74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</row>
    <row r="39" customFormat="false" ht="18" hidden="false" customHeight="true" outlineLevel="0" collapsed="false">
      <c r="A39" s="78" t="s">
        <v>108</v>
      </c>
      <c r="B39" s="72" t="n">
        <v>3544.92</v>
      </c>
      <c r="C39" s="72" t="n">
        <v>8149.202</v>
      </c>
      <c r="D39" s="72" t="n">
        <v>248.155</v>
      </c>
      <c r="E39" s="72" t="n">
        <v>0</v>
      </c>
      <c r="F39" s="72" t="n">
        <v>8.081</v>
      </c>
      <c r="G39" s="75" t="n">
        <v>11950.358</v>
      </c>
      <c r="H39" s="72" t="n">
        <v>58.206</v>
      </c>
      <c r="I39" s="72" t="n">
        <v>2177.069</v>
      </c>
      <c r="J39" s="72" t="n">
        <v>47.776</v>
      </c>
      <c r="K39" s="72" t="n">
        <v>1.753</v>
      </c>
      <c r="L39" s="72" t="n">
        <v>26.824</v>
      </c>
      <c r="M39" s="75" t="n">
        <v>2311.628</v>
      </c>
      <c r="N39" s="72" t="n">
        <v>113.616</v>
      </c>
      <c r="O39" s="72" t="n">
        <v>40475.282</v>
      </c>
      <c r="P39" s="72" t="n">
        <v>2880.982</v>
      </c>
      <c r="Q39" s="72" t="n">
        <v>77.7</v>
      </c>
      <c r="R39" s="72" t="n">
        <v>492.87</v>
      </c>
      <c r="S39" s="72" t="n">
        <v>44040.45</v>
      </c>
      <c r="T39" s="74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</row>
    <row r="40" customFormat="false" ht="18" hidden="false" customHeight="true" outlineLevel="0" collapsed="false">
      <c r="A40" s="78" t="s">
        <v>109</v>
      </c>
      <c r="B40" s="72" t="n">
        <v>15971.249</v>
      </c>
      <c r="C40" s="72" t="n">
        <v>178.68</v>
      </c>
      <c r="D40" s="72" t="n">
        <v>89.352</v>
      </c>
      <c r="E40" s="72" t="n">
        <v>0.632</v>
      </c>
      <c r="F40" s="72" t="n">
        <v>0.26</v>
      </c>
      <c r="G40" s="75" t="n">
        <v>16240.173</v>
      </c>
      <c r="H40" s="72" t="n">
        <v>5979.37</v>
      </c>
      <c r="I40" s="72" t="n">
        <v>265.222</v>
      </c>
      <c r="J40" s="72" t="n">
        <v>19.832</v>
      </c>
      <c r="K40" s="72" t="n">
        <v>0.087</v>
      </c>
      <c r="L40" s="72" t="n">
        <v>0</v>
      </c>
      <c r="M40" s="75" t="n">
        <v>6264.511</v>
      </c>
      <c r="N40" s="72" t="n">
        <v>982.859</v>
      </c>
      <c r="O40" s="72" t="n">
        <v>69489.568</v>
      </c>
      <c r="P40" s="72" t="n">
        <v>5474.451</v>
      </c>
      <c r="Q40" s="72" t="n">
        <v>130.975</v>
      </c>
      <c r="R40" s="72" t="n">
        <v>1185.125</v>
      </c>
      <c r="S40" s="72" t="n">
        <v>77262.978</v>
      </c>
      <c r="T40" s="74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customFormat="false" ht="18" hidden="false" customHeight="true" outlineLevel="0" collapsed="false">
      <c r="A41" s="78" t="s">
        <v>110</v>
      </c>
      <c r="B41" s="72" t="n">
        <v>3093.245</v>
      </c>
      <c r="C41" s="72" t="n">
        <v>2904.195</v>
      </c>
      <c r="D41" s="72" t="n">
        <v>6.148</v>
      </c>
      <c r="E41" s="72" t="n">
        <v>417.734</v>
      </c>
      <c r="F41" s="72" t="n">
        <v>447.863</v>
      </c>
      <c r="G41" s="75" t="n">
        <v>6869.185</v>
      </c>
      <c r="H41" s="72" t="n">
        <v>106.622</v>
      </c>
      <c r="I41" s="72" t="n">
        <v>7173.632</v>
      </c>
      <c r="J41" s="72" t="n">
        <v>22.753</v>
      </c>
      <c r="K41" s="72" t="n">
        <v>515.671</v>
      </c>
      <c r="L41" s="72" t="n">
        <v>997.797</v>
      </c>
      <c r="M41" s="75" t="n">
        <v>8816.475</v>
      </c>
      <c r="N41" s="72" t="n">
        <v>640.988</v>
      </c>
      <c r="O41" s="72" t="n">
        <v>32446.725</v>
      </c>
      <c r="P41" s="72" t="n">
        <v>1157.644</v>
      </c>
      <c r="Q41" s="72" t="n">
        <v>3314.854</v>
      </c>
      <c r="R41" s="72" t="n">
        <v>9407.299</v>
      </c>
      <c r="S41" s="72" t="n">
        <v>46967.51</v>
      </c>
      <c r="T41" s="74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8" hidden="false" customHeight="true" outlineLevel="0" collapsed="false">
      <c r="A42" s="79" t="s">
        <v>111</v>
      </c>
      <c r="B42" s="76" t="n">
        <v>2248.98</v>
      </c>
      <c r="C42" s="76" t="n">
        <v>8868.166</v>
      </c>
      <c r="D42" s="76" t="n">
        <v>220.797</v>
      </c>
      <c r="E42" s="76" t="n">
        <v>0</v>
      </c>
      <c r="F42" s="76" t="n">
        <v>29.056</v>
      </c>
      <c r="G42" s="77" t="n">
        <v>11366.999</v>
      </c>
      <c r="H42" s="76" t="n">
        <v>2.78</v>
      </c>
      <c r="I42" s="76" t="n">
        <v>8294.547</v>
      </c>
      <c r="J42" s="76" t="n">
        <v>399.593</v>
      </c>
      <c r="K42" s="76" t="n">
        <v>0</v>
      </c>
      <c r="L42" s="76" t="n">
        <v>64.99</v>
      </c>
      <c r="M42" s="77" t="n">
        <v>8761.91</v>
      </c>
      <c r="N42" s="76" t="n">
        <v>4.12</v>
      </c>
      <c r="O42" s="76" t="n">
        <v>43205.152</v>
      </c>
      <c r="P42" s="76" t="n">
        <v>16458.612</v>
      </c>
      <c r="Q42" s="76" t="n">
        <v>127.01</v>
      </c>
      <c r="R42" s="76" t="n">
        <v>65.957</v>
      </c>
      <c r="S42" s="76" t="n">
        <v>59860.851</v>
      </c>
      <c r="T42" s="74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8" hidden="false" customHeight="true" outlineLevel="0" collapsed="false">
      <c r="A43" s="78" t="s">
        <v>112</v>
      </c>
      <c r="B43" s="72" t="n">
        <v>1504.031</v>
      </c>
      <c r="C43" s="72" t="n">
        <v>701.005</v>
      </c>
      <c r="D43" s="72" t="n">
        <v>8.363</v>
      </c>
      <c r="E43" s="72" t="n">
        <v>13.395</v>
      </c>
      <c r="F43" s="72" t="n">
        <v>32.471</v>
      </c>
      <c r="G43" s="75" t="n">
        <v>2259.265</v>
      </c>
      <c r="H43" s="72" t="n">
        <v>263.439</v>
      </c>
      <c r="I43" s="72" t="n">
        <v>2162.62</v>
      </c>
      <c r="J43" s="72" t="n">
        <v>16.985</v>
      </c>
      <c r="K43" s="72" t="n">
        <v>0</v>
      </c>
      <c r="L43" s="72" t="n">
        <v>52.257</v>
      </c>
      <c r="M43" s="75" t="n">
        <v>2495.301</v>
      </c>
      <c r="N43" s="72" t="n">
        <v>223.094</v>
      </c>
      <c r="O43" s="72" t="n">
        <v>21203.877</v>
      </c>
      <c r="P43" s="72" t="n">
        <v>306.814</v>
      </c>
      <c r="Q43" s="72" t="n">
        <v>0</v>
      </c>
      <c r="R43" s="72" t="n">
        <v>8145.946</v>
      </c>
      <c r="S43" s="72" t="n">
        <v>29879.731</v>
      </c>
      <c r="T43" s="74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</row>
    <row r="44" customFormat="false" ht="18" hidden="false" customHeight="true" outlineLevel="0" collapsed="false">
      <c r="A44" s="78" t="s">
        <v>113</v>
      </c>
      <c r="B44" s="72" t="n">
        <v>1019.402</v>
      </c>
      <c r="C44" s="72" t="n">
        <v>0</v>
      </c>
      <c r="D44" s="72" t="n">
        <v>21.873</v>
      </c>
      <c r="E44" s="72" t="n">
        <v>0</v>
      </c>
      <c r="F44" s="72" t="n">
        <v>0</v>
      </c>
      <c r="G44" s="75" t="n">
        <v>1041.275</v>
      </c>
      <c r="H44" s="72" t="n">
        <v>746.742</v>
      </c>
      <c r="I44" s="72" t="n">
        <v>0</v>
      </c>
      <c r="J44" s="72" t="n">
        <v>308.994</v>
      </c>
      <c r="K44" s="72" t="n">
        <v>0</v>
      </c>
      <c r="L44" s="72" t="n">
        <v>9.315</v>
      </c>
      <c r="M44" s="75" t="n">
        <v>1065.051</v>
      </c>
      <c r="N44" s="72" t="n">
        <v>332.065</v>
      </c>
      <c r="O44" s="72" t="n">
        <v>0</v>
      </c>
      <c r="P44" s="72" t="n">
        <v>7424.84</v>
      </c>
      <c r="Q44" s="72" t="n">
        <v>6.23</v>
      </c>
      <c r="R44" s="72" t="n">
        <v>141.955</v>
      </c>
      <c r="S44" s="72" t="n">
        <v>7905.09</v>
      </c>
      <c r="T44" s="74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</row>
    <row r="45" customFormat="false" ht="18" hidden="false" customHeight="true" outlineLevel="0" collapsed="false">
      <c r="A45" s="78" t="s">
        <v>114</v>
      </c>
      <c r="B45" s="72" t="n">
        <v>2.13</v>
      </c>
      <c r="C45" s="72" t="n">
        <v>722.32</v>
      </c>
      <c r="D45" s="72" t="n">
        <v>49.88</v>
      </c>
      <c r="E45" s="72" t="n">
        <v>0.23</v>
      </c>
      <c r="F45" s="72" t="n">
        <v>0</v>
      </c>
      <c r="G45" s="75" t="n">
        <v>774.56</v>
      </c>
      <c r="H45" s="72" t="n">
        <v>0</v>
      </c>
      <c r="I45" s="72" t="n">
        <v>245.04</v>
      </c>
      <c r="J45" s="72" t="n">
        <v>89.98</v>
      </c>
      <c r="K45" s="72" t="n">
        <v>0</v>
      </c>
      <c r="L45" s="72" t="n">
        <v>2.52</v>
      </c>
      <c r="M45" s="75" t="n">
        <v>337.54</v>
      </c>
      <c r="N45" s="72" t="n">
        <v>1.07</v>
      </c>
      <c r="O45" s="72" t="n">
        <v>474.97</v>
      </c>
      <c r="P45" s="72" t="n">
        <v>2923.11</v>
      </c>
      <c r="Q45" s="72" t="n">
        <v>214.52</v>
      </c>
      <c r="R45" s="72" t="n">
        <v>173.81</v>
      </c>
      <c r="S45" s="72" t="n">
        <v>3787.48</v>
      </c>
      <c r="T45" s="74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</row>
    <row r="46" customFormat="false" ht="18" hidden="false" customHeight="true" outlineLevel="0" collapsed="false">
      <c r="A46" s="79" t="s">
        <v>115</v>
      </c>
      <c r="B46" s="76" t="n">
        <v>3623.21</v>
      </c>
      <c r="C46" s="76" t="n">
        <v>678.409</v>
      </c>
      <c r="D46" s="76" t="n">
        <v>60.948</v>
      </c>
      <c r="E46" s="76" t="n">
        <v>0</v>
      </c>
      <c r="F46" s="76" t="n">
        <v>151.167</v>
      </c>
      <c r="G46" s="77" t="n">
        <v>4513.734</v>
      </c>
      <c r="H46" s="76" t="n">
        <v>2221.783</v>
      </c>
      <c r="I46" s="76" t="n">
        <v>695.243</v>
      </c>
      <c r="J46" s="76" t="n">
        <v>22.27</v>
      </c>
      <c r="K46" s="76" t="n">
        <v>0</v>
      </c>
      <c r="L46" s="76" t="n">
        <v>179.687</v>
      </c>
      <c r="M46" s="77" t="n">
        <v>3118.983</v>
      </c>
      <c r="N46" s="76" t="n">
        <v>246.175</v>
      </c>
      <c r="O46" s="76" t="n">
        <v>23511.081</v>
      </c>
      <c r="P46" s="76" t="n">
        <v>7209.113</v>
      </c>
      <c r="Q46" s="76" t="n">
        <v>7856.036</v>
      </c>
      <c r="R46" s="76" t="n">
        <v>9052.909</v>
      </c>
      <c r="S46" s="76" t="n">
        <v>47875.314</v>
      </c>
      <c r="T46" s="74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</row>
    <row r="47" customFormat="false" ht="18" hidden="false" customHeight="true" outlineLevel="0" collapsed="false">
      <c r="A47" s="78" t="s">
        <v>116</v>
      </c>
      <c r="B47" s="72" t="n">
        <v>3539.34</v>
      </c>
      <c r="C47" s="72" t="n">
        <v>1957.42</v>
      </c>
      <c r="D47" s="72" t="n">
        <v>110.37</v>
      </c>
      <c r="E47" s="72" t="n">
        <v>24.07</v>
      </c>
      <c r="F47" s="72" t="n">
        <v>8.59</v>
      </c>
      <c r="G47" s="75" t="n">
        <v>5639.79</v>
      </c>
      <c r="H47" s="72" t="n">
        <v>470.84</v>
      </c>
      <c r="I47" s="72" t="n">
        <v>7593.38</v>
      </c>
      <c r="J47" s="72" t="n">
        <v>1137.68</v>
      </c>
      <c r="K47" s="72" t="n">
        <v>87.78</v>
      </c>
      <c r="L47" s="72" t="n">
        <v>4.34</v>
      </c>
      <c r="M47" s="75" t="n">
        <v>9294.02</v>
      </c>
      <c r="N47" s="72" t="n">
        <v>53.36</v>
      </c>
      <c r="O47" s="72" t="n">
        <v>5927.18</v>
      </c>
      <c r="P47" s="72" t="n">
        <v>36497.75</v>
      </c>
      <c r="Q47" s="72" t="n">
        <v>421.64</v>
      </c>
      <c r="R47" s="72" t="n">
        <v>378.67</v>
      </c>
      <c r="S47" s="72" t="n">
        <v>43278.6</v>
      </c>
      <c r="T47" s="74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</row>
    <row r="48" customFormat="false" ht="18" hidden="false" customHeight="true" outlineLevel="0" collapsed="false">
      <c r="A48" s="78" t="s">
        <v>117</v>
      </c>
      <c r="B48" s="72" t="n">
        <v>7479.029</v>
      </c>
      <c r="C48" s="72" t="n">
        <v>0</v>
      </c>
      <c r="D48" s="72" t="n">
        <v>1.092</v>
      </c>
      <c r="E48" s="72" t="n">
        <v>0</v>
      </c>
      <c r="F48" s="72" t="n">
        <v>12.74</v>
      </c>
      <c r="G48" s="75" t="n">
        <v>7492.861</v>
      </c>
      <c r="H48" s="72" t="n">
        <v>6026.659</v>
      </c>
      <c r="I48" s="72" t="n">
        <v>0</v>
      </c>
      <c r="J48" s="72" t="n">
        <v>0</v>
      </c>
      <c r="K48" s="72" t="n">
        <v>0</v>
      </c>
      <c r="L48" s="72" t="n">
        <v>0</v>
      </c>
      <c r="M48" s="75" t="n">
        <v>6026.659</v>
      </c>
      <c r="N48" s="72" t="n">
        <v>40594.765</v>
      </c>
      <c r="O48" s="72" t="n">
        <v>0</v>
      </c>
      <c r="P48" s="72" t="n">
        <v>2381.92</v>
      </c>
      <c r="Q48" s="72" t="n">
        <v>1064.949</v>
      </c>
      <c r="R48" s="72" t="n">
        <v>2715.51</v>
      </c>
      <c r="S48" s="72" t="n">
        <v>46757.144</v>
      </c>
      <c r="T48" s="74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</row>
    <row r="49" customFormat="false" ht="18" hidden="false" customHeight="true" outlineLevel="0" collapsed="false">
      <c r="A49" s="78" t="s">
        <v>118</v>
      </c>
      <c r="B49" s="72" t="n">
        <v>1152.611</v>
      </c>
      <c r="C49" s="72" t="n">
        <v>10784.711</v>
      </c>
      <c r="D49" s="72" t="n">
        <v>3.594</v>
      </c>
      <c r="E49" s="72" t="n">
        <v>0</v>
      </c>
      <c r="F49" s="72" t="n">
        <v>61.607</v>
      </c>
      <c r="G49" s="75" t="n">
        <v>12002.523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5" t="n">
        <v>0</v>
      </c>
      <c r="N49" s="72" t="n">
        <v>37.61</v>
      </c>
      <c r="O49" s="72" t="n">
        <v>4687.187</v>
      </c>
      <c r="P49" s="72" t="n">
        <v>61977.758</v>
      </c>
      <c r="Q49" s="72" t="n">
        <v>0</v>
      </c>
      <c r="R49" s="72" t="n">
        <v>594.372</v>
      </c>
      <c r="S49" s="72" t="n">
        <v>67296.927</v>
      </c>
      <c r="T49" s="74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</row>
    <row r="50" customFormat="false" ht="18" hidden="false" customHeight="true" outlineLevel="0" collapsed="false">
      <c r="A50" s="79" t="s">
        <v>119</v>
      </c>
      <c r="B50" s="76" t="n">
        <v>7552.209</v>
      </c>
      <c r="C50" s="76" t="n">
        <v>3198.958</v>
      </c>
      <c r="D50" s="76" t="n">
        <v>259.226</v>
      </c>
      <c r="E50" s="76" t="n">
        <v>0</v>
      </c>
      <c r="F50" s="76" t="n">
        <v>0</v>
      </c>
      <c r="G50" s="77" t="n">
        <v>11010.393</v>
      </c>
      <c r="H50" s="76" t="n">
        <v>1070.62</v>
      </c>
      <c r="I50" s="76" t="n">
        <v>4815.51</v>
      </c>
      <c r="J50" s="76" t="n">
        <v>415.38</v>
      </c>
      <c r="K50" s="76" t="n">
        <v>0</v>
      </c>
      <c r="L50" s="76" t="n">
        <v>0</v>
      </c>
      <c r="M50" s="77" t="n">
        <v>6301.51</v>
      </c>
      <c r="N50" s="76" t="n">
        <v>1.91</v>
      </c>
      <c r="O50" s="76" t="n">
        <v>16963.17</v>
      </c>
      <c r="P50" s="76" t="n">
        <v>35057.498</v>
      </c>
      <c r="Q50" s="76" t="n">
        <v>838.05</v>
      </c>
      <c r="R50" s="76" t="n">
        <v>153.12</v>
      </c>
      <c r="S50" s="76" t="n">
        <v>53013.748</v>
      </c>
      <c r="T50" s="74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</row>
    <row r="51" customFormat="false" ht="18" hidden="false" customHeight="true" outlineLevel="0" collapsed="false">
      <c r="A51" s="78" t="s">
        <v>120</v>
      </c>
      <c r="B51" s="72" t="n">
        <v>5773.782</v>
      </c>
      <c r="C51" s="72" t="n">
        <v>14677.53</v>
      </c>
      <c r="D51" s="72" t="n">
        <v>579.744</v>
      </c>
      <c r="E51" s="72" t="n">
        <v>9.915</v>
      </c>
      <c r="F51" s="72" t="n">
        <v>0</v>
      </c>
      <c r="G51" s="75" t="n">
        <v>21040.971</v>
      </c>
      <c r="H51" s="72" t="n">
        <v>0</v>
      </c>
      <c r="I51" s="72" t="n">
        <v>2973.176</v>
      </c>
      <c r="J51" s="72" t="n">
        <v>26.303</v>
      </c>
      <c r="K51" s="72" t="n">
        <v>0</v>
      </c>
      <c r="L51" s="72" t="n">
        <v>0</v>
      </c>
      <c r="M51" s="75" t="n">
        <v>2999.479</v>
      </c>
      <c r="N51" s="72" t="n">
        <v>0.511</v>
      </c>
      <c r="O51" s="72" t="n">
        <v>58333.773</v>
      </c>
      <c r="P51" s="72" t="n">
        <v>7098.036</v>
      </c>
      <c r="Q51" s="72" t="n">
        <v>533.957</v>
      </c>
      <c r="R51" s="72" t="n">
        <v>139.703</v>
      </c>
      <c r="S51" s="72" t="n">
        <v>66105.98</v>
      </c>
      <c r="T51" s="74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</row>
    <row r="52" customFormat="false" ht="18" hidden="false" customHeight="true" outlineLevel="0" collapsed="false">
      <c r="A52" s="78" t="s">
        <v>121</v>
      </c>
      <c r="B52" s="72" t="n">
        <v>1289.02</v>
      </c>
      <c r="C52" s="72" t="n">
        <v>5652.97</v>
      </c>
      <c r="D52" s="72" t="n">
        <v>73.71</v>
      </c>
      <c r="E52" s="72" t="n">
        <v>21.32</v>
      </c>
      <c r="F52" s="72" t="n">
        <v>1137.01</v>
      </c>
      <c r="G52" s="75" t="n">
        <v>8174.03</v>
      </c>
      <c r="H52" s="72" t="n">
        <v>76.7</v>
      </c>
      <c r="I52" s="72" t="n">
        <v>4791.74</v>
      </c>
      <c r="J52" s="72" t="n">
        <v>49.72</v>
      </c>
      <c r="K52" s="72" t="n">
        <v>20.06</v>
      </c>
      <c r="L52" s="72" t="n">
        <v>3009.03</v>
      </c>
      <c r="M52" s="75" t="n">
        <v>7947.25</v>
      </c>
      <c r="N52" s="72" t="n">
        <v>86.58</v>
      </c>
      <c r="O52" s="72" t="n">
        <v>18083.34</v>
      </c>
      <c r="P52" s="72" t="n">
        <v>1169.79</v>
      </c>
      <c r="Q52" s="72" t="n">
        <v>1377.6</v>
      </c>
      <c r="R52" s="72" t="n">
        <v>21660.28</v>
      </c>
      <c r="S52" s="72" t="n">
        <v>42377.59</v>
      </c>
      <c r="T52" s="74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customFormat="false" ht="18" hidden="false" customHeight="true" outlineLevel="0" collapsed="false">
      <c r="A53" s="78" t="s">
        <v>122</v>
      </c>
      <c r="B53" s="72" t="n">
        <v>6959.38</v>
      </c>
      <c r="C53" s="72" t="n">
        <v>17.816</v>
      </c>
      <c r="D53" s="72" t="n">
        <v>185.996</v>
      </c>
      <c r="E53" s="72" t="n">
        <v>0</v>
      </c>
      <c r="F53" s="72" t="n">
        <v>0</v>
      </c>
      <c r="G53" s="75" t="n">
        <v>7163.192</v>
      </c>
      <c r="H53" s="72" t="n">
        <v>6762.307</v>
      </c>
      <c r="I53" s="72" t="n">
        <v>0</v>
      </c>
      <c r="J53" s="72" t="n">
        <v>189.653</v>
      </c>
      <c r="K53" s="72" t="n">
        <v>0.3</v>
      </c>
      <c r="L53" s="72" t="n">
        <v>0</v>
      </c>
      <c r="M53" s="75" t="n">
        <v>6952.26</v>
      </c>
      <c r="N53" s="72" t="n">
        <v>7268.579</v>
      </c>
      <c r="O53" s="72" t="n">
        <v>9.53</v>
      </c>
      <c r="P53" s="72" t="n">
        <v>41656.627</v>
      </c>
      <c r="Q53" s="72" t="n">
        <v>1147.812</v>
      </c>
      <c r="R53" s="72" t="n">
        <v>711.62</v>
      </c>
      <c r="S53" s="72" t="n">
        <v>50794.168</v>
      </c>
      <c r="T53" s="74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</row>
    <row r="54" customFormat="false" ht="18" hidden="false" customHeight="true" outlineLevel="0" collapsed="false">
      <c r="A54" s="79" t="s">
        <v>123</v>
      </c>
      <c r="B54" s="76" t="n">
        <v>126.125</v>
      </c>
      <c r="C54" s="76" t="n">
        <v>0</v>
      </c>
      <c r="D54" s="76" t="n">
        <v>45.747</v>
      </c>
      <c r="E54" s="76" t="n">
        <v>0</v>
      </c>
      <c r="F54" s="76" t="n">
        <v>0</v>
      </c>
      <c r="G54" s="77" t="n">
        <v>171.872</v>
      </c>
      <c r="H54" s="76" t="n">
        <v>41.062</v>
      </c>
      <c r="I54" s="76" t="n">
        <v>0</v>
      </c>
      <c r="J54" s="76" t="n">
        <v>111.091</v>
      </c>
      <c r="K54" s="76" t="n">
        <v>0</v>
      </c>
      <c r="L54" s="76" t="n">
        <v>0</v>
      </c>
      <c r="M54" s="77" t="n">
        <v>152.153</v>
      </c>
      <c r="N54" s="76" t="n">
        <v>10.625</v>
      </c>
      <c r="O54" s="76" t="n">
        <v>0</v>
      </c>
      <c r="P54" s="76" t="n">
        <v>780.841</v>
      </c>
      <c r="Q54" s="76" t="n">
        <v>23.29</v>
      </c>
      <c r="R54" s="76" t="n">
        <v>28.176</v>
      </c>
      <c r="S54" s="76" t="n">
        <v>842.932</v>
      </c>
      <c r="T54" s="74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</row>
    <row r="55" customFormat="false" ht="18" hidden="false" customHeight="true" outlineLevel="0" collapsed="false">
      <c r="A55" s="78" t="s">
        <v>124</v>
      </c>
      <c r="B55" s="72" t="n">
        <v>9897.525</v>
      </c>
      <c r="C55" s="72" t="n">
        <v>88.963</v>
      </c>
      <c r="D55" s="72" t="n">
        <v>9.571</v>
      </c>
      <c r="E55" s="72" t="n">
        <v>0</v>
      </c>
      <c r="F55" s="72" t="n">
        <v>18.139</v>
      </c>
      <c r="G55" s="75" t="n">
        <v>10014.198</v>
      </c>
      <c r="H55" s="72" t="n">
        <v>1898.147</v>
      </c>
      <c r="I55" s="72" t="n">
        <v>131.251</v>
      </c>
      <c r="J55" s="72" t="n">
        <v>0.676</v>
      </c>
      <c r="K55" s="72" t="n">
        <v>0</v>
      </c>
      <c r="L55" s="72" t="n">
        <v>0</v>
      </c>
      <c r="M55" s="75" t="n">
        <v>2030.074</v>
      </c>
      <c r="N55" s="72" t="n">
        <v>12851.116</v>
      </c>
      <c r="O55" s="72" t="n">
        <v>21906.367</v>
      </c>
      <c r="P55" s="72" t="n">
        <v>903.716</v>
      </c>
      <c r="Q55" s="72" t="n">
        <v>41.54</v>
      </c>
      <c r="R55" s="72" t="n">
        <v>1919.384</v>
      </c>
      <c r="S55" s="72" t="n">
        <v>37622.123</v>
      </c>
      <c r="T55" s="74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</row>
    <row r="56" customFormat="false" ht="18" hidden="false" customHeight="true" outlineLevel="0" collapsed="false">
      <c r="A56" s="78" t="s">
        <v>125</v>
      </c>
      <c r="B56" s="72" t="n">
        <v>1096.818</v>
      </c>
      <c r="C56" s="72" t="n">
        <v>10467.947</v>
      </c>
      <c r="D56" s="72" t="n">
        <v>135.319</v>
      </c>
      <c r="E56" s="72" t="n">
        <v>16.486</v>
      </c>
      <c r="F56" s="72" t="n">
        <v>699.152</v>
      </c>
      <c r="G56" s="75" t="n">
        <v>12415.722</v>
      </c>
      <c r="H56" s="72" t="n">
        <v>0</v>
      </c>
      <c r="I56" s="72" t="n">
        <v>5662.061</v>
      </c>
      <c r="J56" s="72" t="n">
        <v>378.659</v>
      </c>
      <c r="K56" s="72" t="n">
        <v>6.309</v>
      </c>
      <c r="L56" s="72" t="n">
        <v>193.137</v>
      </c>
      <c r="M56" s="75" t="n">
        <v>6240.166</v>
      </c>
      <c r="N56" s="72" t="n">
        <v>3.035</v>
      </c>
      <c r="O56" s="72" t="n">
        <v>18664.058</v>
      </c>
      <c r="P56" s="72" t="n">
        <v>32208.873</v>
      </c>
      <c r="Q56" s="72" t="n">
        <v>1205.157</v>
      </c>
      <c r="R56" s="72" t="n">
        <v>1496.245</v>
      </c>
      <c r="S56" s="72" t="n">
        <v>53577.368</v>
      </c>
      <c r="T56" s="74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</row>
    <row r="57" customFormat="false" ht="18" hidden="false" customHeight="true" outlineLevel="0" collapsed="false">
      <c r="A57" s="78" t="s">
        <v>126</v>
      </c>
      <c r="B57" s="72" t="n">
        <v>4647.137</v>
      </c>
      <c r="C57" s="72" t="n">
        <v>309.356</v>
      </c>
      <c r="D57" s="72" t="n">
        <v>43.631</v>
      </c>
      <c r="E57" s="72" t="n">
        <v>0</v>
      </c>
      <c r="F57" s="72" t="n">
        <v>0</v>
      </c>
      <c r="G57" s="75" t="n">
        <v>5000.124</v>
      </c>
      <c r="H57" s="72" t="n">
        <v>10.81</v>
      </c>
      <c r="I57" s="72" t="n">
        <v>9273.969</v>
      </c>
      <c r="J57" s="72" t="n">
        <v>347.686</v>
      </c>
      <c r="K57" s="72" t="n">
        <v>11.68</v>
      </c>
      <c r="L57" s="72" t="n">
        <v>2.38</v>
      </c>
      <c r="M57" s="75" t="n">
        <v>9646.525</v>
      </c>
      <c r="N57" s="72" t="n">
        <v>149.296</v>
      </c>
      <c r="O57" s="72" t="n">
        <v>39437.224</v>
      </c>
      <c r="P57" s="72" t="n">
        <v>3185.847</v>
      </c>
      <c r="Q57" s="72" t="n">
        <v>328.429</v>
      </c>
      <c r="R57" s="72" t="n">
        <v>1184.267</v>
      </c>
      <c r="S57" s="72" t="n">
        <v>44285.063</v>
      </c>
      <c r="T57" s="74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</row>
    <row r="58" customFormat="false" ht="18" hidden="false" customHeight="true" outlineLevel="0" collapsed="false">
      <c r="A58" s="79" t="s">
        <v>127</v>
      </c>
      <c r="B58" s="76" t="n">
        <v>33459.075</v>
      </c>
      <c r="C58" s="76" t="n">
        <v>1358.111</v>
      </c>
      <c r="D58" s="76" t="n">
        <v>214.06</v>
      </c>
      <c r="E58" s="76" t="n">
        <v>1.212</v>
      </c>
      <c r="F58" s="76" t="n">
        <v>76.061</v>
      </c>
      <c r="G58" s="77" t="n">
        <v>35108.519</v>
      </c>
      <c r="H58" s="76" t="n">
        <v>10218.196</v>
      </c>
      <c r="I58" s="76" t="n">
        <v>4412.088</v>
      </c>
      <c r="J58" s="76" t="n">
        <v>154.8</v>
      </c>
      <c r="K58" s="76" t="n">
        <v>0</v>
      </c>
      <c r="L58" s="76" t="n">
        <v>43.797</v>
      </c>
      <c r="M58" s="77" t="n">
        <v>14828.881</v>
      </c>
      <c r="N58" s="76" t="n">
        <v>200.725</v>
      </c>
      <c r="O58" s="76" t="n">
        <v>122299.325</v>
      </c>
      <c r="P58" s="76" t="n">
        <v>10377.742</v>
      </c>
      <c r="Q58" s="76" t="n">
        <v>0</v>
      </c>
      <c r="R58" s="76" t="n">
        <v>1941.129</v>
      </c>
      <c r="S58" s="76" t="n">
        <v>134818.921</v>
      </c>
      <c r="T58" s="74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</row>
    <row r="59" customFormat="false" ht="18" hidden="false" customHeight="true" outlineLevel="0" collapsed="false">
      <c r="A59" s="78" t="s">
        <v>128</v>
      </c>
      <c r="B59" s="72" t="n">
        <v>1551.754</v>
      </c>
      <c r="C59" s="72" t="n">
        <v>1526.116</v>
      </c>
      <c r="D59" s="72" t="n">
        <v>82.936</v>
      </c>
      <c r="E59" s="72" t="n">
        <v>0</v>
      </c>
      <c r="F59" s="72" t="n">
        <v>84.36</v>
      </c>
      <c r="G59" s="75" t="n">
        <v>3245.166</v>
      </c>
      <c r="H59" s="72" t="n">
        <v>26.741</v>
      </c>
      <c r="I59" s="72" t="n">
        <v>3125.728</v>
      </c>
      <c r="J59" s="72" t="n">
        <v>105.282</v>
      </c>
      <c r="K59" s="72" t="n">
        <v>0</v>
      </c>
      <c r="L59" s="72" t="n">
        <v>219.025</v>
      </c>
      <c r="M59" s="75" t="n">
        <v>3476.776</v>
      </c>
      <c r="N59" s="72" t="n">
        <v>8.105</v>
      </c>
      <c r="O59" s="72" t="n">
        <v>18144.342</v>
      </c>
      <c r="P59" s="72" t="n">
        <v>1680.857</v>
      </c>
      <c r="Q59" s="72" t="n">
        <v>393.8</v>
      </c>
      <c r="R59" s="72" t="n">
        <v>6197.28</v>
      </c>
      <c r="S59" s="72" t="n">
        <v>26424.384</v>
      </c>
      <c r="T59" s="74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</row>
    <row r="60" customFormat="false" ht="18" hidden="false" customHeight="true" outlineLevel="0" collapsed="false">
      <c r="A60" s="78" t="s">
        <v>129</v>
      </c>
      <c r="B60" s="72" t="n">
        <v>1085.855</v>
      </c>
      <c r="C60" s="72" t="n">
        <v>0</v>
      </c>
      <c r="D60" s="72" t="n">
        <v>886.014</v>
      </c>
      <c r="E60" s="72" t="n">
        <v>0</v>
      </c>
      <c r="F60" s="72" t="n">
        <v>0</v>
      </c>
      <c r="G60" s="75" t="n">
        <v>1971.869</v>
      </c>
      <c r="H60" s="72" t="n">
        <v>7.403</v>
      </c>
      <c r="I60" s="72" t="n">
        <v>0</v>
      </c>
      <c r="J60" s="72" t="n">
        <v>895.763</v>
      </c>
      <c r="K60" s="72" t="n">
        <v>0</v>
      </c>
      <c r="L60" s="72" t="n">
        <v>0</v>
      </c>
      <c r="M60" s="75" t="n">
        <v>903.166</v>
      </c>
      <c r="N60" s="72" t="n">
        <v>0</v>
      </c>
      <c r="O60" s="72" t="n">
        <v>0</v>
      </c>
      <c r="P60" s="72" t="n">
        <v>8398.16</v>
      </c>
      <c r="Q60" s="72" t="n">
        <v>0</v>
      </c>
      <c r="R60" s="72" t="n">
        <v>155.9</v>
      </c>
      <c r="S60" s="72" t="n">
        <v>8554.06</v>
      </c>
      <c r="T60" s="74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customFormat="false" ht="18" hidden="false" customHeight="true" outlineLevel="0" collapsed="false">
      <c r="A61" s="78" t="s">
        <v>130</v>
      </c>
      <c r="B61" s="72" t="n">
        <v>7378.124</v>
      </c>
      <c r="C61" s="72" t="n">
        <v>1.41</v>
      </c>
      <c r="D61" s="72" t="n">
        <v>52.037</v>
      </c>
      <c r="E61" s="72" t="n">
        <v>0</v>
      </c>
      <c r="F61" s="72" t="n">
        <v>9.11</v>
      </c>
      <c r="G61" s="75" t="n">
        <v>7440.681</v>
      </c>
      <c r="H61" s="72" t="n">
        <v>4890.939</v>
      </c>
      <c r="I61" s="72" t="n">
        <v>0</v>
      </c>
      <c r="J61" s="72" t="n">
        <v>31.324</v>
      </c>
      <c r="K61" s="72" t="n">
        <v>0</v>
      </c>
      <c r="L61" s="72" t="n">
        <v>0</v>
      </c>
      <c r="M61" s="75" t="n">
        <v>4922.263</v>
      </c>
      <c r="N61" s="72" t="n">
        <v>28317.592</v>
      </c>
      <c r="O61" s="72" t="n">
        <v>61.079</v>
      </c>
      <c r="P61" s="72" t="n">
        <v>326.548</v>
      </c>
      <c r="Q61" s="72" t="n">
        <v>0.5</v>
      </c>
      <c r="R61" s="72" t="n">
        <v>1595.82</v>
      </c>
      <c r="S61" s="72" t="n">
        <v>30301.539</v>
      </c>
      <c r="T61" s="74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customFormat="false" ht="18" hidden="false" customHeight="true" outlineLevel="0" collapsed="false">
      <c r="A62" s="79" t="s">
        <v>131</v>
      </c>
      <c r="B62" s="76" t="n">
        <v>1473.89</v>
      </c>
      <c r="C62" s="76" t="n">
        <v>6241.885</v>
      </c>
      <c r="D62" s="76" t="n">
        <v>182.441</v>
      </c>
      <c r="E62" s="76" t="n">
        <v>7.814</v>
      </c>
      <c r="F62" s="76" t="n">
        <v>178.714</v>
      </c>
      <c r="G62" s="77" t="n">
        <v>8084.744</v>
      </c>
      <c r="H62" s="76" t="n">
        <v>0</v>
      </c>
      <c r="I62" s="76" t="n">
        <v>5857.974</v>
      </c>
      <c r="J62" s="76" t="n">
        <v>98.022</v>
      </c>
      <c r="K62" s="76" t="n">
        <v>0.156</v>
      </c>
      <c r="L62" s="76" t="n">
        <v>275.009</v>
      </c>
      <c r="M62" s="77" t="n">
        <v>6231.161</v>
      </c>
      <c r="N62" s="76" t="n">
        <v>0</v>
      </c>
      <c r="O62" s="76" t="n">
        <v>20359.54</v>
      </c>
      <c r="P62" s="76" t="n">
        <v>1120.515</v>
      </c>
      <c r="Q62" s="76" t="n">
        <v>8377.944</v>
      </c>
      <c r="R62" s="76" t="n">
        <v>7750.731</v>
      </c>
      <c r="S62" s="76" t="n">
        <v>37608.73</v>
      </c>
      <c r="T62" s="74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customFormat="false" ht="18" hidden="false" customHeight="true" outlineLevel="0" collapsed="false">
      <c r="A63" s="56" t="s">
        <v>132</v>
      </c>
      <c r="B63" s="72" t="n">
        <v>5524.348</v>
      </c>
      <c r="C63" s="72" t="n">
        <v>0</v>
      </c>
      <c r="D63" s="72" t="n">
        <v>1.584</v>
      </c>
      <c r="E63" s="72" t="n">
        <v>0</v>
      </c>
      <c r="F63" s="72" t="n">
        <v>0</v>
      </c>
      <c r="G63" s="75" t="n">
        <v>5525.932</v>
      </c>
      <c r="H63" s="72" t="n">
        <v>2152.962</v>
      </c>
      <c r="I63" s="72" t="n">
        <v>0</v>
      </c>
      <c r="J63" s="72" t="n">
        <v>0.17</v>
      </c>
      <c r="K63" s="72" t="n">
        <v>1.48</v>
      </c>
      <c r="L63" s="72" t="n">
        <v>0</v>
      </c>
      <c r="M63" s="73" t="n">
        <v>2154.612</v>
      </c>
      <c r="N63" s="72" t="n">
        <v>20108.468</v>
      </c>
      <c r="O63" s="72" t="n">
        <v>0</v>
      </c>
      <c r="P63" s="72" t="n">
        <v>611.728</v>
      </c>
      <c r="Q63" s="72" t="n">
        <v>194.334</v>
      </c>
      <c r="R63" s="72" t="n">
        <v>918.892</v>
      </c>
      <c r="S63" s="72" t="n">
        <v>21833.422</v>
      </c>
      <c r="T63" s="74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customFormat="false" ht="18" hidden="false" customHeight="true" outlineLevel="0" collapsed="false">
      <c r="A64" s="56" t="s">
        <v>133</v>
      </c>
      <c r="B64" s="72" t="n">
        <v>1386.32</v>
      </c>
      <c r="C64" s="72" t="n">
        <v>9977.184</v>
      </c>
      <c r="D64" s="72" t="n">
        <v>778.839</v>
      </c>
      <c r="E64" s="72" t="n">
        <v>0</v>
      </c>
      <c r="F64" s="72" t="n">
        <v>0</v>
      </c>
      <c r="G64" s="75" t="n">
        <v>12142.343</v>
      </c>
      <c r="H64" s="72" t="n">
        <v>15.06</v>
      </c>
      <c r="I64" s="72" t="n">
        <v>5173.914</v>
      </c>
      <c r="J64" s="72" t="n">
        <v>2761.563</v>
      </c>
      <c r="K64" s="72" t="n">
        <v>0</v>
      </c>
      <c r="L64" s="72" t="n">
        <v>405.84</v>
      </c>
      <c r="M64" s="73" t="n">
        <v>8356.377</v>
      </c>
      <c r="N64" s="72" t="n">
        <v>7.5</v>
      </c>
      <c r="O64" s="72" t="n">
        <v>3749.017</v>
      </c>
      <c r="P64" s="72" t="n">
        <v>58662.335</v>
      </c>
      <c r="Q64" s="72" t="n">
        <v>0</v>
      </c>
      <c r="R64" s="72" t="n">
        <v>441.971</v>
      </c>
      <c r="S64" s="72" t="n">
        <v>62860.823</v>
      </c>
      <c r="T64" s="74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customFormat="false" ht="18" hidden="false" customHeight="true" outlineLevel="0" collapsed="false">
      <c r="A65" s="56" t="s">
        <v>134</v>
      </c>
      <c r="B65" s="72" t="n">
        <v>2168.468</v>
      </c>
      <c r="C65" s="72" t="n">
        <v>531.576</v>
      </c>
      <c r="D65" s="72" t="n">
        <v>6.272</v>
      </c>
      <c r="E65" s="72" t="n">
        <v>0.088</v>
      </c>
      <c r="F65" s="72" t="n">
        <v>18.02</v>
      </c>
      <c r="G65" s="75" t="n">
        <v>2724.424</v>
      </c>
      <c r="H65" s="72" t="n">
        <v>205.795</v>
      </c>
      <c r="I65" s="72" t="n">
        <v>6672.696</v>
      </c>
      <c r="J65" s="72" t="n">
        <v>2.473</v>
      </c>
      <c r="K65" s="72" t="n">
        <v>14.568</v>
      </c>
      <c r="L65" s="72" t="n">
        <v>1801.27</v>
      </c>
      <c r="M65" s="73" t="n">
        <v>8696.802</v>
      </c>
      <c r="N65" s="72" t="n">
        <v>212.211</v>
      </c>
      <c r="O65" s="72" t="n">
        <v>6853.932</v>
      </c>
      <c r="P65" s="72" t="n">
        <v>686.909</v>
      </c>
      <c r="Q65" s="72" t="n">
        <v>476.786</v>
      </c>
      <c r="R65" s="72" t="n">
        <v>3585.773</v>
      </c>
      <c r="S65" s="72" t="n">
        <v>11815.611</v>
      </c>
      <c r="T65" s="74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customFormat="false" ht="24.95" hidden="false" customHeight="true" outlineLevel="0" collapsed="false">
      <c r="A66" s="80" t="s">
        <v>135</v>
      </c>
      <c r="B66" s="81" t="n">
        <v>181092.246</v>
      </c>
      <c r="C66" s="81" t="n">
        <v>209177.618</v>
      </c>
      <c r="D66" s="81" t="n">
        <v>9757.793</v>
      </c>
      <c r="E66" s="81" t="n">
        <v>2810.775</v>
      </c>
      <c r="F66" s="81" t="n">
        <v>4392.167</v>
      </c>
      <c r="G66" s="82" t="n">
        <v>407230.599</v>
      </c>
      <c r="H66" s="81" t="n">
        <v>59849.328</v>
      </c>
      <c r="I66" s="81" t="n">
        <v>172782.169</v>
      </c>
      <c r="J66" s="81" t="n">
        <v>13032.879</v>
      </c>
      <c r="K66" s="81" t="n">
        <v>967.721</v>
      </c>
      <c r="L66" s="81" t="n">
        <v>9871.827</v>
      </c>
      <c r="M66" s="83" t="n">
        <v>256503.924</v>
      </c>
      <c r="N66" s="81" t="n">
        <v>122148.399</v>
      </c>
      <c r="O66" s="81" t="n">
        <v>1122142.105</v>
      </c>
      <c r="P66" s="81" t="n">
        <v>541614.906</v>
      </c>
      <c r="Q66" s="81" t="n">
        <v>89594.64</v>
      </c>
      <c r="R66" s="81" t="n">
        <v>132737.023</v>
      </c>
      <c r="S66" s="81" t="n">
        <v>2008237.073</v>
      </c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</row>
    <row r="67" customFormat="false" ht="18" hidden="false" customHeight="true" outlineLevel="0" collapsed="false">
      <c r="A67" s="66" t="s">
        <v>136</v>
      </c>
      <c r="B67" s="84" t="n">
        <v>224.65</v>
      </c>
      <c r="C67" s="85" t="n">
        <v>0</v>
      </c>
      <c r="D67" s="85" t="n">
        <v>0</v>
      </c>
      <c r="E67" s="85" t="n">
        <v>0</v>
      </c>
      <c r="F67" s="85" t="n">
        <v>13.53</v>
      </c>
      <c r="G67" s="86" t="n">
        <v>238.18</v>
      </c>
      <c r="H67" s="85" t="n">
        <v>241.8</v>
      </c>
      <c r="I67" s="85" t="n">
        <v>0</v>
      </c>
      <c r="J67" s="85" t="n">
        <v>0</v>
      </c>
      <c r="K67" s="85" t="n">
        <v>0</v>
      </c>
      <c r="L67" s="85" t="n">
        <v>0</v>
      </c>
      <c r="M67" s="87" t="n">
        <v>241.8</v>
      </c>
      <c r="N67" s="85" t="n">
        <v>0</v>
      </c>
      <c r="O67" s="85" t="n">
        <v>0</v>
      </c>
      <c r="P67" s="85" t="n">
        <v>2403.61</v>
      </c>
      <c r="Q67" s="85" t="n">
        <v>0</v>
      </c>
      <c r="R67" s="85" t="n">
        <v>0</v>
      </c>
      <c r="S67" s="85" t="n">
        <v>2403.61</v>
      </c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</row>
    <row r="68" customFormat="false" ht="24.95" hidden="false" customHeight="true" outlineLevel="0" collapsed="false">
      <c r="A68" s="88" t="s">
        <v>137</v>
      </c>
      <c r="B68" s="76" t="n">
        <v>181316.896</v>
      </c>
      <c r="C68" s="76" t="n">
        <v>209177.618</v>
      </c>
      <c r="D68" s="76" t="n">
        <v>9757.793</v>
      </c>
      <c r="E68" s="76" t="n">
        <v>2810.775</v>
      </c>
      <c r="F68" s="76" t="n">
        <v>4405.697</v>
      </c>
      <c r="G68" s="89" t="n">
        <v>407468.779</v>
      </c>
      <c r="H68" s="76" t="n">
        <v>60091.128</v>
      </c>
      <c r="I68" s="76" t="n">
        <v>172782.169</v>
      </c>
      <c r="J68" s="76" t="n">
        <v>13032.879</v>
      </c>
      <c r="K68" s="76" t="n">
        <v>967.721</v>
      </c>
      <c r="L68" s="76" t="n">
        <v>9871.827</v>
      </c>
      <c r="M68" s="89" t="n">
        <v>256745.724</v>
      </c>
      <c r="N68" s="76" t="n">
        <v>122148.399</v>
      </c>
      <c r="O68" s="76" t="n">
        <v>1122142.105</v>
      </c>
      <c r="P68" s="76" t="n">
        <v>544018.516</v>
      </c>
      <c r="Q68" s="76" t="n">
        <v>89594.64</v>
      </c>
      <c r="R68" s="76" t="n">
        <v>132737.023</v>
      </c>
      <c r="S68" s="76" t="n">
        <v>2010640.683</v>
      </c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</row>
    <row r="69" customFormat="false" ht="27.75" hidden="false" customHeight="true" outlineLevel="0" collapsed="false">
      <c r="A69" s="92" t="s">
        <v>138</v>
      </c>
      <c r="B69" s="43"/>
      <c r="C69" s="43"/>
      <c r="D69" s="43"/>
      <c r="E69" s="43"/>
      <c r="F69" s="43"/>
      <c r="G69" s="43"/>
      <c r="H69" s="43"/>
      <c r="I69" s="43"/>
      <c r="J69" s="43"/>
      <c r="K69" s="45"/>
      <c r="L69" s="45"/>
      <c r="M69" s="45"/>
      <c r="N69" s="45"/>
      <c r="O69" s="45"/>
      <c r="P69" s="45"/>
      <c r="Q69" s="45"/>
      <c r="R69" s="45"/>
      <c r="S69" s="93"/>
    </row>
  </sheetData>
  <mergeCells count="5">
    <mergeCell ref="A4:S4"/>
    <mergeCell ref="A5:S5"/>
    <mergeCell ref="B9:G9"/>
    <mergeCell ref="H9:M9"/>
    <mergeCell ref="N9:S9"/>
  </mergeCells>
  <printOptions headings="false" gridLines="false" gridLinesSet="true" horizontalCentered="false" verticalCentered="false"/>
  <pageMargins left="0.6" right="0.6" top="0.6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2" width="14.12"/>
    <col collapsed="false" customWidth="true" hidden="false" outlineLevel="0" max="3" min="3" style="2" width="12.86"/>
    <col collapsed="false" customWidth="true" hidden="false" outlineLevel="0" max="4" min="4" style="2" width="13.36"/>
    <col collapsed="false" customWidth="true" hidden="false" outlineLevel="0" max="5" min="5" style="2" width="13.75"/>
    <col collapsed="false" customWidth="true" hidden="false" outlineLevel="0" max="6" min="6" style="2" width="13.12"/>
    <col collapsed="false" customWidth="true" hidden="false" outlineLevel="0" max="7" min="7" style="2" width="14.37"/>
    <col collapsed="false" customWidth="true" hidden="false" outlineLevel="0" max="8" min="8" style="2" width="13.49"/>
    <col collapsed="false" customWidth="true" hidden="false" outlineLevel="0" max="9" min="9" style="2" width="14.74"/>
    <col collapsed="false" customWidth="true" hidden="false" outlineLevel="0" max="10" min="10" style="2" width="13.12"/>
    <col collapsed="false" customWidth="true" hidden="false" outlineLevel="0" max="11" min="11" style="2" width="13.75"/>
    <col collapsed="false" customWidth="true" hidden="false" outlineLevel="0" max="12" min="12" style="2" width="12.36"/>
    <col collapsed="false" customWidth="true" hidden="false" outlineLevel="0" max="13" min="13" style="2" width="13.62"/>
    <col collapsed="false" customWidth="true" hidden="false" outlineLevel="0" max="14" min="14" style="2" width="13.75"/>
    <col collapsed="false" customWidth="true" hidden="false" outlineLevel="0" max="15" min="15" style="2" width="14.37"/>
    <col collapsed="false" customWidth="true" hidden="false" outlineLevel="0" max="16" min="16" style="2" width="14.12"/>
    <col collapsed="false" customWidth="false" hidden="false" outlineLevel="0" max="38" min="17" style="47" width="9.62"/>
    <col collapsed="false" customWidth="false" hidden="false" outlineLevel="0" max="257" min="39" style="2" width="9.62"/>
  </cols>
  <sheetData>
    <row r="4" s="4" customFormat="true" ht="21.95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19.9" hidden="false" customHeight="true" outlineLevel="0" collapsed="false">
      <c r="A5" s="5" t="s">
        <v>1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5"/>
      <c r="P6" s="95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9" t="s">
        <v>63</v>
      </c>
    </row>
    <row r="8" customFormat="false" ht="12" hidden="false" customHeight="true" outlineLevel="0" collapsed="false">
      <c r="A8" s="8" t="s">
        <v>6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 t="s">
        <v>144</v>
      </c>
    </row>
    <row r="9" customFormat="false" ht="15" hidden="false" customHeight="true" outlineLevel="0" collapsed="false">
      <c r="A9" s="96"/>
      <c r="B9" s="11" t="s">
        <v>66</v>
      </c>
      <c r="C9" s="11"/>
      <c r="D9" s="11"/>
      <c r="E9" s="11" t="s">
        <v>67</v>
      </c>
      <c r="F9" s="11"/>
      <c r="G9" s="11"/>
      <c r="H9" s="11"/>
      <c r="I9" s="11"/>
      <c r="J9" s="11"/>
      <c r="K9" s="12" t="s">
        <v>68</v>
      </c>
      <c r="L9" s="12"/>
      <c r="M9" s="12"/>
      <c r="N9" s="12"/>
      <c r="O9" s="12"/>
      <c r="P9" s="12"/>
    </row>
    <row r="10" customFormat="false" ht="15" hidden="false" customHeight="true" outlineLevel="0" collapsed="false">
      <c r="A10" s="13"/>
      <c r="B10" s="14"/>
      <c r="C10" s="14"/>
      <c r="D10" s="15"/>
      <c r="E10" s="14"/>
      <c r="F10" s="16"/>
      <c r="G10" s="16"/>
      <c r="H10" s="16"/>
      <c r="I10" s="17"/>
      <c r="J10" s="15"/>
      <c r="K10" s="14"/>
      <c r="L10" s="16"/>
      <c r="M10" s="16"/>
      <c r="N10" s="16"/>
      <c r="O10" s="17"/>
      <c r="P10" s="14"/>
    </row>
    <row r="11" customFormat="false" ht="15" hidden="false" customHeight="true" outlineLevel="0" collapsed="false">
      <c r="A11" s="13"/>
      <c r="B11" s="18" t="s">
        <v>70</v>
      </c>
      <c r="C11" s="14"/>
      <c r="D11" s="15"/>
      <c r="E11" s="18" t="s">
        <v>70</v>
      </c>
      <c r="F11" s="14"/>
      <c r="G11" s="18" t="s">
        <v>71</v>
      </c>
      <c r="H11" s="18" t="s">
        <v>72</v>
      </c>
      <c r="I11" s="14"/>
      <c r="J11" s="15"/>
      <c r="K11" s="18" t="s">
        <v>70</v>
      </c>
      <c r="L11" s="14"/>
      <c r="M11" s="18" t="s">
        <v>71</v>
      </c>
      <c r="N11" s="18" t="s">
        <v>72</v>
      </c>
      <c r="O11" s="14"/>
      <c r="P11" s="14"/>
    </row>
    <row r="12" customFormat="false" ht="15" hidden="false" customHeight="true" outlineLevel="0" collapsed="false">
      <c r="A12" s="19" t="s">
        <v>70</v>
      </c>
      <c r="B12" s="18" t="s">
        <v>73</v>
      </c>
      <c r="C12" s="18" t="s">
        <v>72</v>
      </c>
      <c r="D12" s="20" t="s">
        <v>74</v>
      </c>
      <c r="E12" s="18" t="s">
        <v>73</v>
      </c>
      <c r="F12" s="18" t="s">
        <v>75</v>
      </c>
      <c r="G12" s="18" t="s">
        <v>76</v>
      </c>
      <c r="H12" s="18" t="s">
        <v>77</v>
      </c>
      <c r="I12" s="18" t="s">
        <v>78</v>
      </c>
      <c r="J12" s="20" t="s">
        <v>74</v>
      </c>
      <c r="K12" s="18" t="s">
        <v>73</v>
      </c>
      <c r="L12" s="18" t="s">
        <v>75</v>
      </c>
      <c r="M12" s="18" t="s">
        <v>76</v>
      </c>
      <c r="N12" s="18" t="s">
        <v>77</v>
      </c>
      <c r="O12" s="18" t="s">
        <v>78</v>
      </c>
      <c r="P12" s="18" t="s">
        <v>74</v>
      </c>
    </row>
    <row r="13" customFormat="false" ht="15" hidden="false" customHeight="true" outlineLevel="0" collapsed="false">
      <c r="A13" s="13"/>
      <c r="B13" s="18" t="s">
        <v>79</v>
      </c>
      <c r="C13" s="14"/>
      <c r="D13" s="15"/>
      <c r="E13" s="18" t="s">
        <v>79</v>
      </c>
      <c r="F13" s="14"/>
      <c r="G13" s="18" t="s">
        <v>80</v>
      </c>
      <c r="H13" s="18" t="s">
        <v>81</v>
      </c>
      <c r="I13" s="18" t="s">
        <v>82</v>
      </c>
      <c r="J13" s="15"/>
      <c r="K13" s="18" t="s">
        <v>79</v>
      </c>
      <c r="L13" s="14"/>
      <c r="M13" s="18" t="s">
        <v>80</v>
      </c>
      <c r="N13" s="18" t="s">
        <v>81</v>
      </c>
      <c r="O13" s="18" t="s">
        <v>82</v>
      </c>
      <c r="P13" s="14"/>
    </row>
    <row r="14" customFormat="false" ht="15" hidden="false" customHeight="true" outlineLevel="0" collapsed="false">
      <c r="A14" s="21"/>
      <c r="B14" s="22"/>
      <c r="C14" s="22"/>
      <c r="D14" s="23"/>
      <c r="E14" s="22"/>
      <c r="F14" s="22"/>
      <c r="G14" s="24" t="s">
        <v>83</v>
      </c>
      <c r="H14" s="22"/>
      <c r="I14" s="22"/>
      <c r="J14" s="97"/>
      <c r="K14" s="22"/>
      <c r="L14" s="22"/>
      <c r="M14" s="24" t="s">
        <v>83</v>
      </c>
      <c r="N14" s="22"/>
      <c r="O14" s="22"/>
      <c r="P14" s="22"/>
    </row>
    <row r="15" customFormat="false" ht="15" hidden="false" customHeight="true" outlineLevel="0" collapsed="false">
      <c r="A15" s="13" t="s">
        <v>84</v>
      </c>
      <c r="B15" s="25" t="n">
        <v>433.039</v>
      </c>
      <c r="C15" s="25" t="n">
        <v>0</v>
      </c>
      <c r="D15" s="26" t="n">
        <v>433.039</v>
      </c>
      <c r="E15" s="25" t="n">
        <v>32.963</v>
      </c>
      <c r="F15" s="25" t="n">
        <v>0</v>
      </c>
      <c r="G15" s="25" t="n">
        <v>0</v>
      </c>
      <c r="H15" s="25" t="n">
        <v>0</v>
      </c>
      <c r="I15" s="25" t="n">
        <v>0</v>
      </c>
      <c r="J15" s="31" t="n">
        <v>32.963</v>
      </c>
      <c r="K15" s="25" t="n">
        <v>1199.388</v>
      </c>
      <c r="L15" s="25" t="n">
        <v>15.954</v>
      </c>
      <c r="M15" s="25" t="n">
        <v>99.211</v>
      </c>
      <c r="N15" s="25" t="n">
        <v>0</v>
      </c>
      <c r="O15" s="25" t="n">
        <v>0</v>
      </c>
      <c r="P15" s="25" t="n">
        <v>1314.553</v>
      </c>
    </row>
    <row r="16" customFormat="false" ht="15" hidden="false" customHeight="true" outlineLevel="0" collapsed="false">
      <c r="A16" s="13" t="s">
        <v>85</v>
      </c>
      <c r="B16" s="25" t="n">
        <v>78.727</v>
      </c>
      <c r="C16" s="25" t="n">
        <v>0</v>
      </c>
      <c r="D16" s="26" t="n">
        <v>78.7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31" t="n">
        <v>0</v>
      </c>
      <c r="K16" s="25" t="n">
        <v>121.144</v>
      </c>
      <c r="L16" s="25" t="n">
        <v>18.605</v>
      </c>
      <c r="M16" s="25" t="n">
        <v>0</v>
      </c>
      <c r="N16" s="25" t="n">
        <v>0</v>
      </c>
      <c r="O16" s="25" t="n">
        <v>0</v>
      </c>
      <c r="P16" s="25" t="n">
        <v>139.749</v>
      </c>
    </row>
    <row r="17" customFormat="false" ht="15" hidden="false" customHeight="true" outlineLevel="0" collapsed="false">
      <c r="A17" s="13" t="s">
        <v>86</v>
      </c>
      <c r="B17" s="25" t="n">
        <v>252.402</v>
      </c>
      <c r="C17" s="25" t="n">
        <v>0</v>
      </c>
      <c r="D17" s="26" t="n">
        <v>252.402</v>
      </c>
      <c r="E17" s="25" t="n">
        <v>243.166</v>
      </c>
      <c r="F17" s="25" t="n">
        <v>3.866</v>
      </c>
      <c r="G17" s="25" t="n">
        <v>4.935</v>
      </c>
      <c r="H17" s="25" t="n">
        <v>0</v>
      </c>
      <c r="I17" s="25" t="n">
        <v>0</v>
      </c>
      <c r="J17" s="31" t="n">
        <v>251.967</v>
      </c>
      <c r="K17" s="25" t="n">
        <v>320.345</v>
      </c>
      <c r="L17" s="25" t="n">
        <v>88.637</v>
      </c>
      <c r="M17" s="25" t="n">
        <v>444.881</v>
      </c>
      <c r="N17" s="25" t="n">
        <v>0</v>
      </c>
      <c r="O17" s="25" t="n">
        <v>0.489</v>
      </c>
      <c r="P17" s="25" t="n">
        <v>854.352</v>
      </c>
    </row>
    <row r="18" customFormat="false" ht="15" hidden="false" customHeight="true" outlineLevel="0" collapsed="false">
      <c r="A18" s="21" t="s">
        <v>87</v>
      </c>
      <c r="B18" s="27" t="n">
        <v>310.207</v>
      </c>
      <c r="C18" s="27" t="n">
        <v>0</v>
      </c>
      <c r="D18" s="29" t="n">
        <v>310.207</v>
      </c>
      <c r="E18" s="27" t="n">
        <v>102.016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102.016</v>
      </c>
      <c r="K18" s="27" t="n">
        <v>595.58</v>
      </c>
      <c r="L18" s="27" t="n">
        <v>0</v>
      </c>
      <c r="M18" s="27" t="n">
        <v>33.697</v>
      </c>
      <c r="N18" s="27" t="n">
        <v>0</v>
      </c>
      <c r="O18" s="27" t="n">
        <v>0</v>
      </c>
      <c r="P18" s="27" t="n">
        <v>629.277</v>
      </c>
    </row>
    <row r="19" customFormat="false" ht="15" hidden="false" customHeight="true" outlineLevel="0" collapsed="false">
      <c r="A19" s="30" t="s">
        <v>88</v>
      </c>
      <c r="B19" s="25" t="n">
        <v>1242.303</v>
      </c>
      <c r="C19" s="25" t="n">
        <v>0</v>
      </c>
      <c r="D19" s="32" t="n">
        <v>1242.303</v>
      </c>
      <c r="E19" s="25" t="n">
        <v>1467.512</v>
      </c>
      <c r="F19" s="25" t="n">
        <v>0</v>
      </c>
      <c r="G19" s="25" t="n">
        <v>0.979</v>
      </c>
      <c r="H19" s="25" t="n">
        <v>0</v>
      </c>
      <c r="I19" s="25" t="n">
        <v>0</v>
      </c>
      <c r="J19" s="31" t="n">
        <v>1468.491</v>
      </c>
      <c r="K19" s="25" t="n">
        <v>1313.137</v>
      </c>
      <c r="L19" s="25" t="n">
        <v>633.477</v>
      </c>
      <c r="M19" s="25" t="n">
        <v>4670.198</v>
      </c>
      <c r="N19" s="25" t="n">
        <v>6.911</v>
      </c>
      <c r="O19" s="25" t="n">
        <v>2.768</v>
      </c>
      <c r="P19" s="25" t="n">
        <v>6626.491</v>
      </c>
    </row>
    <row r="20" customFormat="false" ht="15" hidden="false" customHeight="true" outlineLevel="0" collapsed="false">
      <c r="A20" s="30" t="s">
        <v>89</v>
      </c>
      <c r="B20" s="25" t="n">
        <v>303.718</v>
      </c>
      <c r="C20" s="25" t="n">
        <v>0</v>
      </c>
      <c r="D20" s="31" t="n">
        <v>303.718</v>
      </c>
      <c r="E20" s="25" t="n">
        <v>302.746</v>
      </c>
      <c r="F20" s="25" t="n">
        <v>3.46</v>
      </c>
      <c r="G20" s="25" t="n">
        <v>18.242</v>
      </c>
      <c r="H20" s="25" t="n">
        <v>0</v>
      </c>
      <c r="I20" s="25" t="n">
        <v>0</v>
      </c>
      <c r="J20" s="31" t="n">
        <v>324.448</v>
      </c>
      <c r="K20" s="25" t="n">
        <v>601.84</v>
      </c>
      <c r="L20" s="25" t="n">
        <v>60.505</v>
      </c>
      <c r="M20" s="25" t="n">
        <v>405.612</v>
      </c>
      <c r="N20" s="25" t="n">
        <v>0</v>
      </c>
      <c r="O20" s="25" t="n">
        <v>0</v>
      </c>
      <c r="P20" s="25" t="n">
        <v>1067.957</v>
      </c>
    </row>
    <row r="21" customFormat="false" ht="15" hidden="false" customHeight="true" outlineLevel="0" collapsed="false">
      <c r="A21" s="30" t="s">
        <v>90</v>
      </c>
      <c r="B21" s="25" t="n">
        <v>317.6</v>
      </c>
      <c r="C21" s="25" t="n">
        <v>0</v>
      </c>
      <c r="D21" s="31" t="n">
        <v>317.6</v>
      </c>
      <c r="E21" s="25" t="n">
        <v>243.76</v>
      </c>
      <c r="F21" s="25" t="n">
        <v>0</v>
      </c>
      <c r="G21" s="25" t="n">
        <v>0</v>
      </c>
      <c r="H21" s="25" t="n">
        <v>0</v>
      </c>
      <c r="I21" s="25" t="n">
        <v>0</v>
      </c>
      <c r="J21" s="31" t="n">
        <v>243.76</v>
      </c>
      <c r="K21" s="25" t="n">
        <v>657.73</v>
      </c>
      <c r="L21" s="25" t="n">
        <v>0</v>
      </c>
      <c r="M21" s="25" t="n">
        <v>54.06</v>
      </c>
      <c r="N21" s="25" t="n">
        <v>0</v>
      </c>
      <c r="O21" s="25" t="n">
        <v>0</v>
      </c>
      <c r="P21" s="25" t="n">
        <v>711.79</v>
      </c>
    </row>
    <row r="22" customFormat="false" ht="15" hidden="false" customHeight="true" outlineLevel="0" collapsed="false">
      <c r="A22" s="33" t="s">
        <v>91</v>
      </c>
      <c r="B22" s="27" t="n">
        <v>40.61</v>
      </c>
      <c r="C22" s="27" t="n">
        <v>0</v>
      </c>
      <c r="D22" s="28" t="n">
        <v>40.61</v>
      </c>
      <c r="E22" s="27" t="n">
        <v>38.72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38.72</v>
      </c>
      <c r="K22" s="27" t="n">
        <v>213.44</v>
      </c>
      <c r="L22" s="27" t="n">
        <v>0</v>
      </c>
      <c r="M22" s="27" t="n">
        <v>0.67</v>
      </c>
      <c r="N22" s="27" t="n">
        <v>0</v>
      </c>
      <c r="O22" s="27" t="n">
        <v>0</v>
      </c>
      <c r="P22" s="27" t="n">
        <v>214.11</v>
      </c>
    </row>
    <row r="23" customFormat="false" ht="15" hidden="false" customHeight="true" outlineLevel="0" collapsed="false">
      <c r="A23" s="30" t="s">
        <v>92</v>
      </c>
      <c r="B23" s="25" t="n">
        <v>11.822</v>
      </c>
      <c r="C23" s="25" t="n">
        <v>0</v>
      </c>
      <c r="D23" s="31" t="n">
        <v>11.822</v>
      </c>
      <c r="E23" s="25" t="n">
        <v>12.692</v>
      </c>
      <c r="F23" s="25" t="n">
        <v>0</v>
      </c>
      <c r="G23" s="25" t="n">
        <v>0</v>
      </c>
      <c r="H23" s="25" t="n">
        <v>0</v>
      </c>
      <c r="I23" s="25" t="n">
        <v>2.773</v>
      </c>
      <c r="J23" s="31" t="n">
        <v>15.465</v>
      </c>
      <c r="K23" s="25" t="n">
        <v>95.694</v>
      </c>
      <c r="L23" s="25" t="n">
        <v>0</v>
      </c>
      <c r="M23" s="25" t="n">
        <v>0</v>
      </c>
      <c r="N23" s="25" t="n">
        <v>0</v>
      </c>
      <c r="O23" s="25" t="n">
        <v>10.892</v>
      </c>
      <c r="P23" s="25" t="n">
        <v>106.586</v>
      </c>
    </row>
    <row r="24" customFormat="false" ht="15" hidden="false" customHeight="true" outlineLevel="0" collapsed="false">
      <c r="A24" s="30" t="s">
        <v>93</v>
      </c>
      <c r="B24" s="25" t="n">
        <v>777.991</v>
      </c>
      <c r="C24" s="25" t="n">
        <v>0</v>
      </c>
      <c r="D24" s="31" t="n">
        <v>777.991</v>
      </c>
      <c r="E24" s="25" t="n">
        <v>575.808</v>
      </c>
      <c r="F24" s="25" t="n">
        <v>6.376</v>
      </c>
      <c r="G24" s="25" t="n">
        <v>4.671</v>
      </c>
      <c r="H24" s="25" t="n">
        <v>0</v>
      </c>
      <c r="I24" s="25" t="n">
        <v>0</v>
      </c>
      <c r="J24" s="31" t="n">
        <v>586.855</v>
      </c>
      <c r="K24" s="25" t="n">
        <v>3444.383</v>
      </c>
      <c r="L24" s="25" t="n">
        <v>345.984</v>
      </c>
      <c r="M24" s="25" t="n">
        <v>181.109</v>
      </c>
      <c r="N24" s="25" t="n">
        <v>0</v>
      </c>
      <c r="O24" s="25" t="n">
        <v>0</v>
      </c>
      <c r="P24" s="25" t="n">
        <v>3971.476</v>
      </c>
    </row>
    <row r="25" customFormat="false" ht="15" hidden="false" customHeight="true" outlineLevel="0" collapsed="false">
      <c r="A25" s="30" t="s">
        <v>94</v>
      </c>
      <c r="B25" s="25" t="n">
        <v>709.735</v>
      </c>
      <c r="C25" s="25" t="n">
        <v>0</v>
      </c>
      <c r="D25" s="31" t="n">
        <v>709.735</v>
      </c>
      <c r="E25" s="25" t="n">
        <v>145.639</v>
      </c>
      <c r="F25" s="25" t="n">
        <v>23.397</v>
      </c>
      <c r="G25" s="25" t="n">
        <v>7.028</v>
      </c>
      <c r="H25" s="25" t="n">
        <v>0</v>
      </c>
      <c r="I25" s="25" t="n">
        <v>0</v>
      </c>
      <c r="J25" s="31" t="n">
        <v>176.064</v>
      </c>
      <c r="K25" s="25" t="n">
        <v>2114.707</v>
      </c>
      <c r="L25" s="25" t="n">
        <v>109.07</v>
      </c>
      <c r="M25" s="25" t="n">
        <v>86.041</v>
      </c>
      <c r="N25" s="25" t="n">
        <v>45.685</v>
      </c>
      <c r="O25" s="25" t="n">
        <v>0</v>
      </c>
      <c r="P25" s="25" t="n">
        <v>2355.503</v>
      </c>
    </row>
    <row r="26" customFormat="false" ht="15" hidden="false" customHeight="true" outlineLevel="0" collapsed="false">
      <c r="A26" s="33" t="s">
        <v>95</v>
      </c>
      <c r="B26" s="27" t="n">
        <v>54.859</v>
      </c>
      <c r="C26" s="27" t="n">
        <v>0</v>
      </c>
      <c r="D26" s="28" t="n">
        <v>54.859</v>
      </c>
      <c r="E26" s="27" t="n">
        <v>33.635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33.635</v>
      </c>
      <c r="K26" s="27" t="n">
        <v>241.353</v>
      </c>
      <c r="L26" s="27" t="n">
        <v>27.4</v>
      </c>
      <c r="M26" s="27" t="n">
        <v>0</v>
      </c>
      <c r="N26" s="27" t="n">
        <v>0</v>
      </c>
      <c r="O26" s="27" t="n">
        <v>0</v>
      </c>
      <c r="P26" s="27" t="n">
        <v>268.753</v>
      </c>
    </row>
    <row r="27" customFormat="false" ht="15" hidden="false" customHeight="true" outlineLevel="0" collapsed="false">
      <c r="A27" s="30" t="s">
        <v>96</v>
      </c>
      <c r="B27" s="25" t="n">
        <v>91.768</v>
      </c>
      <c r="C27" s="25" t="n">
        <v>0</v>
      </c>
      <c r="D27" s="31" t="n">
        <v>91.768</v>
      </c>
      <c r="E27" s="25" t="n">
        <v>29.023</v>
      </c>
      <c r="F27" s="25" t="n">
        <v>0</v>
      </c>
      <c r="G27" s="25" t="n">
        <v>0</v>
      </c>
      <c r="H27" s="25" t="n">
        <v>0</v>
      </c>
      <c r="I27" s="25" t="n">
        <v>0</v>
      </c>
      <c r="J27" s="31" t="n">
        <v>29.023</v>
      </c>
      <c r="K27" s="25" t="n">
        <v>213.633</v>
      </c>
      <c r="L27" s="25" t="n">
        <v>15.208</v>
      </c>
      <c r="M27" s="25" t="n">
        <v>150.472</v>
      </c>
      <c r="N27" s="25" t="n">
        <v>44.529</v>
      </c>
      <c r="O27" s="25" t="n">
        <v>0</v>
      </c>
      <c r="P27" s="25" t="n">
        <v>423.842</v>
      </c>
    </row>
    <row r="28" customFormat="false" ht="15" hidden="false" customHeight="true" outlineLevel="0" collapsed="false">
      <c r="A28" s="30" t="s">
        <v>97</v>
      </c>
      <c r="B28" s="25" t="n">
        <v>712.67</v>
      </c>
      <c r="C28" s="25" t="n">
        <v>229.03</v>
      </c>
      <c r="D28" s="31" t="n">
        <v>941.7</v>
      </c>
      <c r="E28" s="25" t="n">
        <v>110.94</v>
      </c>
      <c r="F28" s="25" t="n">
        <v>0</v>
      </c>
      <c r="G28" s="25" t="n">
        <v>0</v>
      </c>
      <c r="H28" s="25" t="n">
        <v>6.78</v>
      </c>
      <c r="I28" s="25" t="n">
        <v>0</v>
      </c>
      <c r="J28" s="31" t="n">
        <v>117.72</v>
      </c>
      <c r="K28" s="25" t="n">
        <v>2520.67</v>
      </c>
      <c r="L28" s="25" t="n">
        <v>237.75</v>
      </c>
      <c r="M28" s="25" t="n">
        <v>127.02</v>
      </c>
      <c r="N28" s="25" t="n">
        <v>3.29</v>
      </c>
      <c r="O28" s="25" t="n">
        <v>0</v>
      </c>
      <c r="P28" s="25" t="n">
        <v>2888.73</v>
      </c>
    </row>
    <row r="29" customFormat="false" ht="15" hidden="false" customHeight="true" outlineLevel="0" collapsed="false">
      <c r="A29" s="30" t="s">
        <v>98</v>
      </c>
      <c r="B29" s="25" t="n">
        <v>426.105</v>
      </c>
      <c r="C29" s="25" t="n">
        <v>66.655</v>
      </c>
      <c r="D29" s="31" t="n">
        <v>492.76</v>
      </c>
      <c r="E29" s="25" t="n">
        <v>145.166</v>
      </c>
      <c r="F29" s="25" t="n">
        <v>3.981</v>
      </c>
      <c r="G29" s="25" t="n">
        <v>12.183</v>
      </c>
      <c r="H29" s="25" t="n">
        <v>0</v>
      </c>
      <c r="I29" s="25" t="n">
        <v>0</v>
      </c>
      <c r="J29" s="31" t="n">
        <v>161.33</v>
      </c>
      <c r="K29" s="25" t="n">
        <v>1147.909</v>
      </c>
      <c r="L29" s="25" t="n">
        <v>192.561</v>
      </c>
      <c r="M29" s="25" t="n">
        <v>432.533</v>
      </c>
      <c r="N29" s="25" t="n">
        <v>0</v>
      </c>
      <c r="O29" s="25" t="n">
        <v>0</v>
      </c>
      <c r="P29" s="25" t="n">
        <v>1773.003</v>
      </c>
    </row>
    <row r="30" customFormat="false" ht="15" hidden="false" customHeight="true" outlineLevel="0" collapsed="false">
      <c r="A30" s="33" t="s">
        <v>99</v>
      </c>
      <c r="B30" s="27" t="n">
        <v>186.365</v>
      </c>
      <c r="C30" s="27" t="n">
        <v>0</v>
      </c>
      <c r="D30" s="28" t="n">
        <v>186.36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831.704</v>
      </c>
      <c r="L30" s="27" t="n">
        <v>3.893</v>
      </c>
      <c r="M30" s="27" t="n">
        <v>78.526</v>
      </c>
      <c r="N30" s="27" t="n">
        <v>0</v>
      </c>
      <c r="O30" s="27" t="n">
        <v>0</v>
      </c>
      <c r="P30" s="27" t="n">
        <v>914.123</v>
      </c>
    </row>
    <row r="31" customFormat="false" ht="15" hidden="false" customHeight="true" outlineLevel="0" collapsed="false">
      <c r="A31" s="30" t="s">
        <v>100</v>
      </c>
      <c r="B31" s="25" t="n">
        <v>168.879</v>
      </c>
      <c r="C31" s="25" t="n">
        <v>66.252</v>
      </c>
      <c r="D31" s="31" t="n">
        <v>235.131</v>
      </c>
      <c r="E31" s="25" t="n">
        <v>187.829</v>
      </c>
      <c r="F31" s="25" t="n">
        <v>0</v>
      </c>
      <c r="G31" s="25" t="n">
        <v>5.342</v>
      </c>
      <c r="H31" s="25" t="n">
        <v>0</v>
      </c>
      <c r="I31" s="25" t="n">
        <v>0</v>
      </c>
      <c r="J31" s="31" t="n">
        <v>193.171</v>
      </c>
      <c r="K31" s="25" t="n">
        <v>282.539</v>
      </c>
      <c r="L31" s="25" t="n">
        <v>2.094</v>
      </c>
      <c r="M31" s="25" t="n">
        <v>18.312</v>
      </c>
      <c r="N31" s="25" t="n">
        <v>0</v>
      </c>
      <c r="O31" s="25" t="n">
        <v>2.739</v>
      </c>
      <c r="P31" s="25" t="n">
        <v>305.684</v>
      </c>
    </row>
    <row r="32" customFormat="false" ht="15" hidden="false" customHeight="true" outlineLevel="0" collapsed="false">
      <c r="A32" s="30" t="s">
        <v>101</v>
      </c>
      <c r="B32" s="25" t="n">
        <v>232.512</v>
      </c>
      <c r="C32" s="25" t="n">
        <v>0</v>
      </c>
      <c r="D32" s="31" t="n">
        <v>232.512</v>
      </c>
      <c r="E32" s="25" t="n">
        <v>64.152</v>
      </c>
      <c r="F32" s="25" t="n">
        <v>0</v>
      </c>
      <c r="G32" s="25" t="n">
        <v>0</v>
      </c>
      <c r="H32" s="25" t="n">
        <v>0</v>
      </c>
      <c r="I32" s="25" t="n">
        <v>0</v>
      </c>
      <c r="J32" s="31" t="n">
        <v>64.152</v>
      </c>
      <c r="K32" s="25" t="n">
        <v>620.356</v>
      </c>
      <c r="L32" s="25" t="n">
        <v>0</v>
      </c>
      <c r="M32" s="25" t="n">
        <v>26.553</v>
      </c>
      <c r="N32" s="25" t="n">
        <v>0</v>
      </c>
      <c r="O32" s="25" t="n">
        <v>0</v>
      </c>
      <c r="P32" s="25" t="n">
        <v>646.909</v>
      </c>
    </row>
    <row r="33" customFormat="false" ht="15" hidden="false" customHeight="true" outlineLevel="0" collapsed="false">
      <c r="A33" s="30" t="s">
        <v>102</v>
      </c>
      <c r="B33" s="25" t="n">
        <v>413.399</v>
      </c>
      <c r="C33" s="25" t="n">
        <v>0.043</v>
      </c>
      <c r="D33" s="31" t="n">
        <v>413.442</v>
      </c>
      <c r="E33" s="25" t="n">
        <v>72.284</v>
      </c>
      <c r="F33" s="25" t="n">
        <v>1.88</v>
      </c>
      <c r="G33" s="25" t="n">
        <v>0.69</v>
      </c>
      <c r="H33" s="25" t="n">
        <v>25.686</v>
      </c>
      <c r="I33" s="25" t="n">
        <v>0</v>
      </c>
      <c r="J33" s="31" t="n">
        <v>100.54</v>
      </c>
      <c r="K33" s="25" t="n">
        <v>876.871</v>
      </c>
      <c r="L33" s="25" t="n">
        <v>23.832</v>
      </c>
      <c r="M33" s="25" t="n">
        <v>43.964</v>
      </c>
      <c r="N33" s="25" t="n">
        <v>0.004</v>
      </c>
      <c r="O33" s="25" t="n">
        <v>0</v>
      </c>
      <c r="P33" s="25" t="n">
        <v>944.671</v>
      </c>
    </row>
    <row r="34" customFormat="false" ht="15" hidden="false" customHeight="true" outlineLevel="0" collapsed="false">
      <c r="A34" s="33" t="s">
        <v>103</v>
      </c>
      <c r="B34" s="27" t="n">
        <v>45.439</v>
      </c>
      <c r="C34" s="27" t="n">
        <v>41.541</v>
      </c>
      <c r="D34" s="28" t="n">
        <v>86.98</v>
      </c>
      <c r="E34" s="27" t="n">
        <v>16.33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16.33</v>
      </c>
      <c r="K34" s="27" t="n">
        <v>130.244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130.244</v>
      </c>
    </row>
    <row r="35" customFormat="false" ht="15" hidden="false" customHeight="true" outlineLevel="0" collapsed="false">
      <c r="A35" s="30" t="s">
        <v>104</v>
      </c>
      <c r="B35" s="25" t="n">
        <v>267.313</v>
      </c>
      <c r="C35" s="25" t="n">
        <v>70.588</v>
      </c>
      <c r="D35" s="31" t="n">
        <v>337.901</v>
      </c>
      <c r="E35" s="25" t="n">
        <v>234.179</v>
      </c>
      <c r="F35" s="25" t="n">
        <v>0.78</v>
      </c>
      <c r="G35" s="25" t="n">
        <v>5.753</v>
      </c>
      <c r="H35" s="25" t="n">
        <v>38.336</v>
      </c>
      <c r="I35" s="25" t="n">
        <v>31.73</v>
      </c>
      <c r="J35" s="31" t="n">
        <v>310.778</v>
      </c>
      <c r="K35" s="25" t="n">
        <v>806.656</v>
      </c>
      <c r="L35" s="25" t="n">
        <v>49.151</v>
      </c>
      <c r="M35" s="25" t="n">
        <v>165.747</v>
      </c>
      <c r="N35" s="25" t="n">
        <v>2.59</v>
      </c>
      <c r="O35" s="25" t="n">
        <v>0</v>
      </c>
      <c r="P35" s="25" t="n">
        <v>1024.144</v>
      </c>
    </row>
    <row r="36" customFormat="false" ht="15" hidden="false" customHeight="true" outlineLevel="0" collapsed="false">
      <c r="A36" s="30" t="s">
        <v>105</v>
      </c>
      <c r="B36" s="25" t="n">
        <v>506.336</v>
      </c>
      <c r="C36" s="25" t="n">
        <v>0</v>
      </c>
      <c r="D36" s="31" t="n">
        <v>506.336</v>
      </c>
      <c r="E36" s="25" t="n">
        <v>314.758</v>
      </c>
      <c r="F36" s="25" t="n">
        <v>0</v>
      </c>
      <c r="G36" s="25" t="n">
        <v>0.337</v>
      </c>
      <c r="H36" s="25" t="n">
        <v>7.779</v>
      </c>
      <c r="I36" s="25" t="n">
        <v>1.19</v>
      </c>
      <c r="J36" s="31" t="n">
        <v>324.064</v>
      </c>
      <c r="K36" s="25" t="n">
        <v>930.648</v>
      </c>
      <c r="L36" s="25" t="n">
        <v>0</v>
      </c>
      <c r="M36" s="25" t="n">
        <v>1000.79</v>
      </c>
      <c r="N36" s="25" t="n">
        <v>45.97</v>
      </c>
      <c r="O36" s="25" t="n">
        <v>0.04</v>
      </c>
      <c r="P36" s="25" t="n">
        <v>1977.448</v>
      </c>
    </row>
    <row r="37" customFormat="false" ht="15" hidden="false" customHeight="true" outlineLevel="0" collapsed="false">
      <c r="A37" s="30" t="s">
        <v>106</v>
      </c>
      <c r="B37" s="25" t="n">
        <v>676.103</v>
      </c>
      <c r="C37" s="25" t="n">
        <v>0</v>
      </c>
      <c r="D37" s="31" t="n">
        <v>676.103</v>
      </c>
      <c r="E37" s="25" t="n">
        <v>353.658</v>
      </c>
      <c r="F37" s="25" t="n">
        <v>0</v>
      </c>
      <c r="G37" s="25" t="n">
        <v>0</v>
      </c>
      <c r="H37" s="25" t="n">
        <v>0</v>
      </c>
      <c r="I37" s="25" t="n">
        <v>0</v>
      </c>
      <c r="J37" s="31" t="n">
        <v>353.658</v>
      </c>
      <c r="K37" s="25" t="n">
        <v>1155.583</v>
      </c>
      <c r="L37" s="25" t="n">
        <v>745.872</v>
      </c>
      <c r="M37" s="25" t="n">
        <v>457.192</v>
      </c>
      <c r="N37" s="25" t="n">
        <v>4.559</v>
      </c>
      <c r="O37" s="25" t="n">
        <v>0</v>
      </c>
      <c r="P37" s="25" t="n">
        <v>2363.206</v>
      </c>
    </row>
    <row r="38" customFormat="false" ht="15" hidden="false" customHeight="true" outlineLevel="0" collapsed="false">
      <c r="A38" s="33" t="s">
        <v>107</v>
      </c>
      <c r="B38" s="27" t="n">
        <v>325.418</v>
      </c>
      <c r="C38" s="27" t="n">
        <v>0</v>
      </c>
      <c r="D38" s="28" t="n">
        <v>325.418</v>
      </c>
      <c r="E38" s="27" t="n">
        <v>220.357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220.357</v>
      </c>
      <c r="K38" s="27" t="n">
        <v>554.991</v>
      </c>
      <c r="L38" s="27" t="n">
        <v>56.605</v>
      </c>
      <c r="M38" s="27" t="n">
        <v>6.803</v>
      </c>
      <c r="N38" s="27" t="n">
        <v>0</v>
      </c>
      <c r="O38" s="27" t="n">
        <v>0</v>
      </c>
      <c r="P38" s="27" t="n">
        <v>618.399</v>
      </c>
    </row>
    <row r="39" customFormat="false" ht="15" hidden="false" customHeight="true" outlineLevel="0" collapsed="false">
      <c r="A39" s="30" t="s">
        <v>108</v>
      </c>
      <c r="B39" s="25" t="n">
        <v>253.105</v>
      </c>
      <c r="C39" s="25" t="n">
        <v>0</v>
      </c>
      <c r="D39" s="31" t="n">
        <v>253.105</v>
      </c>
      <c r="E39" s="25" t="n">
        <v>61.352</v>
      </c>
      <c r="F39" s="25" t="n">
        <v>0</v>
      </c>
      <c r="G39" s="25" t="n">
        <v>2.47</v>
      </c>
      <c r="H39" s="25" t="n">
        <v>0</v>
      </c>
      <c r="I39" s="25" t="n">
        <v>0</v>
      </c>
      <c r="J39" s="31" t="n">
        <v>63.822</v>
      </c>
      <c r="K39" s="25" t="n">
        <v>732.702</v>
      </c>
      <c r="L39" s="25" t="n">
        <v>11.826</v>
      </c>
      <c r="M39" s="25" t="n">
        <v>207.32</v>
      </c>
      <c r="N39" s="25" t="n">
        <v>0</v>
      </c>
      <c r="O39" s="25" t="n">
        <v>0</v>
      </c>
      <c r="P39" s="25" t="n">
        <v>951.848</v>
      </c>
    </row>
    <row r="40" customFormat="false" ht="15" hidden="false" customHeight="true" outlineLevel="0" collapsed="false">
      <c r="A40" s="30" t="s">
        <v>109</v>
      </c>
      <c r="B40" s="25" t="n">
        <v>538.103</v>
      </c>
      <c r="C40" s="25" t="n">
        <v>0</v>
      </c>
      <c r="D40" s="31" t="n">
        <v>538.103</v>
      </c>
      <c r="E40" s="25" t="n">
        <v>483.363</v>
      </c>
      <c r="F40" s="25" t="n">
        <v>0</v>
      </c>
      <c r="G40" s="25" t="n">
        <v>10.696</v>
      </c>
      <c r="H40" s="25" t="n">
        <v>0</v>
      </c>
      <c r="I40" s="25" t="n">
        <v>0</v>
      </c>
      <c r="J40" s="31" t="n">
        <v>494.059</v>
      </c>
      <c r="K40" s="25" t="n">
        <v>637.834</v>
      </c>
      <c r="L40" s="25" t="n">
        <v>50.813</v>
      </c>
      <c r="M40" s="25" t="n">
        <v>177.246</v>
      </c>
      <c r="N40" s="25" t="n">
        <v>0</v>
      </c>
      <c r="O40" s="25" t="n">
        <v>0</v>
      </c>
      <c r="P40" s="25" t="n">
        <v>865.893</v>
      </c>
    </row>
    <row r="41" customFormat="false" ht="15" hidden="false" customHeight="true" outlineLevel="0" collapsed="false">
      <c r="A41" s="30" t="s">
        <v>110</v>
      </c>
      <c r="B41" s="25" t="n">
        <v>97.752</v>
      </c>
      <c r="C41" s="25" t="n">
        <v>0</v>
      </c>
      <c r="D41" s="31" t="n">
        <v>97.75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31" t="n">
        <v>0</v>
      </c>
      <c r="K41" s="25" t="n">
        <v>220.302</v>
      </c>
      <c r="L41" s="25" t="n">
        <v>0</v>
      </c>
      <c r="M41" s="25" t="n">
        <v>36.812</v>
      </c>
      <c r="N41" s="25" t="n">
        <v>0</v>
      </c>
      <c r="O41" s="25" t="n">
        <v>0</v>
      </c>
      <c r="P41" s="25" t="n">
        <v>257.114</v>
      </c>
    </row>
    <row r="42" customFormat="false" ht="15" hidden="false" customHeight="true" outlineLevel="0" collapsed="false">
      <c r="A42" s="33" t="s">
        <v>111</v>
      </c>
      <c r="B42" s="27" t="n">
        <v>68.52</v>
      </c>
      <c r="C42" s="27" t="n">
        <v>0</v>
      </c>
      <c r="D42" s="28" t="n">
        <v>68.52</v>
      </c>
      <c r="E42" s="27" t="n">
        <v>127.47</v>
      </c>
      <c r="F42" s="27" t="n">
        <v>0.13</v>
      </c>
      <c r="G42" s="27" t="n">
        <v>2.71</v>
      </c>
      <c r="H42" s="27" t="n">
        <v>0</v>
      </c>
      <c r="I42" s="27" t="n">
        <v>0</v>
      </c>
      <c r="J42" s="28" t="n">
        <v>130.31</v>
      </c>
      <c r="K42" s="27" t="n">
        <v>199.1</v>
      </c>
      <c r="L42" s="27" t="n">
        <v>8.55</v>
      </c>
      <c r="M42" s="27" t="n">
        <v>118.27</v>
      </c>
      <c r="N42" s="27" t="n">
        <v>0</v>
      </c>
      <c r="O42" s="27" t="n">
        <v>0</v>
      </c>
      <c r="P42" s="27" t="n">
        <v>325.92</v>
      </c>
    </row>
    <row r="43" customFormat="false" ht="15" hidden="false" customHeight="true" outlineLevel="0" collapsed="false">
      <c r="A43" s="30" t="s">
        <v>112</v>
      </c>
      <c r="B43" s="25" t="n">
        <v>162.383</v>
      </c>
      <c r="C43" s="25" t="n">
        <v>0.536</v>
      </c>
      <c r="D43" s="31" t="n">
        <v>162.919</v>
      </c>
      <c r="E43" s="25" t="n">
        <v>32.385</v>
      </c>
      <c r="F43" s="25" t="n">
        <v>17.708</v>
      </c>
      <c r="G43" s="25" t="n">
        <v>5.063</v>
      </c>
      <c r="H43" s="25" t="n">
        <v>0</v>
      </c>
      <c r="I43" s="25" t="n">
        <v>0</v>
      </c>
      <c r="J43" s="31" t="n">
        <v>55.156</v>
      </c>
      <c r="K43" s="25" t="n">
        <v>231.794</v>
      </c>
      <c r="L43" s="25" t="n">
        <v>55.354</v>
      </c>
      <c r="M43" s="25" t="n">
        <v>91.47</v>
      </c>
      <c r="N43" s="25" t="n">
        <v>0.168</v>
      </c>
      <c r="O43" s="25" t="n">
        <v>0</v>
      </c>
      <c r="P43" s="25" t="n">
        <v>378.786</v>
      </c>
    </row>
    <row r="44" customFormat="false" ht="15" hidden="false" customHeight="true" outlineLevel="0" collapsed="false">
      <c r="A44" s="30" t="s">
        <v>113</v>
      </c>
      <c r="B44" s="25" t="n">
        <v>50.573</v>
      </c>
      <c r="C44" s="25" t="n">
        <v>32.475</v>
      </c>
      <c r="D44" s="31" t="n">
        <v>83.048</v>
      </c>
      <c r="E44" s="25" t="n">
        <v>30.673</v>
      </c>
      <c r="F44" s="25" t="n">
        <v>0</v>
      </c>
      <c r="G44" s="25" t="n">
        <v>0</v>
      </c>
      <c r="H44" s="25" t="n">
        <v>43.386</v>
      </c>
      <c r="I44" s="25" t="n">
        <v>0</v>
      </c>
      <c r="J44" s="31" t="n">
        <v>74.059</v>
      </c>
      <c r="K44" s="25" t="n">
        <v>155.259</v>
      </c>
      <c r="L44" s="25" t="n">
        <v>0</v>
      </c>
      <c r="M44" s="25" t="n">
        <v>62.481</v>
      </c>
      <c r="N44" s="25" t="n">
        <v>5.742</v>
      </c>
      <c r="O44" s="25" t="n">
        <v>0</v>
      </c>
      <c r="P44" s="25" t="n">
        <v>223.482</v>
      </c>
    </row>
    <row r="45" customFormat="false" ht="15" hidden="false" customHeight="true" outlineLevel="0" collapsed="false">
      <c r="A45" s="30" t="s">
        <v>114</v>
      </c>
      <c r="B45" s="25" t="n">
        <v>282.17</v>
      </c>
      <c r="C45" s="25" t="n">
        <v>104.49</v>
      </c>
      <c r="D45" s="31" t="n">
        <v>386.66</v>
      </c>
      <c r="E45" s="25" t="n">
        <v>196.26</v>
      </c>
      <c r="F45" s="25" t="n">
        <v>0</v>
      </c>
      <c r="G45" s="25" t="n">
        <v>0</v>
      </c>
      <c r="H45" s="25" t="n">
        <v>256.75</v>
      </c>
      <c r="I45" s="25" t="n">
        <v>0</v>
      </c>
      <c r="J45" s="31" t="n">
        <v>453.01</v>
      </c>
      <c r="K45" s="25" t="n">
        <v>1197.93</v>
      </c>
      <c r="L45" s="25" t="n">
        <v>532.26</v>
      </c>
      <c r="M45" s="25" t="n">
        <v>57.43</v>
      </c>
      <c r="N45" s="25" t="n">
        <v>11.23</v>
      </c>
      <c r="O45" s="25" t="n">
        <v>0</v>
      </c>
      <c r="P45" s="25" t="n">
        <v>1798.85</v>
      </c>
    </row>
    <row r="46" customFormat="false" ht="15" hidden="false" customHeight="true" outlineLevel="0" collapsed="false">
      <c r="A46" s="33" t="s">
        <v>115</v>
      </c>
      <c r="B46" s="27" t="n">
        <v>156.087</v>
      </c>
      <c r="C46" s="27" t="n">
        <v>0</v>
      </c>
      <c r="D46" s="28" t="n">
        <v>156.087</v>
      </c>
      <c r="E46" s="27" t="n">
        <v>11.706</v>
      </c>
      <c r="F46" s="27" t="n">
        <v>0</v>
      </c>
      <c r="G46" s="27" t="n">
        <v>0</v>
      </c>
      <c r="H46" s="27" t="n">
        <v>0</v>
      </c>
      <c r="I46" s="27" t="n">
        <v>0</v>
      </c>
      <c r="J46" s="28" t="n">
        <v>11.706</v>
      </c>
      <c r="K46" s="27" t="n">
        <v>455.911</v>
      </c>
      <c r="L46" s="27" t="n">
        <v>1.864</v>
      </c>
      <c r="M46" s="27" t="n">
        <v>244.014</v>
      </c>
      <c r="N46" s="27" t="n">
        <v>0</v>
      </c>
      <c r="O46" s="27" t="n">
        <v>0</v>
      </c>
      <c r="P46" s="27" t="n">
        <v>701.789</v>
      </c>
    </row>
    <row r="47" customFormat="false" ht="15" hidden="false" customHeight="true" outlineLevel="0" collapsed="false">
      <c r="A47" s="30" t="s">
        <v>116</v>
      </c>
      <c r="B47" s="25" t="n">
        <v>612.96</v>
      </c>
      <c r="C47" s="25" t="n">
        <v>319.93</v>
      </c>
      <c r="D47" s="31" t="n">
        <v>932.89</v>
      </c>
      <c r="E47" s="25" t="n">
        <v>668.73</v>
      </c>
      <c r="F47" s="25" t="n">
        <v>32.29</v>
      </c>
      <c r="G47" s="25" t="n">
        <v>49.59</v>
      </c>
      <c r="H47" s="25" t="n">
        <v>60.31</v>
      </c>
      <c r="I47" s="25" t="n">
        <v>0</v>
      </c>
      <c r="J47" s="31" t="n">
        <v>810.92</v>
      </c>
      <c r="K47" s="25" t="n">
        <v>1917.87</v>
      </c>
      <c r="L47" s="25" t="n">
        <v>287.88</v>
      </c>
      <c r="M47" s="25" t="n">
        <v>950.73</v>
      </c>
      <c r="N47" s="25" t="n">
        <v>7.38</v>
      </c>
      <c r="O47" s="25" t="n">
        <v>0</v>
      </c>
      <c r="P47" s="25" t="n">
        <v>3163.86</v>
      </c>
    </row>
    <row r="48" customFormat="false" ht="15" hidden="false" customHeight="true" outlineLevel="0" collapsed="false">
      <c r="A48" s="30" t="s">
        <v>117</v>
      </c>
      <c r="B48" s="25" t="n">
        <v>787.01</v>
      </c>
      <c r="C48" s="25" t="n">
        <v>0</v>
      </c>
      <c r="D48" s="31" t="n">
        <v>787.01</v>
      </c>
      <c r="E48" s="25" t="n">
        <v>449.545</v>
      </c>
      <c r="F48" s="25" t="n">
        <v>0</v>
      </c>
      <c r="G48" s="25" t="n">
        <v>0.697</v>
      </c>
      <c r="H48" s="25" t="n">
        <v>0</v>
      </c>
      <c r="I48" s="25" t="n">
        <v>1.499</v>
      </c>
      <c r="J48" s="31" t="n">
        <v>451.741</v>
      </c>
      <c r="K48" s="25" t="n">
        <v>1970.054</v>
      </c>
      <c r="L48" s="25" t="n">
        <v>0</v>
      </c>
      <c r="M48" s="25" t="n">
        <v>32.147</v>
      </c>
      <c r="N48" s="25" t="n">
        <v>0</v>
      </c>
      <c r="O48" s="25" t="n">
        <v>0</v>
      </c>
      <c r="P48" s="25" t="n">
        <v>2002.201</v>
      </c>
    </row>
    <row r="49" customFormat="false" ht="15" hidden="false" customHeight="true" outlineLevel="0" collapsed="false">
      <c r="A49" s="30" t="s">
        <v>118</v>
      </c>
      <c r="B49" s="25" t="n">
        <v>61.191</v>
      </c>
      <c r="C49" s="25" t="n">
        <v>0</v>
      </c>
      <c r="D49" s="31" t="n">
        <v>61.191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31" t="n">
        <v>0</v>
      </c>
      <c r="K49" s="25" t="n">
        <v>160.654</v>
      </c>
      <c r="L49" s="25" t="n">
        <v>0</v>
      </c>
      <c r="M49" s="25" t="n">
        <v>47.557</v>
      </c>
      <c r="N49" s="25" t="n">
        <v>0</v>
      </c>
      <c r="O49" s="25" t="n">
        <v>0</v>
      </c>
      <c r="P49" s="25" t="n">
        <v>208.211</v>
      </c>
    </row>
    <row r="50" customFormat="false" ht="15" hidden="false" customHeight="true" outlineLevel="0" collapsed="false">
      <c r="A50" s="33" t="s">
        <v>119</v>
      </c>
      <c r="B50" s="27" t="n">
        <v>840.649</v>
      </c>
      <c r="C50" s="27" t="n">
        <v>90.731</v>
      </c>
      <c r="D50" s="28" t="n">
        <v>931.38</v>
      </c>
      <c r="E50" s="27" t="n">
        <v>575.64</v>
      </c>
      <c r="F50" s="27" t="n">
        <v>2.92</v>
      </c>
      <c r="G50" s="27" t="n">
        <v>1.84</v>
      </c>
      <c r="H50" s="27" t="n">
        <v>0</v>
      </c>
      <c r="I50" s="27" t="n">
        <v>0</v>
      </c>
      <c r="J50" s="28" t="n">
        <v>580.4</v>
      </c>
      <c r="K50" s="27" t="n">
        <v>1982.385</v>
      </c>
      <c r="L50" s="27" t="n">
        <v>68.747</v>
      </c>
      <c r="M50" s="27" t="n">
        <v>394.176</v>
      </c>
      <c r="N50" s="27" t="n">
        <v>0</v>
      </c>
      <c r="O50" s="27" t="n">
        <v>0</v>
      </c>
      <c r="P50" s="27" t="n">
        <v>2445.308</v>
      </c>
    </row>
    <row r="51" customFormat="false" ht="15" hidden="false" customHeight="true" outlineLevel="0" collapsed="false">
      <c r="A51" s="30" t="s">
        <v>120</v>
      </c>
      <c r="B51" s="25" t="n">
        <v>246.977</v>
      </c>
      <c r="C51" s="25" t="n">
        <v>40.092</v>
      </c>
      <c r="D51" s="31" t="n">
        <v>287.069</v>
      </c>
      <c r="E51" s="25" t="n">
        <v>119.282</v>
      </c>
      <c r="F51" s="25" t="n">
        <v>0</v>
      </c>
      <c r="G51" s="25" t="n">
        <v>8.367</v>
      </c>
      <c r="H51" s="25" t="n">
        <v>64.901</v>
      </c>
      <c r="I51" s="25" t="n">
        <v>0</v>
      </c>
      <c r="J51" s="31" t="n">
        <v>192.55</v>
      </c>
      <c r="K51" s="25" t="n">
        <v>725.143</v>
      </c>
      <c r="L51" s="25" t="n">
        <v>16.182</v>
      </c>
      <c r="M51" s="25" t="n">
        <v>427.965</v>
      </c>
      <c r="N51" s="25" t="n">
        <v>8.674</v>
      </c>
      <c r="O51" s="25" t="n">
        <v>0</v>
      </c>
      <c r="P51" s="25" t="n">
        <v>1177.964</v>
      </c>
    </row>
    <row r="52" customFormat="false" ht="15" hidden="false" customHeight="true" outlineLevel="0" collapsed="false">
      <c r="A52" s="30" t="s">
        <v>121</v>
      </c>
      <c r="B52" s="25" t="n">
        <v>234.38</v>
      </c>
      <c r="C52" s="25" t="n">
        <v>0</v>
      </c>
      <c r="D52" s="31" t="n">
        <v>234.38</v>
      </c>
      <c r="E52" s="25" t="n">
        <v>60.43</v>
      </c>
      <c r="F52" s="25" t="n">
        <v>0.44</v>
      </c>
      <c r="G52" s="25" t="n">
        <v>1.33</v>
      </c>
      <c r="H52" s="25" t="n">
        <v>0</v>
      </c>
      <c r="I52" s="25" t="n">
        <v>0</v>
      </c>
      <c r="J52" s="31" t="n">
        <v>62.2</v>
      </c>
      <c r="K52" s="25" t="n">
        <v>622.33</v>
      </c>
      <c r="L52" s="25" t="n">
        <v>51.12</v>
      </c>
      <c r="M52" s="25" t="n">
        <v>174.76</v>
      </c>
      <c r="N52" s="25" t="n">
        <v>2.55</v>
      </c>
      <c r="O52" s="25" t="n">
        <v>0</v>
      </c>
      <c r="P52" s="25" t="n">
        <v>850.76</v>
      </c>
    </row>
    <row r="53" customFormat="false" ht="15" hidden="false" customHeight="true" outlineLevel="0" collapsed="false">
      <c r="A53" s="30" t="s">
        <v>122</v>
      </c>
      <c r="B53" s="25" t="n">
        <v>545.406</v>
      </c>
      <c r="C53" s="25" t="n">
        <v>251.657</v>
      </c>
      <c r="D53" s="31" t="n">
        <v>797.063</v>
      </c>
      <c r="E53" s="25" t="n">
        <v>518.911</v>
      </c>
      <c r="F53" s="25" t="n">
        <v>0</v>
      </c>
      <c r="G53" s="25" t="n">
        <v>0</v>
      </c>
      <c r="H53" s="25" t="n">
        <v>37.597</v>
      </c>
      <c r="I53" s="25" t="n">
        <v>0</v>
      </c>
      <c r="J53" s="31" t="n">
        <v>556.508</v>
      </c>
      <c r="K53" s="25" t="n">
        <v>2667.528</v>
      </c>
      <c r="L53" s="25" t="n">
        <v>52.01</v>
      </c>
      <c r="M53" s="25" t="n">
        <v>151.869</v>
      </c>
      <c r="N53" s="25" t="n">
        <v>1.139</v>
      </c>
      <c r="O53" s="25" t="n">
        <v>0</v>
      </c>
      <c r="P53" s="25" t="n">
        <v>2872.546</v>
      </c>
    </row>
    <row r="54" customFormat="false" ht="15" hidden="false" customHeight="true" outlineLevel="0" collapsed="false">
      <c r="A54" s="33" t="s">
        <v>123</v>
      </c>
      <c r="B54" s="27" t="n">
        <v>52.166</v>
      </c>
      <c r="C54" s="27" t="n">
        <v>0</v>
      </c>
      <c r="D54" s="28" t="n">
        <v>52.166</v>
      </c>
      <c r="E54" s="27" t="n">
        <v>56.709</v>
      </c>
      <c r="F54" s="27" t="n">
        <v>0</v>
      </c>
      <c r="G54" s="27" t="n">
        <v>0</v>
      </c>
      <c r="H54" s="27" t="n">
        <v>8.631</v>
      </c>
      <c r="I54" s="27" t="n">
        <v>0</v>
      </c>
      <c r="J54" s="28" t="n">
        <v>65.34</v>
      </c>
      <c r="K54" s="27" t="n">
        <v>307.138</v>
      </c>
      <c r="L54" s="27" t="n">
        <v>0</v>
      </c>
      <c r="M54" s="27" t="n">
        <v>32.454</v>
      </c>
      <c r="N54" s="27" t="n">
        <v>3.471</v>
      </c>
      <c r="O54" s="27" t="n">
        <v>0</v>
      </c>
      <c r="P54" s="27" t="n">
        <v>343.063</v>
      </c>
    </row>
    <row r="55" customFormat="false" ht="15" hidden="false" customHeight="true" outlineLevel="0" collapsed="false">
      <c r="A55" s="30" t="s">
        <v>124</v>
      </c>
      <c r="B55" s="25" t="n">
        <v>304.299</v>
      </c>
      <c r="C55" s="25" t="n">
        <v>0</v>
      </c>
      <c r="D55" s="31" t="n">
        <v>304.299</v>
      </c>
      <c r="E55" s="25" t="n">
        <v>84.866</v>
      </c>
      <c r="F55" s="25" t="n">
        <v>0</v>
      </c>
      <c r="G55" s="25" t="n">
        <v>0</v>
      </c>
      <c r="H55" s="25" t="n">
        <v>0</v>
      </c>
      <c r="I55" s="25" t="n">
        <v>0</v>
      </c>
      <c r="J55" s="31" t="n">
        <v>84.866</v>
      </c>
      <c r="K55" s="25" t="n">
        <v>1062.29</v>
      </c>
      <c r="L55" s="25" t="n">
        <v>0</v>
      </c>
      <c r="M55" s="25" t="n">
        <v>1.865</v>
      </c>
      <c r="N55" s="25" t="n">
        <v>0</v>
      </c>
      <c r="O55" s="25" t="n">
        <v>0.018</v>
      </c>
      <c r="P55" s="25" t="n">
        <v>1064.173</v>
      </c>
    </row>
    <row r="56" customFormat="false" ht="15" hidden="false" customHeight="true" outlineLevel="0" collapsed="false">
      <c r="A56" s="30" t="s">
        <v>125</v>
      </c>
      <c r="B56" s="25" t="n">
        <v>87.749</v>
      </c>
      <c r="C56" s="25" t="n">
        <v>0</v>
      </c>
      <c r="D56" s="31" t="n">
        <v>87.749</v>
      </c>
      <c r="E56" s="25" t="n">
        <v>18.17</v>
      </c>
      <c r="F56" s="25" t="n">
        <v>0</v>
      </c>
      <c r="G56" s="25" t="n">
        <v>0</v>
      </c>
      <c r="H56" s="25" t="n">
        <v>0</v>
      </c>
      <c r="I56" s="25" t="n">
        <v>0</v>
      </c>
      <c r="J56" s="31" t="n">
        <v>18.17</v>
      </c>
      <c r="K56" s="25" t="n">
        <v>107.857</v>
      </c>
      <c r="L56" s="25" t="n">
        <v>0</v>
      </c>
      <c r="M56" s="25" t="n">
        <v>28.52</v>
      </c>
      <c r="N56" s="25" t="n">
        <v>0</v>
      </c>
      <c r="O56" s="25" t="n">
        <v>0</v>
      </c>
      <c r="P56" s="25" t="n">
        <v>136.377</v>
      </c>
    </row>
    <row r="57" customFormat="false" ht="15" hidden="false" customHeight="true" outlineLevel="0" collapsed="false">
      <c r="A57" s="30" t="s">
        <v>126</v>
      </c>
      <c r="B57" s="25" t="n">
        <v>556.588</v>
      </c>
      <c r="C57" s="25" t="n">
        <v>0</v>
      </c>
      <c r="D57" s="31" t="n">
        <v>556.588</v>
      </c>
      <c r="E57" s="25" t="n">
        <v>164.812</v>
      </c>
      <c r="F57" s="25" t="n">
        <v>0</v>
      </c>
      <c r="G57" s="25" t="n">
        <v>8.085</v>
      </c>
      <c r="H57" s="25" t="n">
        <v>0</v>
      </c>
      <c r="I57" s="25" t="n">
        <v>0</v>
      </c>
      <c r="J57" s="31" t="n">
        <v>172.897</v>
      </c>
      <c r="K57" s="25" t="n">
        <v>1781.331</v>
      </c>
      <c r="L57" s="25" t="n">
        <v>1.905</v>
      </c>
      <c r="M57" s="25" t="n">
        <v>121.964</v>
      </c>
      <c r="N57" s="25" t="n">
        <v>1.408</v>
      </c>
      <c r="O57" s="25" t="n">
        <v>0</v>
      </c>
      <c r="P57" s="25" t="n">
        <v>1906.608</v>
      </c>
    </row>
    <row r="58" customFormat="false" ht="15" hidden="false" customHeight="true" outlineLevel="0" collapsed="false">
      <c r="A58" s="33" t="s">
        <v>127</v>
      </c>
      <c r="B58" s="27" t="n">
        <v>1458.395</v>
      </c>
      <c r="C58" s="27" t="n">
        <v>0</v>
      </c>
      <c r="D58" s="28" t="n">
        <v>1458.395</v>
      </c>
      <c r="E58" s="27" t="n">
        <v>1125.176</v>
      </c>
      <c r="F58" s="27" t="n">
        <v>0</v>
      </c>
      <c r="G58" s="27" t="n">
        <v>6.684</v>
      </c>
      <c r="H58" s="27" t="n">
        <v>270.557</v>
      </c>
      <c r="I58" s="27" t="n">
        <v>0</v>
      </c>
      <c r="J58" s="28" t="n">
        <v>1402.417</v>
      </c>
      <c r="K58" s="27" t="n">
        <v>4564.302</v>
      </c>
      <c r="L58" s="27" t="n">
        <v>131.424</v>
      </c>
      <c r="M58" s="27" t="n">
        <v>1510.647</v>
      </c>
      <c r="N58" s="27" t="n">
        <v>37.397</v>
      </c>
      <c r="O58" s="27" t="n">
        <v>0</v>
      </c>
      <c r="P58" s="27" t="n">
        <v>6243.77</v>
      </c>
    </row>
    <row r="59" customFormat="false" ht="15" hidden="false" customHeight="true" outlineLevel="0" collapsed="false">
      <c r="A59" s="30" t="s">
        <v>128</v>
      </c>
      <c r="B59" s="25" t="n">
        <v>253.426</v>
      </c>
      <c r="C59" s="25" t="n">
        <v>0</v>
      </c>
      <c r="D59" s="31" t="n">
        <v>253.426</v>
      </c>
      <c r="E59" s="25" t="n">
        <v>48.723</v>
      </c>
      <c r="F59" s="25" t="n">
        <v>0</v>
      </c>
      <c r="G59" s="25" t="n">
        <v>0</v>
      </c>
      <c r="H59" s="25" t="n">
        <v>0</v>
      </c>
      <c r="I59" s="25" t="n">
        <v>0</v>
      </c>
      <c r="J59" s="31" t="n">
        <v>48.723</v>
      </c>
      <c r="K59" s="25" t="n">
        <v>626.888</v>
      </c>
      <c r="L59" s="25" t="n">
        <v>1.002</v>
      </c>
      <c r="M59" s="25" t="n">
        <v>32.036</v>
      </c>
      <c r="N59" s="25" t="n">
        <v>0</v>
      </c>
      <c r="O59" s="25" t="n">
        <v>0</v>
      </c>
      <c r="P59" s="25" t="n">
        <v>659.926</v>
      </c>
    </row>
    <row r="60" customFormat="false" ht="15" hidden="false" customHeight="true" outlineLevel="0" collapsed="false">
      <c r="A60" s="30" t="s">
        <v>129</v>
      </c>
      <c r="B60" s="25" t="n">
        <v>64.308</v>
      </c>
      <c r="C60" s="25" t="n">
        <v>0</v>
      </c>
      <c r="D60" s="31" t="n">
        <v>64.308</v>
      </c>
      <c r="E60" s="25" t="n">
        <v>12.205</v>
      </c>
      <c r="F60" s="25" t="n">
        <v>0</v>
      </c>
      <c r="G60" s="25" t="n">
        <v>3.836</v>
      </c>
      <c r="H60" s="25" t="n">
        <v>0</v>
      </c>
      <c r="I60" s="25" t="n">
        <v>0</v>
      </c>
      <c r="J60" s="31" t="n">
        <v>16.041</v>
      </c>
      <c r="K60" s="25" t="n">
        <v>83.468</v>
      </c>
      <c r="L60" s="25" t="n">
        <v>0</v>
      </c>
      <c r="M60" s="25" t="n">
        <v>43.04</v>
      </c>
      <c r="N60" s="25" t="n">
        <v>0</v>
      </c>
      <c r="O60" s="25" t="n">
        <v>0</v>
      </c>
      <c r="P60" s="25" t="n">
        <v>126.508</v>
      </c>
    </row>
    <row r="61" customFormat="false" ht="15" hidden="false" customHeight="true" outlineLevel="0" collapsed="false">
      <c r="A61" s="30" t="s">
        <v>130</v>
      </c>
      <c r="B61" s="25" t="n">
        <v>521.167</v>
      </c>
      <c r="C61" s="25" t="n">
        <v>0</v>
      </c>
      <c r="D61" s="31" t="n">
        <v>521.167</v>
      </c>
      <c r="E61" s="25" t="n">
        <v>252.738</v>
      </c>
      <c r="F61" s="25" t="n">
        <v>0</v>
      </c>
      <c r="G61" s="25" t="n">
        <v>43.73</v>
      </c>
      <c r="H61" s="25" t="n">
        <v>26.17</v>
      </c>
      <c r="I61" s="25" t="n">
        <v>36.5</v>
      </c>
      <c r="J61" s="31" t="n">
        <v>359.138</v>
      </c>
      <c r="K61" s="25" t="n">
        <v>708.182</v>
      </c>
      <c r="L61" s="25" t="n">
        <v>36.349</v>
      </c>
      <c r="M61" s="25" t="n">
        <v>601.662</v>
      </c>
      <c r="N61" s="25" t="n">
        <v>1.98</v>
      </c>
      <c r="O61" s="25" t="n">
        <v>4.09</v>
      </c>
      <c r="P61" s="25" t="n">
        <v>1352.263</v>
      </c>
    </row>
    <row r="62" customFormat="false" ht="15" hidden="false" customHeight="true" outlineLevel="0" collapsed="false">
      <c r="A62" s="33" t="s">
        <v>131</v>
      </c>
      <c r="B62" s="27" t="n">
        <v>334.59</v>
      </c>
      <c r="C62" s="27" t="n">
        <v>0</v>
      </c>
      <c r="D62" s="28" t="n">
        <v>334.59</v>
      </c>
      <c r="E62" s="27" t="n">
        <v>416.81</v>
      </c>
      <c r="F62" s="27" t="n">
        <v>0</v>
      </c>
      <c r="G62" s="27" t="n">
        <v>5.148</v>
      </c>
      <c r="H62" s="27" t="n">
        <v>0</v>
      </c>
      <c r="I62" s="27" t="n">
        <v>0</v>
      </c>
      <c r="J62" s="28" t="n">
        <v>421.958</v>
      </c>
      <c r="K62" s="27" t="n">
        <v>482.34</v>
      </c>
      <c r="L62" s="27" t="n">
        <v>160.124</v>
      </c>
      <c r="M62" s="27" t="n">
        <v>794.129</v>
      </c>
      <c r="N62" s="27" t="n">
        <v>6.537</v>
      </c>
      <c r="O62" s="27" t="n">
        <v>0</v>
      </c>
      <c r="P62" s="27" t="n">
        <v>1443.13</v>
      </c>
    </row>
    <row r="63" customFormat="false" ht="15" hidden="false" customHeight="true" outlineLevel="0" collapsed="false">
      <c r="A63" s="13" t="s">
        <v>132</v>
      </c>
      <c r="B63" s="25" t="n">
        <v>193.489</v>
      </c>
      <c r="C63" s="25" t="n">
        <v>41.749</v>
      </c>
      <c r="D63" s="31" t="n">
        <v>235.238</v>
      </c>
      <c r="E63" s="25" t="n">
        <v>14.271</v>
      </c>
      <c r="F63" s="25" t="n">
        <v>0</v>
      </c>
      <c r="G63" s="25" t="n">
        <v>0</v>
      </c>
      <c r="H63" s="25" t="n">
        <v>0</v>
      </c>
      <c r="I63" s="25" t="n">
        <v>0</v>
      </c>
      <c r="J63" s="31" t="n">
        <v>14.271</v>
      </c>
      <c r="K63" s="25" t="n">
        <v>401.308</v>
      </c>
      <c r="L63" s="25" t="n">
        <v>0</v>
      </c>
      <c r="M63" s="25" t="n">
        <v>4.68</v>
      </c>
      <c r="N63" s="25" t="n">
        <v>0</v>
      </c>
      <c r="O63" s="25" t="n">
        <v>0</v>
      </c>
      <c r="P63" s="25" t="n">
        <v>405.988</v>
      </c>
    </row>
    <row r="64" customFormat="false" ht="15" hidden="false" customHeight="true" outlineLevel="0" collapsed="false">
      <c r="A64" s="13" t="s">
        <v>133</v>
      </c>
      <c r="B64" s="25" t="n">
        <v>366.26</v>
      </c>
      <c r="C64" s="25" t="n">
        <v>0</v>
      </c>
      <c r="D64" s="31" t="n">
        <v>366.26</v>
      </c>
      <c r="E64" s="25" t="n">
        <v>341.91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v>341.91</v>
      </c>
      <c r="K64" s="25" t="n">
        <v>1232.42</v>
      </c>
      <c r="L64" s="25" t="n">
        <v>387.6</v>
      </c>
      <c r="M64" s="25" t="n">
        <v>330.481</v>
      </c>
      <c r="N64" s="25" t="n">
        <v>0</v>
      </c>
      <c r="O64" s="25" t="n">
        <v>0</v>
      </c>
      <c r="P64" s="25" t="n">
        <v>1950.501</v>
      </c>
    </row>
    <row r="65" customFormat="false" ht="15" hidden="false" customHeight="true" outlineLevel="0" collapsed="false">
      <c r="A65" s="13" t="s">
        <v>134</v>
      </c>
      <c r="B65" s="25" t="n">
        <v>105.759</v>
      </c>
      <c r="C65" s="25" t="n">
        <v>0</v>
      </c>
      <c r="D65" s="98" t="n">
        <v>105.759</v>
      </c>
      <c r="E65" s="25" t="n">
        <v>2.735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2.735</v>
      </c>
      <c r="K65" s="25" t="n">
        <v>220.032</v>
      </c>
      <c r="L65" s="25" t="n">
        <v>2.094</v>
      </c>
      <c r="M65" s="25" t="n">
        <v>12.736</v>
      </c>
      <c r="N65" s="25" t="n">
        <v>0</v>
      </c>
      <c r="O65" s="25" t="n">
        <v>4.518</v>
      </c>
      <c r="P65" s="25" t="n">
        <v>239.38</v>
      </c>
    </row>
    <row r="66" customFormat="false" ht="15" hidden="false" customHeight="true" outlineLevel="0" collapsed="false">
      <c r="A66" s="34" t="s">
        <v>135</v>
      </c>
      <c r="B66" s="35" t="n">
        <v>17820.782</v>
      </c>
      <c r="C66" s="35" t="n">
        <v>1355.769</v>
      </c>
      <c r="D66" s="37" t="n">
        <v>19176.551</v>
      </c>
      <c r="E66" s="35" t="n">
        <v>10822.205</v>
      </c>
      <c r="F66" s="35" t="n">
        <v>97.228</v>
      </c>
      <c r="G66" s="35" t="n">
        <v>210.406</v>
      </c>
      <c r="H66" s="35" t="n">
        <v>846.883</v>
      </c>
      <c r="I66" s="35" t="n">
        <v>73.692</v>
      </c>
      <c r="J66" s="37" t="n">
        <v>12050.414</v>
      </c>
      <c r="K66" s="35" t="n">
        <v>46444.897</v>
      </c>
      <c r="L66" s="35" t="n">
        <v>4483.702</v>
      </c>
      <c r="M66" s="35" t="n">
        <v>15171.852</v>
      </c>
      <c r="N66" s="35" t="n">
        <v>241.214</v>
      </c>
      <c r="O66" s="35" t="n">
        <v>25.554</v>
      </c>
      <c r="P66" s="35" t="n">
        <v>66367.219</v>
      </c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5" hidden="false" customHeight="true" outlineLevel="0" collapsed="false">
      <c r="A67" s="99" t="s">
        <v>136</v>
      </c>
      <c r="B67" s="39" t="n">
        <v>256.698</v>
      </c>
      <c r="C67" s="39" t="n">
        <v>0</v>
      </c>
      <c r="D67" s="40" t="n">
        <v>256.698</v>
      </c>
      <c r="E67" s="39" t="n">
        <v>55.636</v>
      </c>
      <c r="F67" s="39" t="n">
        <v>0</v>
      </c>
      <c r="G67" s="39" t="n">
        <v>0</v>
      </c>
      <c r="H67" s="39" t="n">
        <v>0</v>
      </c>
      <c r="I67" s="39" t="n">
        <v>0</v>
      </c>
      <c r="J67" s="100" t="n">
        <v>55.636</v>
      </c>
      <c r="K67" s="39" t="n">
        <v>388.128</v>
      </c>
      <c r="L67" s="39" t="n">
        <v>0</v>
      </c>
      <c r="M67" s="39" t="n">
        <v>10.855</v>
      </c>
      <c r="N67" s="39" t="n">
        <v>0</v>
      </c>
      <c r="O67" s="39" t="n">
        <v>0</v>
      </c>
      <c r="P67" s="39" t="n">
        <v>398.983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5" hidden="false" customHeight="true" outlineLevel="0" collapsed="false">
      <c r="A68" s="41" t="s">
        <v>137</v>
      </c>
      <c r="B68" s="27" t="n">
        <v>18077.48</v>
      </c>
      <c r="C68" s="27" t="n">
        <v>1355.769</v>
      </c>
      <c r="D68" s="29" t="n">
        <v>19433.249</v>
      </c>
      <c r="E68" s="27" t="n">
        <v>10877.841</v>
      </c>
      <c r="F68" s="27" t="n">
        <v>97.228</v>
      </c>
      <c r="G68" s="27" t="n">
        <v>210.406</v>
      </c>
      <c r="H68" s="27" t="n">
        <v>846.883</v>
      </c>
      <c r="I68" s="27" t="n">
        <v>73.692</v>
      </c>
      <c r="J68" s="29" t="n">
        <v>12106.05</v>
      </c>
      <c r="K68" s="27" t="n">
        <v>46833.025</v>
      </c>
      <c r="L68" s="27" t="n">
        <v>4483.702</v>
      </c>
      <c r="M68" s="27" t="n">
        <v>15182.707</v>
      </c>
      <c r="N68" s="27" t="n">
        <v>241.214</v>
      </c>
      <c r="O68" s="27" t="n">
        <v>25.554</v>
      </c>
      <c r="P68" s="27" t="n">
        <v>66766.202</v>
      </c>
      <c r="Q68" s="90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</row>
    <row r="69" customFormat="false" ht="23.25" hidden="false" customHeight="true" outlineLevel="0" collapsed="false">
      <c r="A69" s="42" t="s">
        <v>138</v>
      </c>
      <c r="B69" s="43"/>
      <c r="C69" s="43"/>
      <c r="D69" s="43"/>
      <c r="E69" s="43"/>
      <c r="F69" s="43"/>
      <c r="G69" s="43"/>
      <c r="H69" s="43"/>
      <c r="I69" s="43"/>
      <c r="J69" s="43"/>
      <c r="K69" s="45"/>
      <c r="L69" s="45"/>
      <c r="M69" s="45"/>
      <c r="N69" s="45"/>
      <c r="O69" s="45"/>
      <c r="P69" s="46"/>
      <c r="Q69" s="101"/>
      <c r="R69" s="101"/>
      <c r="S69" s="101"/>
    </row>
  </sheetData>
  <mergeCells count="5">
    <mergeCell ref="A4:P4"/>
    <mergeCell ref="A5:P5"/>
    <mergeCell ref="B9:D9"/>
    <mergeCell ref="E9:J9"/>
    <mergeCell ref="K9:P9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2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12.75"/>
    <col collapsed="false" customWidth="true" hidden="false" outlineLevel="0" max="3" min="3" style="2" width="10.25"/>
    <col collapsed="false" customWidth="true" hidden="false" outlineLevel="0" max="4" min="4" style="2" width="14.87"/>
    <col collapsed="false" customWidth="true" hidden="false" outlineLevel="0" max="5" min="5" style="2" width="12.99"/>
    <col collapsed="false" customWidth="true" hidden="false" outlineLevel="0" max="6" min="6" style="2" width="13.62"/>
    <col collapsed="false" customWidth="true" hidden="false" outlineLevel="0" max="7" min="7" style="2" width="10.62"/>
    <col collapsed="false" customWidth="true" hidden="false" outlineLevel="0" max="8" min="8" style="2" width="11.62"/>
    <col collapsed="false" customWidth="true" hidden="false" outlineLevel="0" max="9" min="9" style="2" width="10.74"/>
    <col collapsed="false" customWidth="true" hidden="false" outlineLevel="0" max="12" min="10" style="2" width="11.62"/>
    <col collapsed="false" customWidth="true" hidden="false" outlineLevel="0" max="13" min="13" style="2" width="10.25"/>
    <col collapsed="false" customWidth="true" hidden="false" outlineLevel="0" max="14" min="14" style="2" width="12.25"/>
    <col collapsed="false" customWidth="true" hidden="false" outlineLevel="0" max="15" min="15" style="2" width="10.87"/>
    <col collapsed="false" customWidth="true" hidden="false" outlineLevel="0" max="16" min="16" style="2" width="14.74"/>
    <col collapsed="false" customWidth="true" hidden="false" outlineLevel="0" max="17" min="17" style="2" width="13.87"/>
    <col collapsed="false" customWidth="true" hidden="false" outlineLevel="0" max="18" min="18" style="2" width="13.12"/>
    <col collapsed="false" customWidth="true" hidden="false" outlineLevel="0" max="19" min="19" style="2" width="11.12"/>
    <col collapsed="false" customWidth="true" hidden="false" outlineLevel="0" max="20" min="20" style="2" width="12.25"/>
    <col collapsed="false" customWidth="true" hidden="false" outlineLevel="0" max="21" min="21" style="2" width="10.99"/>
    <col collapsed="false" customWidth="true" hidden="false" outlineLevel="0" max="22" min="22" style="2" width="12.86"/>
    <col collapsed="false" customWidth="true" hidden="false" outlineLevel="0" max="23" min="23" style="2" width="14.12"/>
    <col collapsed="false" customWidth="true" hidden="false" outlineLevel="0" max="24" min="24" style="2" width="12.62"/>
    <col collapsed="false" customWidth="true" hidden="false" outlineLevel="0" max="25" min="25" style="2" width="11.49"/>
    <col collapsed="false" customWidth="false" hidden="false" outlineLevel="0" max="26" min="26" style="47" width="9.62"/>
    <col collapsed="false" customWidth="true" hidden="false" outlineLevel="0" max="27" min="27" style="47" width="10.62"/>
    <col collapsed="false" customWidth="false" hidden="false" outlineLevel="0" max="54" min="28" style="47" width="9.62"/>
    <col collapsed="false" customWidth="false" hidden="false" outlineLevel="0" max="257" min="55" style="2" width="9.62"/>
  </cols>
  <sheetData>
    <row r="4" customFormat="false" ht="30" hidden="false" customHeight="false" outlineLevel="0" collapsed="false">
      <c r="A4" s="48" t="s">
        <v>6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24.95" hidden="false" customHeight="true" outlineLevel="0" collapsed="false">
      <c r="A5" s="49" t="s">
        <v>14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49.9" hidden="false" customHeight="true" outlineLevel="0" collapsed="false">
      <c r="Y6" s="50"/>
    </row>
    <row r="7" customFormat="false" ht="15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Y7" s="52" t="s">
        <v>63</v>
      </c>
    </row>
    <row r="8" customFormat="false" ht="22.15" hidden="false" customHeight="true" outlineLevel="0" collapsed="false">
      <c r="A8" s="51" t="s">
        <v>6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Y8" s="52" t="s">
        <v>145</v>
      </c>
    </row>
    <row r="9" customFormat="false" ht="22.15" hidden="false" customHeight="true" outlineLevel="0" collapsed="false">
      <c r="A9" s="53"/>
      <c r="B9" s="54" t="s">
        <v>69</v>
      </c>
      <c r="C9" s="54"/>
      <c r="D9" s="54"/>
      <c r="E9" s="54"/>
      <c r="F9" s="54"/>
      <c r="G9" s="54"/>
      <c r="H9" s="54" t="s">
        <v>140</v>
      </c>
      <c r="I9" s="54"/>
      <c r="J9" s="54"/>
      <c r="K9" s="54"/>
      <c r="L9" s="54"/>
      <c r="M9" s="54"/>
      <c r="N9" s="54" t="s">
        <v>141</v>
      </c>
      <c r="O9" s="54"/>
      <c r="P9" s="54"/>
      <c r="Q9" s="54"/>
      <c r="R9" s="54"/>
      <c r="S9" s="54"/>
      <c r="T9" s="55" t="s">
        <v>142</v>
      </c>
      <c r="U9" s="55"/>
      <c r="V9" s="55"/>
      <c r="W9" s="55"/>
      <c r="X9" s="55"/>
      <c r="Y9" s="55"/>
    </row>
    <row r="10" customFormat="false" ht="22.15" hidden="false" customHeight="true" outlineLevel="0" collapsed="false">
      <c r="A10" s="56"/>
      <c r="B10" s="57"/>
      <c r="C10" s="58"/>
      <c r="D10" s="58"/>
      <c r="E10" s="58"/>
      <c r="F10" s="59"/>
      <c r="G10" s="60"/>
      <c r="H10" s="57"/>
      <c r="I10" s="58"/>
      <c r="J10" s="58"/>
      <c r="K10" s="58"/>
      <c r="L10" s="59"/>
      <c r="M10" s="60"/>
      <c r="N10" s="57"/>
      <c r="O10" s="58"/>
      <c r="P10" s="58"/>
      <c r="Q10" s="58"/>
      <c r="R10" s="59"/>
      <c r="S10" s="60"/>
      <c r="T10" s="57"/>
      <c r="U10" s="58"/>
      <c r="V10" s="58"/>
      <c r="W10" s="58"/>
      <c r="X10" s="59"/>
      <c r="Y10" s="61"/>
    </row>
    <row r="11" customFormat="false" ht="22.15" hidden="false" customHeight="true" outlineLevel="0" collapsed="false">
      <c r="A11" s="56"/>
      <c r="B11" s="62" t="s">
        <v>70</v>
      </c>
      <c r="C11" s="57"/>
      <c r="D11" s="62" t="s">
        <v>71</v>
      </c>
      <c r="E11" s="62" t="s">
        <v>72</v>
      </c>
      <c r="F11" s="57"/>
      <c r="G11" s="60"/>
      <c r="H11" s="62" t="s">
        <v>70</v>
      </c>
      <c r="I11" s="57"/>
      <c r="J11" s="62" t="s">
        <v>71</v>
      </c>
      <c r="K11" s="62" t="s">
        <v>72</v>
      </c>
      <c r="L11" s="57"/>
      <c r="M11" s="60"/>
      <c r="N11" s="62" t="s">
        <v>70</v>
      </c>
      <c r="O11" s="57"/>
      <c r="P11" s="62" t="s">
        <v>71</v>
      </c>
      <c r="Q11" s="62" t="s">
        <v>72</v>
      </c>
      <c r="R11" s="57"/>
      <c r="S11" s="60"/>
      <c r="T11" s="62" t="s">
        <v>70</v>
      </c>
      <c r="U11" s="57"/>
      <c r="V11" s="62" t="s">
        <v>71</v>
      </c>
      <c r="W11" s="62" t="s">
        <v>72</v>
      </c>
      <c r="X11" s="57"/>
      <c r="Y11" s="61"/>
    </row>
    <row r="12" customFormat="false" ht="22.15" hidden="false" customHeight="true" outlineLevel="0" collapsed="false">
      <c r="A12" s="63" t="s">
        <v>70</v>
      </c>
      <c r="B12" s="62" t="s">
        <v>73</v>
      </c>
      <c r="C12" s="62" t="s">
        <v>75</v>
      </c>
      <c r="D12" s="62" t="s">
        <v>76</v>
      </c>
      <c r="E12" s="62" t="s">
        <v>77</v>
      </c>
      <c r="F12" s="62" t="s">
        <v>78</v>
      </c>
      <c r="G12" s="64" t="s">
        <v>74</v>
      </c>
      <c r="H12" s="62" t="s">
        <v>73</v>
      </c>
      <c r="I12" s="62" t="s">
        <v>75</v>
      </c>
      <c r="J12" s="62" t="s">
        <v>76</v>
      </c>
      <c r="K12" s="62" t="s">
        <v>77</v>
      </c>
      <c r="L12" s="62" t="s">
        <v>78</v>
      </c>
      <c r="M12" s="64" t="s">
        <v>74</v>
      </c>
      <c r="N12" s="62" t="s">
        <v>73</v>
      </c>
      <c r="O12" s="62" t="s">
        <v>75</v>
      </c>
      <c r="P12" s="62" t="s">
        <v>76</v>
      </c>
      <c r="Q12" s="62" t="s">
        <v>77</v>
      </c>
      <c r="R12" s="62" t="s">
        <v>78</v>
      </c>
      <c r="S12" s="64" t="s">
        <v>74</v>
      </c>
      <c r="T12" s="62" t="s">
        <v>73</v>
      </c>
      <c r="U12" s="62" t="s">
        <v>75</v>
      </c>
      <c r="V12" s="62" t="s">
        <v>76</v>
      </c>
      <c r="W12" s="62" t="s">
        <v>77</v>
      </c>
      <c r="X12" s="62" t="s">
        <v>78</v>
      </c>
      <c r="Y12" s="65" t="s">
        <v>74</v>
      </c>
    </row>
    <row r="13" customFormat="false" ht="22.15" hidden="false" customHeight="true" outlineLevel="0" collapsed="false">
      <c r="A13" s="56"/>
      <c r="B13" s="62" t="s">
        <v>79</v>
      </c>
      <c r="C13" s="57"/>
      <c r="D13" s="62" t="s">
        <v>80</v>
      </c>
      <c r="E13" s="62" t="s">
        <v>81</v>
      </c>
      <c r="F13" s="62" t="s">
        <v>82</v>
      </c>
      <c r="G13" s="60"/>
      <c r="H13" s="62" t="s">
        <v>79</v>
      </c>
      <c r="I13" s="57"/>
      <c r="J13" s="62" t="s">
        <v>80</v>
      </c>
      <c r="K13" s="62" t="s">
        <v>81</v>
      </c>
      <c r="L13" s="62" t="s">
        <v>82</v>
      </c>
      <c r="M13" s="60"/>
      <c r="N13" s="62" t="s">
        <v>79</v>
      </c>
      <c r="O13" s="57"/>
      <c r="P13" s="62" t="s">
        <v>80</v>
      </c>
      <c r="Q13" s="62" t="s">
        <v>81</v>
      </c>
      <c r="R13" s="62" t="s">
        <v>82</v>
      </c>
      <c r="S13" s="60"/>
      <c r="T13" s="62" t="s">
        <v>79</v>
      </c>
      <c r="U13" s="57"/>
      <c r="V13" s="62" t="s">
        <v>80</v>
      </c>
      <c r="W13" s="62" t="s">
        <v>81</v>
      </c>
      <c r="X13" s="62" t="s">
        <v>82</v>
      </c>
      <c r="Y13" s="61"/>
    </row>
    <row r="14" customFormat="false" ht="22.15" hidden="false" customHeight="true" outlineLevel="0" collapsed="false">
      <c r="A14" s="66"/>
      <c r="B14" s="67"/>
      <c r="C14" s="67"/>
      <c r="D14" s="68" t="s">
        <v>83</v>
      </c>
      <c r="E14" s="67"/>
      <c r="F14" s="67"/>
      <c r="G14" s="69"/>
      <c r="H14" s="67"/>
      <c r="I14" s="67"/>
      <c r="J14" s="68" t="s">
        <v>83</v>
      </c>
      <c r="K14" s="67"/>
      <c r="L14" s="67"/>
      <c r="M14" s="69"/>
      <c r="N14" s="67"/>
      <c r="O14" s="67"/>
      <c r="P14" s="68" t="s">
        <v>83</v>
      </c>
      <c r="Q14" s="67"/>
      <c r="R14" s="67"/>
      <c r="S14" s="69"/>
      <c r="T14" s="67"/>
      <c r="U14" s="67"/>
      <c r="V14" s="68" t="s">
        <v>83</v>
      </c>
      <c r="W14" s="67"/>
      <c r="X14" s="67"/>
      <c r="Y14" s="70"/>
      <c r="AS14" s="71"/>
      <c r="AT14" s="71"/>
      <c r="AU14" s="71"/>
      <c r="AV14" s="71"/>
      <c r="AW14" s="71"/>
      <c r="AX14" s="71"/>
    </row>
    <row r="15" customFormat="false" ht="18" hidden="false" customHeight="true" outlineLevel="0" collapsed="false">
      <c r="A15" s="56" t="s">
        <v>84</v>
      </c>
      <c r="B15" s="72" t="n">
        <v>879.271</v>
      </c>
      <c r="C15" s="72" t="n">
        <v>257.245</v>
      </c>
      <c r="D15" s="72" t="n">
        <v>1216.854</v>
      </c>
      <c r="E15" s="72" t="n">
        <v>0</v>
      </c>
      <c r="F15" s="72" t="n">
        <v>22.741</v>
      </c>
      <c r="G15" s="73" t="n">
        <v>2376.111</v>
      </c>
      <c r="H15" s="72" t="n">
        <v>81.906</v>
      </c>
      <c r="I15" s="72" t="n">
        <v>988.613</v>
      </c>
      <c r="J15" s="72" t="n">
        <v>2537.839</v>
      </c>
      <c r="K15" s="72" t="n">
        <v>0</v>
      </c>
      <c r="L15" s="72" t="n">
        <v>8.266</v>
      </c>
      <c r="M15" s="73" t="n">
        <v>3616.624</v>
      </c>
      <c r="N15" s="72" t="n">
        <v>0</v>
      </c>
      <c r="O15" s="72" t="n">
        <v>120.384</v>
      </c>
      <c r="P15" s="72" t="n">
        <v>66.468</v>
      </c>
      <c r="Q15" s="72" t="n">
        <v>0</v>
      </c>
      <c r="R15" s="72" t="n">
        <v>0</v>
      </c>
      <c r="S15" s="73" t="n">
        <v>186.852</v>
      </c>
      <c r="T15" s="72" t="n">
        <v>2.641</v>
      </c>
      <c r="U15" s="72" t="n">
        <v>3829.454</v>
      </c>
      <c r="V15" s="72" t="n">
        <v>17085.81</v>
      </c>
      <c r="W15" s="72" t="n">
        <v>0.935</v>
      </c>
      <c r="X15" s="72" t="n">
        <v>511.659</v>
      </c>
      <c r="Y15" s="72" t="n">
        <v>21430.499</v>
      </c>
      <c r="AS15" s="71"/>
      <c r="AT15" s="71"/>
      <c r="AU15" s="71"/>
      <c r="AV15" s="71"/>
      <c r="AW15" s="71"/>
      <c r="AX15" s="71"/>
    </row>
    <row r="16" customFormat="false" ht="18" hidden="false" customHeight="true" outlineLevel="0" collapsed="false">
      <c r="A16" s="56" t="s">
        <v>85</v>
      </c>
      <c r="B16" s="72" t="n">
        <v>151.892</v>
      </c>
      <c r="C16" s="72" t="n">
        <v>38.257</v>
      </c>
      <c r="D16" s="72" t="n">
        <v>10.372</v>
      </c>
      <c r="E16" s="72" t="n">
        <v>0</v>
      </c>
      <c r="F16" s="72" t="n">
        <v>0.291</v>
      </c>
      <c r="G16" s="73" t="n">
        <v>200.812</v>
      </c>
      <c r="H16" s="72" t="n">
        <v>164.204</v>
      </c>
      <c r="I16" s="72" t="n">
        <v>60.571</v>
      </c>
      <c r="J16" s="72" t="n">
        <v>24.641</v>
      </c>
      <c r="K16" s="72" t="n">
        <v>2.387</v>
      </c>
      <c r="L16" s="72" t="n">
        <v>0</v>
      </c>
      <c r="M16" s="73" t="n">
        <v>251.803</v>
      </c>
      <c r="N16" s="72" t="n">
        <v>97.84</v>
      </c>
      <c r="O16" s="72" t="n">
        <v>88.327</v>
      </c>
      <c r="P16" s="72" t="n">
        <v>27.679</v>
      </c>
      <c r="Q16" s="72" t="n">
        <v>22.226</v>
      </c>
      <c r="R16" s="72" t="n">
        <v>0</v>
      </c>
      <c r="S16" s="73" t="n">
        <v>236.072</v>
      </c>
      <c r="T16" s="72" t="n">
        <v>72.13</v>
      </c>
      <c r="U16" s="72" t="n">
        <v>1517.389</v>
      </c>
      <c r="V16" s="72" t="n">
        <v>283.784</v>
      </c>
      <c r="W16" s="72" t="n">
        <v>291.695</v>
      </c>
      <c r="X16" s="72" t="n">
        <v>85.179</v>
      </c>
      <c r="Y16" s="72" t="n">
        <v>2250.177</v>
      </c>
      <c r="AS16" s="71"/>
      <c r="AT16" s="71"/>
      <c r="AU16" s="71"/>
      <c r="AV16" s="71"/>
      <c r="AW16" s="71"/>
      <c r="AX16" s="71"/>
    </row>
    <row r="17" customFormat="false" ht="18" hidden="false" customHeight="true" outlineLevel="0" collapsed="false">
      <c r="A17" s="56" t="s">
        <v>86</v>
      </c>
      <c r="B17" s="72" t="n">
        <v>196.567</v>
      </c>
      <c r="C17" s="72" t="n">
        <v>402.406</v>
      </c>
      <c r="D17" s="72" t="n">
        <v>1926.317</v>
      </c>
      <c r="E17" s="72" t="n">
        <v>4.471</v>
      </c>
      <c r="F17" s="72" t="n">
        <v>12.752</v>
      </c>
      <c r="G17" s="73" t="n">
        <v>2542.513</v>
      </c>
      <c r="H17" s="72" t="n">
        <v>76.072</v>
      </c>
      <c r="I17" s="72" t="n">
        <v>657.285</v>
      </c>
      <c r="J17" s="72" t="n">
        <v>1992.84</v>
      </c>
      <c r="K17" s="72" t="n">
        <v>31.383</v>
      </c>
      <c r="L17" s="72" t="n">
        <v>56.514</v>
      </c>
      <c r="M17" s="73" t="n">
        <v>2814.094</v>
      </c>
      <c r="N17" s="72" t="n">
        <v>170.909</v>
      </c>
      <c r="O17" s="72" t="n">
        <v>561.361</v>
      </c>
      <c r="P17" s="72" t="n">
        <v>1814.316</v>
      </c>
      <c r="Q17" s="72" t="n">
        <v>60.446</v>
      </c>
      <c r="R17" s="72" t="n">
        <v>58.357</v>
      </c>
      <c r="S17" s="73" t="n">
        <v>2665.389</v>
      </c>
      <c r="T17" s="72" t="n">
        <v>-6.938</v>
      </c>
      <c r="U17" s="72" t="n">
        <v>2631.402</v>
      </c>
      <c r="V17" s="72" t="n">
        <v>14016.531</v>
      </c>
      <c r="W17" s="72" t="n">
        <v>355.056</v>
      </c>
      <c r="X17" s="72" t="n">
        <v>132.938</v>
      </c>
      <c r="Y17" s="72" t="n">
        <v>17128.989</v>
      </c>
      <c r="AS17" s="71"/>
      <c r="AT17" s="71"/>
      <c r="AU17" s="71"/>
      <c r="AV17" s="71"/>
      <c r="AW17" s="71"/>
      <c r="AX17" s="71"/>
    </row>
    <row r="18" customFormat="false" ht="18" hidden="false" customHeight="true" outlineLevel="0" collapsed="false">
      <c r="A18" s="66" t="s">
        <v>87</v>
      </c>
      <c r="B18" s="76" t="n">
        <v>875.66</v>
      </c>
      <c r="C18" s="76" t="n">
        <v>137.527</v>
      </c>
      <c r="D18" s="76" t="n">
        <v>819.719</v>
      </c>
      <c r="E18" s="76" t="n">
        <v>0</v>
      </c>
      <c r="F18" s="76" t="n">
        <v>0</v>
      </c>
      <c r="G18" s="89" t="n">
        <v>1832.906</v>
      </c>
      <c r="H18" s="76" t="n">
        <v>391.638</v>
      </c>
      <c r="I18" s="76" t="n">
        <v>441.745</v>
      </c>
      <c r="J18" s="76" t="n">
        <v>1335.837</v>
      </c>
      <c r="K18" s="76" t="n">
        <v>0.108</v>
      </c>
      <c r="L18" s="76" t="n">
        <v>0</v>
      </c>
      <c r="M18" s="89" t="n">
        <v>2169.328</v>
      </c>
      <c r="N18" s="76" t="n">
        <v>7.228</v>
      </c>
      <c r="O18" s="76" t="n">
        <v>136.247</v>
      </c>
      <c r="P18" s="76" t="n">
        <v>96.894</v>
      </c>
      <c r="Q18" s="76" t="n">
        <v>0</v>
      </c>
      <c r="R18" s="76" t="n">
        <v>0</v>
      </c>
      <c r="S18" s="89" t="n">
        <v>240.369</v>
      </c>
      <c r="T18" s="76" t="n">
        <v>70.128</v>
      </c>
      <c r="U18" s="76" t="n">
        <v>2212.709</v>
      </c>
      <c r="V18" s="76" t="n">
        <v>8628.764</v>
      </c>
      <c r="W18" s="76" t="n">
        <v>990.876</v>
      </c>
      <c r="X18" s="76" t="n">
        <v>107.464</v>
      </c>
      <c r="Y18" s="76" t="n">
        <v>12009.941</v>
      </c>
      <c r="AS18" s="71"/>
      <c r="AT18" s="71"/>
      <c r="AU18" s="71"/>
      <c r="AV18" s="71"/>
      <c r="AW18" s="71"/>
      <c r="AX18" s="71"/>
    </row>
    <row r="19" customFormat="false" ht="18" hidden="false" customHeight="true" outlineLevel="0" collapsed="false">
      <c r="A19" s="78" t="s">
        <v>88</v>
      </c>
      <c r="B19" s="72" t="n">
        <v>470.45</v>
      </c>
      <c r="C19" s="72" t="n">
        <v>1593.615</v>
      </c>
      <c r="D19" s="72" t="n">
        <v>8785.534</v>
      </c>
      <c r="E19" s="72" t="n">
        <v>16.279</v>
      </c>
      <c r="F19" s="72" t="n">
        <v>2.178</v>
      </c>
      <c r="G19" s="102" t="n">
        <v>10868.056</v>
      </c>
      <c r="H19" s="72" t="n">
        <v>53.864</v>
      </c>
      <c r="I19" s="72" t="n">
        <v>3237.097</v>
      </c>
      <c r="J19" s="72" t="n">
        <v>9286.755</v>
      </c>
      <c r="K19" s="72" t="n">
        <v>4.287</v>
      </c>
      <c r="L19" s="72" t="n">
        <v>16.036</v>
      </c>
      <c r="M19" s="102" t="n">
        <v>12598.039</v>
      </c>
      <c r="N19" s="72" t="n">
        <v>0</v>
      </c>
      <c r="O19" s="72" t="n">
        <v>252.427</v>
      </c>
      <c r="P19" s="72" t="n">
        <v>110.466</v>
      </c>
      <c r="Q19" s="72" t="n">
        <v>1.659</v>
      </c>
      <c r="R19" s="72" t="n">
        <v>3.192</v>
      </c>
      <c r="S19" s="102" t="n">
        <v>367.744</v>
      </c>
      <c r="T19" s="72" t="n">
        <v>0</v>
      </c>
      <c r="U19" s="72" t="n">
        <v>13670.173</v>
      </c>
      <c r="V19" s="72" t="n">
        <v>56309.44</v>
      </c>
      <c r="W19" s="72" t="n">
        <v>93.051</v>
      </c>
      <c r="X19" s="72" t="n">
        <v>785.55</v>
      </c>
      <c r="Y19" s="72" t="n">
        <v>70858.214</v>
      </c>
      <c r="AS19" s="71"/>
      <c r="AT19" s="71"/>
      <c r="AU19" s="71"/>
      <c r="AV19" s="71"/>
      <c r="AW19" s="71"/>
      <c r="AX19" s="71"/>
    </row>
    <row r="20" customFormat="false" ht="18" hidden="false" customHeight="true" outlineLevel="0" collapsed="false">
      <c r="A20" s="78" t="s">
        <v>89</v>
      </c>
      <c r="B20" s="72" t="n">
        <v>223.394</v>
      </c>
      <c r="C20" s="72" t="n">
        <v>330.857</v>
      </c>
      <c r="D20" s="72" t="n">
        <v>1256.092</v>
      </c>
      <c r="E20" s="72" t="n">
        <v>0.31</v>
      </c>
      <c r="F20" s="72" t="n">
        <v>0</v>
      </c>
      <c r="G20" s="75" t="n">
        <v>1810.653</v>
      </c>
      <c r="H20" s="72" t="n">
        <v>67.95</v>
      </c>
      <c r="I20" s="72" t="n">
        <v>475.59</v>
      </c>
      <c r="J20" s="72" t="n">
        <v>1298.808</v>
      </c>
      <c r="K20" s="72" t="n">
        <v>3.357</v>
      </c>
      <c r="L20" s="72" t="n">
        <v>6.064</v>
      </c>
      <c r="M20" s="75" t="n">
        <v>1851.769</v>
      </c>
      <c r="N20" s="72" t="n">
        <v>0.092</v>
      </c>
      <c r="O20" s="72" t="n">
        <v>25.517</v>
      </c>
      <c r="P20" s="72" t="n">
        <v>34.788</v>
      </c>
      <c r="Q20" s="72" t="n">
        <v>0</v>
      </c>
      <c r="R20" s="72" t="n">
        <v>5.293</v>
      </c>
      <c r="S20" s="75" t="n">
        <v>65.69</v>
      </c>
      <c r="T20" s="72" t="n">
        <v>0</v>
      </c>
      <c r="U20" s="72" t="n">
        <v>3868.373</v>
      </c>
      <c r="V20" s="72" t="n">
        <v>11547.539</v>
      </c>
      <c r="W20" s="72" t="n">
        <v>15.92</v>
      </c>
      <c r="X20" s="72" t="n">
        <v>41.475</v>
      </c>
      <c r="Y20" s="72" t="n">
        <v>15473.307</v>
      </c>
      <c r="AS20" s="71"/>
      <c r="AT20" s="71"/>
      <c r="AU20" s="71"/>
      <c r="AV20" s="71"/>
      <c r="AW20" s="71"/>
      <c r="AX20" s="71"/>
    </row>
    <row r="21" customFormat="false" ht="18" hidden="false" customHeight="true" outlineLevel="0" collapsed="false">
      <c r="A21" s="78" t="s">
        <v>90</v>
      </c>
      <c r="B21" s="72" t="n">
        <v>939.23</v>
      </c>
      <c r="C21" s="72" t="n">
        <v>0</v>
      </c>
      <c r="D21" s="72" t="n">
        <v>730.79</v>
      </c>
      <c r="E21" s="72" t="n">
        <v>2.2</v>
      </c>
      <c r="F21" s="72" t="n">
        <v>0</v>
      </c>
      <c r="G21" s="75" t="n">
        <v>1672.22</v>
      </c>
      <c r="H21" s="72" t="n">
        <v>365.98</v>
      </c>
      <c r="I21" s="72" t="n">
        <v>0</v>
      </c>
      <c r="J21" s="72" t="n">
        <v>1452.22</v>
      </c>
      <c r="K21" s="72" t="n">
        <v>0.33</v>
      </c>
      <c r="L21" s="72" t="n">
        <v>0</v>
      </c>
      <c r="M21" s="75" t="n">
        <v>1818.53</v>
      </c>
      <c r="N21" s="72" t="n">
        <v>10.49</v>
      </c>
      <c r="O21" s="72" t="n">
        <v>0</v>
      </c>
      <c r="P21" s="72" t="n">
        <v>305.68</v>
      </c>
      <c r="Q21" s="72" t="n">
        <v>0</v>
      </c>
      <c r="R21" s="72" t="n">
        <v>0</v>
      </c>
      <c r="S21" s="75" t="n">
        <v>316.17</v>
      </c>
      <c r="T21" s="72" t="n">
        <v>12.59</v>
      </c>
      <c r="U21" s="72" t="n">
        <v>0</v>
      </c>
      <c r="V21" s="72" t="n">
        <v>10668.2</v>
      </c>
      <c r="W21" s="72" t="n">
        <v>70.02</v>
      </c>
      <c r="X21" s="72" t="n">
        <v>57.39</v>
      </c>
      <c r="Y21" s="72" t="n">
        <v>10808.2</v>
      </c>
      <c r="AS21" s="71"/>
      <c r="AT21" s="71"/>
      <c r="AU21" s="71"/>
      <c r="AV21" s="71"/>
      <c r="AW21" s="71"/>
      <c r="AX21" s="71"/>
    </row>
    <row r="22" customFormat="false" ht="18" hidden="false" customHeight="true" outlineLevel="0" collapsed="false">
      <c r="A22" s="79" t="s">
        <v>91</v>
      </c>
      <c r="B22" s="76" t="n">
        <v>220.92</v>
      </c>
      <c r="C22" s="76" t="n">
        <v>0</v>
      </c>
      <c r="D22" s="76" t="n">
        <v>2.34</v>
      </c>
      <c r="E22" s="76" t="n">
        <v>0</v>
      </c>
      <c r="F22" s="76" t="n">
        <v>0</v>
      </c>
      <c r="G22" s="77" t="n">
        <v>223.26</v>
      </c>
      <c r="H22" s="76" t="n">
        <v>407.37</v>
      </c>
      <c r="I22" s="76" t="n">
        <v>0</v>
      </c>
      <c r="J22" s="76" t="n">
        <v>7.4</v>
      </c>
      <c r="K22" s="76" t="n">
        <v>0</v>
      </c>
      <c r="L22" s="76" t="n">
        <v>0</v>
      </c>
      <c r="M22" s="77" t="n">
        <v>414.77</v>
      </c>
      <c r="N22" s="76" t="n">
        <v>65.06</v>
      </c>
      <c r="O22" s="76" t="n">
        <v>0</v>
      </c>
      <c r="P22" s="76" t="n">
        <v>4.21</v>
      </c>
      <c r="Q22" s="76" t="n">
        <v>0</v>
      </c>
      <c r="R22" s="76" t="n">
        <v>0</v>
      </c>
      <c r="S22" s="77" t="n">
        <v>69.27</v>
      </c>
      <c r="T22" s="76" t="n">
        <v>1779.32</v>
      </c>
      <c r="U22" s="76" t="n">
        <v>0</v>
      </c>
      <c r="V22" s="76" t="n">
        <v>779.38</v>
      </c>
      <c r="W22" s="76" t="n">
        <v>37.18</v>
      </c>
      <c r="X22" s="76" t="n">
        <v>50.16</v>
      </c>
      <c r="Y22" s="76" t="n">
        <v>2646.04</v>
      </c>
      <c r="AS22" s="71"/>
      <c r="AT22" s="71"/>
      <c r="AU22" s="71"/>
      <c r="AV22" s="71"/>
      <c r="AW22" s="71"/>
      <c r="AX22" s="71"/>
    </row>
    <row r="23" customFormat="false" ht="18" hidden="false" customHeight="true" outlineLevel="0" collapsed="false">
      <c r="A23" s="78" t="s">
        <v>92</v>
      </c>
      <c r="B23" s="72" t="n">
        <v>154.78</v>
      </c>
      <c r="C23" s="72" t="n">
        <v>0</v>
      </c>
      <c r="D23" s="72" t="n">
        <v>0</v>
      </c>
      <c r="E23" s="72" t="n">
        <v>0</v>
      </c>
      <c r="F23" s="72" t="n">
        <v>8.955</v>
      </c>
      <c r="G23" s="75" t="n">
        <v>163.735</v>
      </c>
      <c r="H23" s="72" t="n">
        <v>148.968</v>
      </c>
      <c r="I23" s="72" t="n">
        <v>0</v>
      </c>
      <c r="J23" s="72" t="n">
        <v>0</v>
      </c>
      <c r="K23" s="72" t="n">
        <v>1.295</v>
      </c>
      <c r="L23" s="72" t="n">
        <v>5.256</v>
      </c>
      <c r="M23" s="75" t="n">
        <v>155.519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5" t="n">
        <v>0</v>
      </c>
      <c r="T23" s="72" t="n">
        <v>947.686</v>
      </c>
      <c r="U23" s="72" t="n">
        <v>0</v>
      </c>
      <c r="V23" s="72" t="n">
        <v>0</v>
      </c>
      <c r="W23" s="72" t="n">
        <v>37.238</v>
      </c>
      <c r="X23" s="72" t="n">
        <v>76.599</v>
      </c>
      <c r="Y23" s="72" t="n">
        <v>1061.523</v>
      </c>
      <c r="AS23" s="71"/>
      <c r="AT23" s="71"/>
      <c r="AU23" s="71"/>
      <c r="AV23" s="71"/>
      <c r="AW23" s="71"/>
      <c r="AX23" s="71"/>
    </row>
    <row r="24" customFormat="false" ht="18" hidden="false" customHeight="true" outlineLevel="0" collapsed="false">
      <c r="A24" s="78" t="s">
        <v>93</v>
      </c>
      <c r="B24" s="72" t="n">
        <v>1503.46</v>
      </c>
      <c r="C24" s="72" t="n">
        <v>1716.022</v>
      </c>
      <c r="D24" s="72" t="n">
        <v>1011.561</v>
      </c>
      <c r="E24" s="72" t="n">
        <v>0</v>
      </c>
      <c r="F24" s="72" t="n">
        <v>0</v>
      </c>
      <c r="G24" s="75" t="n">
        <v>4231.043</v>
      </c>
      <c r="H24" s="72" t="n">
        <v>163.492</v>
      </c>
      <c r="I24" s="72" t="n">
        <v>3683.915</v>
      </c>
      <c r="J24" s="72" t="n">
        <v>2621.55</v>
      </c>
      <c r="K24" s="72" t="n">
        <v>0</v>
      </c>
      <c r="L24" s="72" t="n">
        <v>0</v>
      </c>
      <c r="M24" s="75" t="n">
        <v>6468.957</v>
      </c>
      <c r="N24" s="72" t="n">
        <v>3.681</v>
      </c>
      <c r="O24" s="72" t="n">
        <v>1144.032</v>
      </c>
      <c r="P24" s="72" t="n">
        <v>732.046</v>
      </c>
      <c r="Q24" s="72" t="n">
        <v>0</v>
      </c>
      <c r="R24" s="72" t="n">
        <v>0</v>
      </c>
      <c r="S24" s="75" t="n">
        <v>1879.759</v>
      </c>
      <c r="T24" s="72" t="n">
        <v>5.931</v>
      </c>
      <c r="U24" s="72" t="n">
        <v>37153.897</v>
      </c>
      <c r="V24" s="72" t="n">
        <v>31166.421</v>
      </c>
      <c r="W24" s="72" t="n">
        <v>7.7</v>
      </c>
      <c r="X24" s="72" t="n">
        <v>459.522</v>
      </c>
      <c r="Y24" s="72" t="n">
        <v>68793.471</v>
      </c>
      <c r="AS24" s="71"/>
      <c r="AT24" s="71"/>
      <c r="AU24" s="71"/>
      <c r="AV24" s="71"/>
      <c r="AW24" s="71"/>
      <c r="AX24" s="71"/>
    </row>
    <row r="25" customFormat="false" ht="18" hidden="false" customHeight="true" outlineLevel="0" collapsed="false">
      <c r="A25" s="78" t="s">
        <v>94</v>
      </c>
      <c r="B25" s="72" t="n">
        <v>1970.213</v>
      </c>
      <c r="C25" s="72" t="n">
        <v>1261.372</v>
      </c>
      <c r="D25" s="72" t="n">
        <v>1232.63</v>
      </c>
      <c r="E25" s="72" t="n">
        <v>340.513</v>
      </c>
      <c r="F25" s="72" t="n">
        <v>0</v>
      </c>
      <c r="G25" s="75" t="n">
        <v>4804.728</v>
      </c>
      <c r="H25" s="72" t="n">
        <v>349.825</v>
      </c>
      <c r="I25" s="72" t="n">
        <v>1682.368</v>
      </c>
      <c r="J25" s="72" t="n">
        <v>1370.897</v>
      </c>
      <c r="K25" s="72" t="n">
        <v>307.092</v>
      </c>
      <c r="L25" s="72" t="n">
        <v>0</v>
      </c>
      <c r="M25" s="75" t="n">
        <v>3710.182</v>
      </c>
      <c r="N25" s="72" t="n">
        <v>8.472</v>
      </c>
      <c r="O25" s="72" t="n">
        <v>594.874</v>
      </c>
      <c r="P25" s="72" t="n">
        <v>110.974</v>
      </c>
      <c r="Q25" s="72" t="n">
        <v>16.199</v>
      </c>
      <c r="R25" s="72" t="n">
        <v>0</v>
      </c>
      <c r="S25" s="75" t="n">
        <v>730.519</v>
      </c>
      <c r="T25" s="72" t="n">
        <v>18.16</v>
      </c>
      <c r="U25" s="72" t="n">
        <v>20783.46</v>
      </c>
      <c r="V25" s="72" t="n">
        <v>17201.9</v>
      </c>
      <c r="W25" s="72" t="n">
        <v>28.96</v>
      </c>
      <c r="X25" s="72" t="n">
        <v>1737.11</v>
      </c>
      <c r="Y25" s="72" t="n">
        <v>39769.59</v>
      </c>
      <c r="AS25" s="71"/>
      <c r="AT25" s="71"/>
      <c r="AU25" s="71"/>
      <c r="AV25" s="71"/>
      <c r="AW25" s="71"/>
      <c r="AX25" s="71"/>
    </row>
    <row r="26" customFormat="false" ht="18" hidden="false" customHeight="true" outlineLevel="0" collapsed="false">
      <c r="A26" s="79" t="s">
        <v>95</v>
      </c>
      <c r="B26" s="76" t="n">
        <v>82.525</v>
      </c>
      <c r="C26" s="76" t="n">
        <v>109.771</v>
      </c>
      <c r="D26" s="76" t="n">
        <v>0</v>
      </c>
      <c r="E26" s="76" t="n">
        <v>0</v>
      </c>
      <c r="F26" s="76" t="n">
        <v>0</v>
      </c>
      <c r="G26" s="77" t="n">
        <v>192.296</v>
      </c>
      <c r="H26" s="76" t="n">
        <v>30.108</v>
      </c>
      <c r="I26" s="76" t="n">
        <v>232.432</v>
      </c>
      <c r="J26" s="76" t="n">
        <v>0</v>
      </c>
      <c r="K26" s="76" t="n">
        <v>0</v>
      </c>
      <c r="L26" s="76" t="n">
        <v>0</v>
      </c>
      <c r="M26" s="77" t="n">
        <v>262.54</v>
      </c>
      <c r="N26" s="76" t="n">
        <v>13.409</v>
      </c>
      <c r="O26" s="76" t="n">
        <v>176.159</v>
      </c>
      <c r="P26" s="76" t="n">
        <v>0</v>
      </c>
      <c r="Q26" s="76" t="n">
        <v>0</v>
      </c>
      <c r="R26" s="76" t="n">
        <v>0</v>
      </c>
      <c r="S26" s="77" t="n">
        <v>189.568</v>
      </c>
      <c r="T26" s="76" t="n">
        <v>7.5</v>
      </c>
      <c r="U26" s="76" t="n">
        <v>1792.39</v>
      </c>
      <c r="V26" s="76" t="n">
        <v>0</v>
      </c>
      <c r="W26" s="76" t="n">
        <v>22.317</v>
      </c>
      <c r="X26" s="76" t="n">
        <v>16.85</v>
      </c>
      <c r="Y26" s="76" t="n">
        <v>1839.057</v>
      </c>
      <c r="AS26" s="71"/>
      <c r="AT26" s="71"/>
      <c r="AU26" s="71"/>
      <c r="AV26" s="71"/>
      <c r="AW26" s="71"/>
      <c r="AX26" s="71"/>
    </row>
    <row r="27" customFormat="false" ht="18" hidden="false" customHeight="true" outlineLevel="0" collapsed="false">
      <c r="A27" s="78" t="s">
        <v>96</v>
      </c>
      <c r="B27" s="72" t="n">
        <v>61.876</v>
      </c>
      <c r="C27" s="72" t="n">
        <v>68.671</v>
      </c>
      <c r="D27" s="72" t="n">
        <v>419.428</v>
      </c>
      <c r="E27" s="72" t="n">
        <v>120.24</v>
      </c>
      <c r="F27" s="72" t="n">
        <v>0</v>
      </c>
      <c r="G27" s="75" t="n">
        <v>670.215</v>
      </c>
      <c r="H27" s="72" t="n">
        <v>11.845</v>
      </c>
      <c r="I27" s="72" t="n">
        <v>79.04</v>
      </c>
      <c r="J27" s="72" t="n">
        <v>549.041</v>
      </c>
      <c r="K27" s="72" t="n">
        <v>126.799</v>
      </c>
      <c r="L27" s="72" t="n">
        <v>0</v>
      </c>
      <c r="M27" s="75" t="n">
        <v>766.725</v>
      </c>
      <c r="N27" s="72" t="n">
        <v>0</v>
      </c>
      <c r="O27" s="72" t="n">
        <v>1.987</v>
      </c>
      <c r="P27" s="72" t="n">
        <v>7.438</v>
      </c>
      <c r="Q27" s="72" t="n">
        <v>1.829</v>
      </c>
      <c r="R27" s="72" t="n">
        <v>0</v>
      </c>
      <c r="S27" s="75" t="n">
        <v>11.254</v>
      </c>
      <c r="T27" s="72" t="n">
        <v>0</v>
      </c>
      <c r="U27" s="72" t="n">
        <v>149.735</v>
      </c>
      <c r="V27" s="72" t="n">
        <v>4796.856</v>
      </c>
      <c r="W27" s="72" t="n">
        <v>379.55</v>
      </c>
      <c r="X27" s="72" t="n">
        <v>1.56</v>
      </c>
      <c r="Y27" s="72" t="n">
        <v>5327.701</v>
      </c>
      <c r="AS27" s="71"/>
      <c r="AT27" s="71"/>
      <c r="AU27" s="71"/>
      <c r="AV27" s="71"/>
      <c r="AW27" s="71"/>
      <c r="AX27" s="71"/>
    </row>
    <row r="28" customFormat="false" ht="18" hidden="false" customHeight="true" outlineLevel="0" collapsed="false">
      <c r="A28" s="78" t="s">
        <v>97</v>
      </c>
      <c r="B28" s="72" t="n">
        <v>1456.66</v>
      </c>
      <c r="C28" s="72" t="n">
        <v>1121.51</v>
      </c>
      <c r="D28" s="72" t="n">
        <v>1603.77</v>
      </c>
      <c r="E28" s="72" t="n">
        <v>5.88</v>
      </c>
      <c r="F28" s="72" t="n">
        <v>0.67</v>
      </c>
      <c r="G28" s="75" t="n">
        <v>4188.49</v>
      </c>
      <c r="H28" s="72" t="n">
        <v>442.61</v>
      </c>
      <c r="I28" s="72" t="n">
        <v>939.15</v>
      </c>
      <c r="J28" s="72" t="n">
        <v>3462.52</v>
      </c>
      <c r="K28" s="72" t="n">
        <v>16.02</v>
      </c>
      <c r="L28" s="72" t="n">
        <v>0</v>
      </c>
      <c r="M28" s="75" t="n">
        <v>4860.3</v>
      </c>
      <c r="N28" s="72" t="n">
        <v>39.52</v>
      </c>
      <c r="O28" s="72" t="n">
        <v>146.05</v>
      </c>
      <c r="P28" s="72" t="n">
        <v>1334.4</v>
      </c>
      <c r="Q28" s="72" t="n">
        <v>0.6</v>
      </c>
      <c r="R28" s="72" t="n">
        <v>0</v>
      </c>
      <c r="S28" s="75" t="n">
        <v>1520.57</v>
      </c>
      <c r="T28" s="72" t="n">
        <v>198.69</v>
      </c>
      <c r="U28" s="72" t="n">
        <v>170.2</v>
      </c>
      <c r="V28" s="72" t="n">
        <v>34705.29</v>
      </c>
      <c r="W28" s="72" t="n">
        <v>160.26</v>
      </c>
      <c r="X28" s="72" t="n">
        <v>27.75</v>
      </c>
      <c r="Y28" s="72" t="n">
        <v>35262.19</v>
      </c>
      <c r="AS28" s="71"/>
      <c r="AT28" s="71"/>
      <c r="AU28" s="71"/>
      <c r="AV28" s="71"/>
      <c r="AW28" s="71"/>
      <c r="AX28" s="71"/>
    </row>
    <row r="29" customFormat="false" ht="18" hidden="false" customHeight="true" outlineLevel="0" collapsed="false">
      <c r="A29" s="78" t="s">
        <v>98</v>
      </c>
      <c r="B29" s="72" t="n">
        <v>408.989</v>
      </c>
      <c r="C29" s="72" t="n">
        <v>912.964</v>
      </c>
      <c r="D29" s="72" t="n">
        <v>1775.641</v>
      </c>
      <c r="E29" s="72" t="n">
        <v>0</v>
      </c>
      <c r="F29" s="72" t="n">
        <v>0</v>
      </c>
      <c r="G29" s="75" t="n">
        <v>3097.594</v>
      </c>
      <c r="H29" s="72" t="n">
        <v>170.603</v>
      </c>
      <c r="I29" s="72" t="n">
        <v>1425.75</v>
      </c>
      <c r="J29" s="72" t="n">
        <v>1813.003</v>
      </c>
      <c r="K29" s="72" t="n">
        <v>0</v>
      </c>
      <c r="L29" s="72" t="n">
        <v>0</v>
      </c>
      <c r="M29" s="75" t="n">
        <v>3409.356</v>
      </c>
      <c r="N29" s="72" t="n">
        <v>0</v>
      </c>
      <c r="O29" s="72" t="n">
        <v>349.727</v>
      </c>
      <c r="P29" s="72" t="n">
        <v>493.882</v>
      </c>
      <c r="Q29" s="72" t="n">
        <v>0</v>
      </c>
      <c r="R29" s="72" t="n">
        <v>0</v>
      </c>
      <c r="S29" s="75" t="n">
        <v>843.609</v>
      </c>
      <c r="T29" s="72" t="n">
        <v>44.916</v>
      </c>
      <c r="U29" s="72" t="n">
        <v>7922.631</v>
      </c>
      <c r="V29" s="72" t="n">
        <v>12544.222</v>
      </c>
      <c r="W29" s="72" t="n">
        <v>12.845</v>
      </c>
      <c r="X29" s="72" t="n">
        <v>30.812</v>
      </c>
      <c r="Y29" s="72" t="n">
        <v>20555.426</v>
      </c>
      <c r="AS29" s="71"/>
      <c r="AT29" s="71"/>
      <c r="AU29" s="71"/>
      <c r="AV29" s="71"/>
      <c r="AW29" s="71"/>
      <c r="AX29" s="71"/>
    </row>
    <row r="30" customFormat="false" ht="18" hidden="false" customHeight="true" outlineLevel="0" collapsed="false">
      <c r="A30" s="79" t="s">
        <v>99</v>
      </c>
      <c r="B30" s="76" t="n">
        <v>48.775</v>
      </c>
      <c r="C30" s="76" t="n">
        <v>269.563</v>
      </c>
      <c r="D30" s="76" t="n">
        <v>1352.576</v>
      </c>
      <c r="E30" s="76" t="n">
        <v>3.324</v>
      </c>
      <c r="F30" s="76" t="n">
        <v>0.226</v>
      </c>
      <c r="G30" s="77" t="n">
        <v>1674.464</v>
      </c>
      <c r="H30" s="76" t="n">
        <v>1.131</v>
      </c>
      <c r="I30" s="76" t="n">
        <v>342.959</v>
      </c>
      <c r="J30" s="76" t="n">
        <v>984.81</v>
      </c>
      <c r="K30" s="76" t="n">
        <v>9.265</v>
      </c>
      <c r="L30" s="76" t="n">
        <v>0</v>
      </c>
      <c r="M30" s="77" t="n">
        <v>1338.165</v>
      </c>
      <c r="N30" s="76" t="n">
        <v>0</v>
      </c>
      <c r="O30" s="76" t="n">
        <v>0.374</v>
      </c>
      <c r="P30" s="76" t="n">
        <v>0.034</v>
      </c>
      <c r="Q30" s="76" t="n">
        <v>0</v>
      </c>
      <c r="R30" s="76" t="n">
        <v>0</v>
      </c>
      <c r="S30" s="77" t="n">
        <v>0.408</v>
      </c>
      <c r="T30" s="76" t="n">
        <v>0</v>
      </c>
      <c r="U30" s="76" t="n">
        <v>979.265</v>
      </c>
      <c r="V30" s="76" t="n">
        <v>7508.595</v>
      </c>
      <c r="W30" s="76" t="n">
        <v>166.58</v>
      </c>
      <c r="X30" s="76" t="n">
        <v>24.16</v>
      </c>
      <c r="Y30" s="76" t="n">
        <v>8678.6</v>
      </c>
      <c r="AS30" s="71"/>
      <c r="AT30" s="71"/>
      <c r="AU30" s="71"/>
      <c r="AV30" s="71"/>
      <c r="AW30" s="71"/>
      <c r="AX30" s="71"/>
    </row>
    <row r="31" customFormat="false" ht="18" hidden="false" customHeight="true" outlineLevel="0" collapsed="false">
      <c r="A31" s="78" t="s">
        <v>100</v>
      </c>
      <c r="B31" s="72" t="n">
        <v>141.914</v>
      </c>
      <c r="C31" s="72" t="n">
        <v>163.635</v>
      </c>
      <c r="D31" s="72" t="n">
        <v>1055.338</v>
      </c>
      <c r="E31" s="72" t="n">
        <v>0</v>
      </c>
      <c r="F31" s="72" t="n">
        <v>0</v>
      </c>
      <c r="G31" s="75" t="n">
        <v>1360.887</v>
      </c>
      <c r="H31" s="72" t="n">
        <v>30.674</v>
      </c>
      <c r="I31" s="72" t="n">
        <v>541.565</v>
      </c>
      <c r="J31" s="72" t="n">
        <v>1198.747</v>
      </c>
      <c r="K31" s="72" t="n">
        <v>0</v>
      </c>
      <c r="L31" s="72" t="n">
        <v>4.109</v>
      </c>
      <c r="M31" s="75" t="n">
        <v>1775.095</v>
      </c>
      <c r="N31" s="72" t="n">
        <v>0.089</v>
      </c>
      <c r="O31" s="72" t="n">
        <v>124.314</v>
      </c>
      <c r="P31" s="72" t="n">
        <v>335.566</v>
      </c>
      <c r="Q31" s="72" t="n">
        <v>0</v>
      </c>
      <c r="R31" s="72" t="n">
        <v>0</v>
      </c>
      <c r="S31" s="75" t="n">
        <v>459.969</v>
      </c>
      <c r="T31" s="72" t="n">
        <v>0</v>
      </c>
      <c r="U31" s="72" t="n">
        <v>1073.63</v>
      </c>
      <c r="V31" s="72" t="n">
        <v>8659.226</v>
      </c>
      <c r="W31" s="72" t="n">
        <v>0</v>
      </c>
      <c r="X31" s="72" t="n">
        <v>105.52</v>
      </c>
      <c r="Y31" s="72" t="n">
        <v>9838.376</v>
      </c>
      <c r="AS31" s="71"/>
      <c r="AT31" s="71"/>
      <c r="AU31" s="71"/>
      <c r="AV31" s="71"/>
      <c r="AW31" s="71"/>
      <c r="AX31" s="71"/>
    </row>
    <row r="32" customFormat="false" ht="18" hidden="false" customHeight="true" outlineLevel="0" collapsed="false">
      <c r="A32" s="78" t="s">
        <v>101</v>
      </c>
      <c r="B32" s="72" t="n">
        <v>1155.2</v>
      </c>
      <c r="C32" s="72" t="n">
        <v>48.811</v>
      </c>
      <c r="D32" s="72" t="n">
        <v>152.02</v>
      </c>
      <c r="E32" s="72" t="n">
        <v>0.613</v>
      </c>
      <c r="F32" s="72" t="n">
        <v>0</v>
      </c>
      <c r="G32" s="75" t="n">
        <v>1356.644</v>
      </c>
      <c r="H32" s="72" t="n">
        <v>687.301</v>
      </c>
      <c r="I32" s="72" t="n">
        <v>219.37</v>
      </c>
      <c r="J32" s="72" t="n">
        <v>478.684</v>
      </c>
      <c r="K32" s="72" t="n">
        <v>2.358</v>
      </c>
      <c r="L32" s="72" t="n">
        <v>0</v>
      </c>
      <c r="M32" s="75" t="n">
        <v>1387.713</v>
      </c>
      <c r="N32" s="72" t="n">
        <v>184.453</v>
      </c>
      <c r="O32" s="72" t="n">
        <v>76.404</v>
      </c>
      <c r="P32" s="72" t="n">
        <v>143.537</v>
      </c>
      <c r="Q32" s="72" t="n">
        <v>0</v>
      </c>
      <c r="R32" s="72" t="n">
        <v>0</v>
      </c>
      <c r="S32" s="75" t="n">
        <v>404.394</v>
      </c>
      <c r="T32" s="72" t="n">
        <v>182.998</v>
      </c>
      <c r="U32" s="72" t="n">
        <v>2535.983</v>
      </c>
      <c r="V32" s="72" t="n">
        <v>7888.639</v>
      </c>
      <c r="W32" s="72" t="n">
        <v>84.083</v>
      </c>
      <c r="X32" s="72" t="n">
        <v>160.1</v>
      </c>
      <c r="Y32" s="72" t="n">
        <v>10851.803</v>
      </c>
      <c r="AS32" s="71"/>
      <c r="AT32" s="71"/>
      <c r="AU32" s="71"/>
      <c r="AV32" s="71"/>
      <c r="AW32" s="71"/>
      <c r="AX32" s="71"/>
    </row>
    <row r="33" customFormat="false" ht="18" hidden="false" customHeight="true" outlineLevel="0" collapsed="false">
      <c r="A33" s="78" t="s">
        <v>102</v>
      </c>
      <c r="B33" s="72" t="n">
        <v>1211.683</v>
      </c>
      <c r="C33" s="72" t="n">
        <v>139.405</v>
      </c>
      <c r="D33" s="72" t="n">
        <v>480.433</v>
      </c>
      <c r="E33" s="72" t="n">
        <v>1.761</v>
      </c>
      <c r="F33" s="72" t="n">
        <v>0</v>
      </c>
      <c r="G33" s="75" t="n">
        <v>1833.282</v>
      </c>
      <c r="H33" s="72" t="n">
        <v>877.467</v>
      </c>
      <c r="I33" s="72" t="n">
        <v>556.42</v>
      </c>
      <c r="J33" s="72" t="n">
        <v>880.206</v>
      </c>
      <c r="K33" s="72" t="n">
        <v>2.626</v>
      </c>
      <c r="L33" s="72" t="n">
        <v>0</v>
      </c>
      <c r="M33" s="75" t="n">
        <v>2316.719</v>
      </c>
      <c r="N33" s="72" t="n">
        <v>298.661</v>
      </c>
      <c r="O33" s="72" t="n">
        <v>357.177</v>
      </c>
      <c r="P33" s="72" t="n">
        <v>384.052</v>
      </c>
      <c r="Q33" s="72" t="n">
        <v>0.432</v>
      </c>
      <c r="R33" s="72" t="n">
        <v>0</v>
      </c>
      <c r="S33" s="75" t="n">
        <v>1040.322</v>
      </c>
      <c r="T33" s="72" t="n">
        <v>227.551</v>
      </c>
      <c r="U33" s="72" t="n">
        <v>64.828</v>
      </c>
      <c r="V33" s="72" t="n">
        <v>16468.581</v>
      </c>
      <c r="W33" s="72" t="n">
        <v>595.984</v>
      </c>
      <c r="X33" s="72" t="n">
        <v>0</v>
      </c>
      <c r="Y33" s="72" t="n">
        <v>17356.944</v>
      </c>
      <c r="AS33" s="71"/>
      <c r="AT33" s="71"/>
      <c r="AU33" s="71"/>
      <c r="AV33" s="71"/>
      <c r="AW33" s="71"/>
      <c r="AX33" s="71"/>
    </row>
    <row r="34" customFormat="false" ht="18" hidden="false" customHeight="true" outlineLevel="0" collapsed="false">
      <c r="A34" s="79" t="s">
        <v>103</v>
      </c>
      <c r="B34" s="76" t="n">
        <v>247.224</v>
      </c>
      <c r="C34" s="76" t="n">
        <v>0</v>
      </c>
      <c r="D34" s="76" t="n">
        <v>0.15</v>
      </c>
      <c r="E34" s="76" t="n">
        <v>0</v>
      </c>
      <c r="F34" s="76" t="n">
        <v>0</v>
      </c>
      <c r="G34" s="77" t="n">
        <v>247.374</v>
      </c>
      <c r="H34" s="76" t="n">
        <v>508.316</v>
      </c>
      <c r="I34" s="76" t="n">
        <v>0</v>
      </c>
      <c r="J34" s="76" t="n">
        <v>0.54</v>
      </c>
      <c r="K34" s="76" t="n">
        <v>0.35</v>
      </c>
      <c r="L34" s="76" t="n">
        <v>0</v>
      </c>
      <c r="M34" s="77" t="n">
        <v>509.206</v>
      </c>
      <c r="N34" s="76" t="n">
        <v>70.657</v>
      </c>
      <c r="O34" s="76" t="n">
        <v>0</v>
      </c>
      <c r="P34" s="76" t="n">
        <v>0</v>
      </c>
      <c r="Q34" s="76" t="n">
        <v>0</v>
      </c>
      <c r="R34" s="76" t="n">
        <v>0</v>
      </c>
      <c r="S34" s="77" t="n">
        <v>70.657</v>
      </c>
      <c r="T34" s="76" t="n">
        <v>0.07</v>
      </c>
      <c r="U34" s="76" t="n">
        <v>0</v>
      </c>
      <c r="V34" s="76" t="n">
        <v>2130.059</v>
      </c>
      <c r="W34" s="76" t="n">
        <v>22.72</v>
      </c>
      <c r="X34" s="76" t="n">
        <v>4.02</v>
      </c>
      <c r="Y34" s="76" t="n">
        <v>2156.869</v>
      </c>
      <c r="AS34" s="71"/>
      <c r="AT34" s="71"/>
      <c r="AU34" s="71"/>
      <c r="AV34" s="71"/>
      <c r="AW34" s="71"/>
      <c r="AX34" s="71"/>
    </row>
    <row r="35" customFormat="false" ht="18" hidden="false" customHeight="true" outlineLevel="0" collapsed="false">
      <c r="A35" s="78" t="s">
        <v>104</v>
      </c>
      <c r="B35" s="72" t="n">
        <v>738.34</v>
      </c>
      <c r="C35" s="72" t="n">
        <v>566.049</v>
      </c>
      <c r="D35" s="72" t="n">
        <v>269.597</v>
      </c>
      <c r="E35" s="72" t="n">
        <v>2.046</v>
      </c>
      <c r="F35" s="72" t="n">
        <v>5.13</v>
      </c>
      <c r="G35" s="75" t="n">
        <v>1581.162</v>
      </c>
      <c r="H35" s="72" t="n">
        <v>295.748</v>
      </c>
      <c r="I35" s="72" t="n">
        <v>1173.282</v>
      </c>
      <c r="J35" s="72" t="n">
        <v>368.078</v>
      </c>
      <c r="K35" s="72" t="n">
        <v>10.297</v>
      </c>
      <c r="L35" s="72" t="n">
        <v>9.199</v>
      </c>
      <c r="M35" s="75" t="n">
        <v>1856.604</v>
      </c>
      <c r="N35" s="72" t="n">
        <v>33.411</v>
      </c>
      <c r="O35" s="72" t="n">
        <v>435.23</v>
      </c>
      <c r="P35" s="72" t="n">
        <v>73.069</v>
      </c>
      <c r="Q35" s="72" t="n">
        <v>1.286</v>
      </c>
      <c r="R35" s="72" t="n">
        <v>0</v>
      </c>
      <c r="S35" s="75" t="n">
        <v>542.996</v>
      </c>
      <c r="T35" s="72" t="n">
        <v>153.551</v>
      </c>
      <c r="U35" s="72" t="n">
        <v>9762.45</v>
      </c>
      <c r="V35" s="72" t="n">
        <v>3095.619</v>
      </c>
      <c r="W35" s="72" t="n">
        <v>60.9</v>
      </c>
      <c r="X35" s="72" t="n">
        <v>64.17</v>
      </c>
      <c r="Y35" s="72" t="n">
        <v>13136.69</v>
      </c>
      <c r="AS35" s="71"/>
      <c r="AT35" s="71"/>
      <c r="AU35" s="71"/>
      <c r="AV35" s="71"/>
      <c r="AW35" s="71"/>
      <c r="AX35" s="71"/>
    </row>
    <row r="36" customFormat="false" ht="18" hidden="false" customHeight="true" outlineLevel="0" collapsed="false">
      <c r="A36" s="78" t="s">
        <v>105</v>
      </c>
      <c r="B36" s="72" t="n">
        <v>618.746</v>
      </c>
      <c r="C36" s="72" t="n">
        <v>0</v>
      </c>
      <c r="D36" s="72" t="n">
        <v>3351.792</v>
      </c>
      <c r="E36" s="72" t="n">
        <v>63.818</v>
      </c>
      <c r="F36" s="72" t="n">
        <v>2.609</v>
      </c>
      <c r="G36" s="75" t="n">
        <v>4036.965</v>
      </c>
      <c r="H36" s="72" t="n">
        <v>34.664</v>
      </c>
      <c r="I36" s="72" t="n">
        <v>0</v>
      </c>
      <c r="J36" s="72" t="n">
        <v>3028.012</v>
      </c>
      <c r="K36" s="72" t="n">
        <v>9.428</v>
      </c>
      <c r="L36" s="72" t="n">
        <v>0</v>
      </c>
      <c r="M36" s="75" t="n">
        <v>3072.104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5" t="n">
        <v>0</v>
      </c>
      <c r="T36" s="72" t="n">
        <v>41.925</v>
      </c>
      <c r="U36" s="72" t="n">
        <v>0</v>
      </c>
      <c r="V36" s="72" t="n">
        <v>20312.153</v>
      </c>
      <c r="W36" s="72" t="n">
        <v>249.068</v>
      </c>
      <c r="X36" s="72" t="n">
        <v>79.903</v>
      </c>
      <c r="Y36" s="72" t="n">
        <v>20683.049</v>
      </c>
      <c r="AS36" s="71"/>
      <c r="AT36" s="71"/>
      <c r="AU36" s="71"/>
      <c r="AV36" s="71"/>
      <c r="AW36" s="71"/>
      <c r="AX36" s="71"/>
    </row>
    <row r="37" customFormat="false" ht="18" hidden="false" customHeight="true" outlineLevel="0" collapsed="false">
      <c r="A37" s="78" t="s">
        <v>106</v>
      </c>
      <c r="B37" s="72" t="n">
        <v>570.097</v>
      </c>
      <c r="C37" s="72" t="n">
        <v>2657.677</v>
      </c>
      <c r="D37" s="72" t="n">
        <v>1713.517</v>
      </c>
      <c r="E37" s="72" t="n">
        <v>1.986</v>
      </c>
      <c r="F37" s="72" t="n">
        <v>0</v>
      </c>
      <c r="G37" s="75" t="n">
        <v>4943.277</v>
      </c>
      <c r="H37" s="72" t="n">
        <v>39.66</v>
      </c>
      <c r="I37" s="72" t="n">
        <v>2122.322</v>
      </c>
      <c r="J37" s="72" t="n">
        <v>1749.197</v>
      </c>
      <c r="K37" s="72" t="n">
        <v>7.449</v>
      </c>
      <c r="L37" s="72" t="n">
        <v>0</v>
      </c>
      <c r="M37" s="75" t="n">
        <v>3918.628</v>
      </c>
      <c r="N37" s="72" t="n">
        <v>0</v>
      </c>
      <c r="O37" s="72" t="n">
        <v>92.526</v>
      </c>
      <c r="P37" s="72" t="n">
        <v>33.338</v>
      </c>
      <c r="Q37" s="72" t="n">
        <v>0.467</v>
      </c>
      <c r="R37" s="72" t="n">
        <v>0</v>
      </c>
      <c r="S37" s="75" t="n">
        <v>126.331</v>
      </c>
      <c r="T37" s="72" t="n">
        <v>9.008</v>
      </c>
      <c r="U37" s="72" t="n">
        <v>11193.815</v>
      </c>
      <c r="V37" s="72" t="n">
        <v>14434.785</v>
      </c>
      <c r="W37" s="72" t="n">
        <v>0.534</v>
      </c>
      <c r="X37" s="72" t="n">
        <v>0</v>
      </c>
      <c r="Y37" s="72" t="n">
        <v>25638.142</v>
      </c>
      <c r="AS37" s="71"/>
      <c r="AT37" s="71"/>
      <c r="AU37" s="71"/>
      <c r="AV37" s="71"/>
      <c r="AW37" s="71"/>
      <c r="AX37" s="71"/>
    </row>
    <row r="38" customFormat="false" ht="18" hidden="false" customHeight="true" outlineLevel="0" collapsed="false">
      <c r="A38" s="79" t="s">
        <v>107</v>
      </c>
      <c r="B38" s="76" t="n">
        <v>427.899</v>
      </c>
      <c r="C38" s="76" t="n">
        <v>1621.346</v>
      </c>
      <c r="D38" s="76" t="n">
        <v>519.282</v>
      </c>
      <c r="E38" s="76" t="n">
        <v>0.49</v>
      </c>
      <c r="F38" s="76" t="n">
        <v>0</v>
      </c>
      <c r="G38" s="77" t="n">
        <v>2569.017</v>
      </c>
      <c r="H38" s="76" t="n">
        <v>25.495</v>
      </c>
      <c r="I38" s="76" t="n">
        <v>787.23</v>
      </c>
      <c r="J38" s="76" t="n">
        <v>1395.753</v>
      </c>
      <c r="K38" s="76" t="n">
        <v>0.079</v>
      </c>
      <c r="L38" s="76" t="n">
        <v>0</v>
      </c>
      <c r="M38" s="77" t="n">
        <v>2208.557</v>
      </c>
      <c r="N38" s="76" t="n">
        <v>0.674</v>
      </c>
      <c r="O38" s="76" t="n">
        <v>210.641</v>
      </c>
      <c r="P38" s="76" t="n">
        <v>590.464</v>
      </c>
      <c r="Q38" s="76" t="n">
        <v>0</v>
      </c>
      <c r="R38" s="76" t="n">
        <v>0</v>
      </c>
      <c r="S38" s="77" t="n">
        <v>801.779</v>
      </c>
      <c r="T38" s="76" t="n">
        <v>2.441</v>
      </c>
      <c r="U38" s="76" t="n">
        <v>227.59</v>
      </c>
      <c r="V38" s="76" t="n">
        <v>16220.682</v>
      </c>
      <c r="W38" s="76" t="n">
        <v>45.988</v>
      </c>
      <c r="X38" s="76" t="n">
        <v>3.155</v>
      </c>
      <c r="Y38" s="76" t="n">
        <v>16499.856</v>
      </c>
      <c r="AS38" s="71"/>
      <c r="AT38" s="71"/>
      <c r="AU38" s="71"/>
      <c r="AV38" s="71"/>
      <c r="AW38" s="71"/>
      <c r="AX38" s="71"/>
    </row>
    <row r="39" customFormat="false" ht="18" hidden="false" customHeight="true" outlineLevel="0" collapsed="false">
      <c r="A39" s="78" t="s">
        <v>108</v>
      </c>
      <c r="B39" s="72" t="n">
        <v>219.246</v>
      </c>
      <c r="C39" s="72" t="n">
        <v>157.884</v>
      </c>
      <c r="D39" s="72" t="n">
        <v>666.012</v>
      </c>
      <c r="E39" s="72" t="n">
        <v>0</v>
      </c>
      <c r="F39" s="72" t="n">
        <v>48.634</v>
      </c>
      <c r="G39" s="75" t="n">
        <v>1091.776</v>
      </c>
      <c r="H39" s="72" t="n">
        <v>96.18</v>
      </c>
      <c r="I39" s="72" t="n">
        <v>375.556</v>
      </c>
      <c r="J39" s="72" t="n">
        <v>1107.328</v>
      </c>
      <c r="K39" s="72" t="n">
        <v>0</v>
      </c>
      <c r="L39" s="72" t="n">
        <v>1.65</v>
      </c>
      <c r="M39" s="75" t="n">
        <v>1580.714</v>
      </c>
      <c r="N39" s="72" t="n">
        <v>0</v>
      </c>
      <c r="O39" s="72" t="n">
        <v>7.416</v>
      </c>
      <c r="P39" s="72" t="n">
        <v>2.712</v>
      </c>
      <c r="Q39" s="72" t="n">
        <v>0.33</v>
      </c>
      <c r="R39" s="72" t="n">
        <v>0</v>
      </c>
      <c r="S39" s="75" t="n">
        <v>10.458</v>
      </c>
      <c r="T39" s="72" t="n">
        <v>48.773</v>
      </c>
      <c r="U39" s="72" t="n">
        <v>2250.07</v>
      </c>
      <c r="V39" s="72" t="n">
        <v>6795.638</v>
      </c>
      <c r="W39" s="72" t="n">
        <v>13.309</v>
      </c>
      <c r="X39" s="72" t="n">
        <v>9.429</v>
      </c>
      <c r="Y39" s="72" t="n">
        <v>9117.219</v>
      </c>
      <c r="AS39" s="71"/>
      <c r="AT39" s="71"/>
      <c r="AU39" s="71"/>
      <c r="AV39" s="71"/>
      <c r="AW39" s="71"/>
      <c r="AX39" s="71"/>
    </row>
    <row r="40" customFormat="false" ht="18" hidden="false" customHeight="true" outlineLevel="0" collapsed="false">
      <c r="A40" s="78" t="s">
        <v>109</v>
      </c>
      <c r="B40" s="72" t="n">
        <v>577.313</v>
      </c>
      <c r="C40" s="72" t="n">
        <v>278.21</v>
      </c>
      <c r="D40" s="72" t="n">
        <v>1298.552</v>
      </c>
      <c r="E40" s="72" t="n">
        <v>1.283</v>
      </c>
      <c r="F40" s="72" t="n">
        <v>0</v>
      </c>
      <c r="G40" s="75" t="n">
        <v>2155.358</v>
      </c>
      <c r="H40" s="72" t="n">
        <v>477.33</v>
      </c>
      <c r="I40" s="72" t="n">
        <v>403.951</v>
      </c>
      <c r="J40" s="72" t="n">
        <v>1435.089</v>
      </c>
      <c r="K40" s="72" t="n">
        <v>0.254</v>
      </c>
      <c r="L40" s="72" t="n">
        <v>1.155</v>
      </c>
      <c r="M40" s="75" t="n">
        <v>2317.779</v>
      </c>
      <c r="N40" s="72" t="n">
        <v>55.221</v>
      </c>
      <c r="O40" s="72" t="n">
        <v>109.115</v>
      </c>
      <c r="P40" s="72" t="n">
        <v>223.232</v>
      </c>
      <c r="Q40" s="72" t="n">
        <v>0</v>
      </c>
      <c r="R40" s="72" t="n">
        <v>0</v>
      </c>
      <c r="S40" s="75" t="n">
        <v>387.568</v>
      </c>
      <c r="T40" s="72" t="n">
        <v>306.001</v>
      </c>
      <c r="U40" s="72" t="n">
        <v>2726.301</v>
      </c>
      <c r="V40" s="72" t="n">
        <v>14741.428</v>
      </c>
      <c r="W40" s="72" t="n">
        <v>32.798</v>
      </c>
      <c r="X40" s="72" t="n">
        <v>58.565</v>
      </c>
      <c r="Y40" s="72" t="n">
        <v>17865.093</v>
      </c>
      <c r="AS40" s="71"/>
      <c r="AT40" s="71"/>
      <c r="AU40" s="71"/>
      <c r="AV40" s="71"/>
      <c r="AW40" s="71"/>
      <c r="AX40" s="71"/>
    </row>
    <row r="41" customFormat="false" ht="18" hidden="false" customHeight="true" outlineLevel="0" collapsed="false">
      <c r="A41" s="78" t="s">
        <v>110</v>
      </c>
      <c r="B41" s="72" t="n">
        <v>131.528</v>
      </c>
      <c r="C41" s="72" t="n">
        <v>0</v>
      </c>
      <c r="D41" s="72" t="n">
        <v>160.046</v>
      </c>
      <c r="E41" s="72" t="n">
        <v>0</v>
      </c>
      <c r="F41" s="72" t="n">
        <v>0</v>
      </c>
      <c r="G41" s="75" t="n">
        <v>291.574</v>
      </c>
      <c r="H41" s="72" t="n">
        <v>39.164</v>
      </c>
      <c r="I41" s="72" t="n">
        <v>0</v>
      </c>
      <c r="J41" s="72" t="n">
        <v>364.095</v>
      </c>
      <c r="K41" s="72" t="n">
        <v>0</v>
      </c>
      <c r="L41" s="72" t="n">
        <v>0</v>
      </c>
      <c r="M41" s="75" t="n">
        <v>403.259</v>
      </c>
      <c r="N41" s="72" t="n">
        <v>1.57</v>
      </c>
      <c r="O41" s="72" t="n">
        <v>0</v>
      </c>
      <c r="P41" s="72" t="n">
        <v>52.737</v>
      </c>
      <c r="Q41" s="72" t="n">
        <v>0</v>
      </c>
      <c r="R41" s="72" t="n">
        <v>0</v>
      </c>
      <c r="S41" s="75" t="n">
        <v>54.307</v>
      </c>
      <c r="T41" s="72" t="n">
        <v>25.375</v>
      </c>
      <c r="U41" s="72" t="n">
        <v>0</v>
      </c>
      <c r="V41" s="72" t="n">
        <v>3144.86</v>
      </c>
      <c r="W41" s="72" t="n">
        <v>0</v>
      </c>
      <c r="X41" s="72" t="n">
        <v>0</v>
      </c>
      <c r="Y41" s="72" t="n">
        <v>3170.235</v>
      </c>
      <c r="AS41" s="71"/>
      <c r="AT41" s="71"/>
      <c r="AU41" s="71"/>
      <c r="AV41" s="71"/>
      <c r="AW41" s="71"/>
      <c r="AX41" s="71"/>
    </row>
    <row r="42" customFormat="false" ht="18" hidden="false" customHeight="true" outlineLevel="0" collapsed="false">
      <c r="A42" s="79" t="s">
        <v>111</v>
      </c>
      <c r="B42" s="76" t="n">
        <v>90.1</v>
      </c>
      <c r="C42" s="76" t="n">
        <v>91.39</v>
      </c>
      <c r="D42" s="76" t="n">
        <v>685.655</v>
      </c>
      <c r="E42" s="76" t="n">
        <v>0.2</v>
      </c>
      <c r="F42" s="76" t="n">
        <v>0</v>
      </c>
      <c r="G42" s="77" t="n">
        <v>867.345</v>
      </c>
      <c r="H42" s="76" t="n">
        <v>2</v>
      </c>
      <c r="I42" s="76" t="n">
        <v>156.904</v>
      </c>
      <c r="J42" s="76" t="n">
        <v>491.569</v>
      </c>
      <c r="K42" s="76" t="n">
        <v>0.06</v>
      </c>
      <c r="L42" s="76" t="n">
        <v>1.15</v>
      </c>
      <c r="M42" s="77" t="n">
        <v>651.683</v>
      </c>
      <c r="N42" s="76" t="n">
        <v>0</v>
      </c>
      <c r="O42" s="76" t="n">
        <v>21.68</v>
      </c>
      <c r="P42" s="76" t="n">
        <v>47.874</v>
      </c>
      <c r="Q42" s="76" t="n">
        <v>0</v>
      </c>
      <c r="R42" s="76" t="n">
        <v>0</v>
      </c>
      <c r="S42" s="77" t="n">
        <v>69.554</v>
      </c>
      <c r="T42" s="76" t="n">
        <v>0</v>
      </c>
      <c r="U42" s="76" t="n">
        <v>585.28</v>
      </c>
      <c r="V42" s="76" t="n">
        <v>5259.427</v>
      </c>
      <c r="W42" s="76" t="n">
        <v>7.7</v>
      </c>
      <c r="X42" s="76" t="n">
        <v>69.85</v>
      </c>
      <c r="Y42" s="76" t="n">
        <v>5922.257</v>
      </c>
      <c r="AS42" s="71"/>
      <c r="AT42" s="71"/>
      <c r="AU42" s="71"/>
      <c r="AV42" s="71"/>
      <c r="AW42" s="71"/>
      <c r="AX42" s="71"/>
    </row>
    <row r="43" customFormat="false" ht="18" hidden="false" customHeight="true" outlineLevel="0" collapsed="false">
      <c r="A43" s="78" t="s">
        <v>112</v>
      </c>
      <c r="B43" s="72" t="n">
        <v>176.386</v>
      </c>
      <c r="C43" s="72" t="n">
        <v>311.076</v>
      </c>
      <c r="D43" s="72" t="n">
        <v>396.512</v>
      </c>
      <c r="E43" s="72" t="n">
        <v>8.84</v>
      </c>
      <c r="F43" s="72" t="n">
        <v>0</v>
      </c>
      <c r="G43" s="75" t="n">
        <v>892.814</v>
      </c>
      <c r="H43" s="72" t="n">
        <v>28.587</v>
      </c>
      <c r="I43" s="72" t="n">
        <v>11.17</v>
      </c>
      <c r="J43" s="72" t="n">
        <v>0</v>
      </c>
      <c r="K43" s="72" t="n">
        <v>7.092</v>
      </c>
      <c r="L43" s="72" t="n">
        <v>2.564</v>
      </c>
      <c r="M43" s="75" t="n">
        <v>49.413</v>
      </c>
      <c r="N43" s="72" t="n">
        <v>53.607</v>
      </c>
      <c r="O43" s="72" t="n">
        <v>538.046</v>
      </c>
      <c r="P43" s="72" t="n">
        <v>574.316</v>
      </c>
      <c r="Q43" s="72" t="n">
        <v>8.974</v>
      </c>
      <c r="R43" s="72" t="n">
        <v>22.473</v>
      </c>
      <c r="S43" s="75" t="n">
        <v>1197.416</v>
      </c>
      <c r="T43" s="72" t="n">
        <v>23.776</v>
      </c>
      <c r="U43" s="72" t="n">
        <v>3922.086</v>
      </c>
      <c r="V43" s="72" t="n">
        <v>3657.171</v>
      </c>
      <c r="W43" s="72" t="n">
        <v>0</v>
      </c>
      <c r="X43" s="72" t="n">
        <v>55.249</v>
      </c>
      <c r="Y43" s="72" t="n">
        <v>7658.282</v>
      </c>
      <c r="AS43" s="71"/>
      <c r="AT43" s="71"/>
      <c r="AU43" s="71"/>
      <c r="AV43" s="71"/>
      <c r="AW43" s="71"/>
      <c r="AX43" s="71"/>
    </row>
    <row r="44" customFormat="false" ht="18" hidden="false" customHeight="true" outlineLevel="0" collapsed="false">
      <c r="A44" s="78" t="s">
        <v>113</v>
      </c>
      <c r="B44" s="72" t="n">
        <v>219.112</v>
      </c>
      <c r="C44" s="72" t="n">
        <v>0</v>
      </c>
      <c r="D44" s="72" t="n">
        <v>266.339</v>
      </c>
      <c r="E44" s="72" t="n">
        <v>5.479</v>
      </c>
      <c r="F44" s="72" t="n">
        <v>0</v>
      </c>
      <c r="G44" s="75" t="n">
        <v>490.93</v>
      </c>
      <c r="H44" s="72" t="n">
        <v>209.787</v>
      </c>
      <c r="I44" s="72" t="n">
        <v>0</v>
      </c>
      <c r="J44" s="72" t="n">
        <v>330.248</v>
      </c>
      <c r="K44" s="72" t="n">
        <v>0.917</v>
      </c>
      <c r="L44" s="72" t="n">
        <v>0</v>
      </c>
      <c r="M44" s="75" t="n">
        <v>540.952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5" t="n">
        <v>0</v>
      </c>
      <c r="T44" s="72" t="n">
        <v>51.424</v>
      </c>
      <c r="U44" s="72" t="n">
        <v>0</v>
      </c>
      <c r="V44" s="72" t="n">
        <v>3609.288</v>
      </c>
      <c r="W44" s="72" t="n">
        <v>1.262</v>
      </c>
      <c r="X44" s="72" t="n">
        <v>0</v>
      </c>
      <c r="Y44" s="72" t="n">
        <v>3661.974</v>
      </c>
      <c r="AS44" s="71"/>
      <c r="AT44" s="71"/>
      <c r="AU44" s="71"/>
      <c r="AV44" s="71"/>
      <c r="AW44" s="71"/>
      <c r="AX44" s="71"/>
    </row>
    <row r="45" customFormat="false" ht="18" hidden="false" customHeight="true" outlineLevel="0" collapsed="false">
      <c r="A45" s="78" t="s">
        <v>114</v>
      </c>
      <c r="B45" s="72" t="n">
        <v>280.91</v>
      </c>
      <c r="C45" s="72" t="n">
        <v>2613.19</v>
      </c>
      <c r="D45" s="72" t="n">
        <v>736.17</v>
      </c>
      <c r="E45" s="72" t="n">
        <v>0.24</v>
      </c>
      <c r="F45" s="72" t="n">
        <v>0</v>
      </c>
      <c r="G45" s="75" t="n">
        <v>3630.51</v>
      </c>
      <c r="H45" s="72" t="n">
        <v>13.06</v>
      </c>
      <c r="I45" s="72" t="n">
        <v>1346.42</v>
      </c>
      <c r="J45" s="72" t="n">
        <v>1563.19</v>
      </c>
      <c r="K45" s="72" t="n">
        <v>0.03</v>
      </c>
      <c r="L45" s="72" t="n">
        <v>0</v>
      </c>
      <c r="M45" s="75" t="n">
        <v>2922.7</v>
      </c>
      <c r="N45" s="72" t="n">
        <v>0</v>
      </c>
      <c r="O45" s="72" t="n">
        <v>100.31</v>
      </c>
      <c r="P45" s="72" t="n">
        <v>301.07</v>
      </c>
      <c r="Q45" s="72" t="n">
        <v>0.5</v>
      </c>
      <c r="R45" s="72" t="n">
        <v>0</v>
      </c>
      <c r="S45" s="75" t="n">
        <v>401.88</v>
      </c>
      <c r="T45" s="72" t="n">
        <v>6.66</v>
      </c>
      <c r="U45" s="72" t="n">
        <v>522.55</v>
      </c>
      <c r="V45" s="72" t="n">
        <v>23058.7</v>
      </c>
      <c r="W45" s="72" t="n">
        <v>187.04</v>
      </c>
      <c r="X45" s="72" t="n">
        <v>134.64</v>
      </c>
      <c r="Y45" s="72" t="n">
        <v>23909.59</v>
      </c>
      <c r="AS45" s="71"/>
      <c r="AT45" s="71"/>
      <c r="AU45" s="71"/>
      <c r="AV45" s="71"/>
      <c r="AW45" s="71"/>
      <c r="AX45" s="71"/>
    </row>
    <row r="46" customFormat="false" ht="18" hidden="false" customHeight="true" outlineLevel="0" collapsed="false">
      <c r="A46" s="79" t="s">
        <v>115</v>
      </c>
      <c r="B46" s="76" t="n">
        <v>182.579</v>
      </c>
      <c r="C46" s="76" t="n">
        <v>22.608</v>
      </c>
      <c r="D46" s="76" t="n">
        <v>536.357</v>
      </c>
      <c r="E46" s="76" t="n">
        <v>0</v>
      </c>
      <c r="F46" s="76" t="n">
        <v>1.31</v>
      </c>
      <c r="G46" s="77" t="n">
        <v>742.854</v>
      </c>
      <c r="H46" s="76" t="n">
        <v>124.068</v>
      </c>
      <c r="I46" s="76" t="n">
        <v>83.492</v>
      </c>
      <c r="J46" s="76" t="n">
        <v>646.901</v>
      </c>
      <c r="K46" s="76" t="n">
        <v>0</v>
      </c>
      <c r="L46" s="76" t="n">
        <v>2.239</v>
      </c>
      <c r="M46" s="77" t="n">
        <v>856.7</v>
      </c>
      <c r="N46" s="76" t="n">
        <v>60.806</v>
      </c>
      <c r="O46" s="76" t="n">
        <v>64.835</v>
      </c>
      <c r="P46" s="76" t="n">
        <v>182.376</v>
      </c>
      <c r="Q46" s="76" t="n">
        <v>0</v>
      </c>
      <c r="R46" s="76" t="n">
        <v>0.842</v>
      </c>
      <c r="S46" s="77" t="n">
        <v>308.859</v>
      </c>
      <c r="T46" s="76" t="n">
        <v>6.67</v>
      </c>
      <c r="U46" s="76" t="n">
        <v>1562.347</v>
      </c>
      <c r="V46" s="76" t="n">
        <v>6286.755</v>
      </c>
      <c r="W46" s="76" t="n">
        <v>624.678</v>
      </c>
      <c r="X46" s="76" t="n">
        <v>30.733</v>
      </c>
      <c r="Y46" s="76" t="n">
        <v>8511.183</v>
      </c>
      <c r="AS46" s="71"/>
      <c r="AT46" s="71"/>
      <c r="AU46" s="71"/>
      <c r="AV46" s="71"/>
      <c r="AW46" s="71"/>
      <c r="AX46" s="71"/>
    </row>
    <row r="47" customFormat="false" ht="18" hidden="false" customHeight="true" outlineLevel="0" collapsed="false">
      <c r="A47" s="78" t="s">
        <v>116</v>
      </c>
      <c r="B47" s="72" t="n">
        <v>1681.24</v>
      </c>
      <c r="C47" s="72" t="n">
        <v>1579.55</v>
      </c>
      <c r="D47" s="72" t="n">
        <v>2184.09</v>
      </c>
      <c r="E47" s="72" t="n">
        <v>44.21</v>
      </c>
      <c r="F47" s="72" t="n">
        <v>0</v>
      </c>
      <c r="G47" s="75" t="n">
        <v>5489.09</v>
      </c>
      <c r="H47" s="72" t="n">
        <v>493.99</v>
      </c>
      <c r="I47" s="72" t="n">
        <v>1798.51</v>
      </c>
      <c r="J47" s="72" t="n">
        <v>3214.21</v>
      </c>
      <c r="K47" s="72" t="n">
        <v>14.87</v>
      </c>
      <c r="L47" s="72" t="n">
        <v>0</v>
      </c>
      <c r="M47" s="75" t="n">
        <v>5521.58</v>
      </c>
      <c r="N47" s="72" t="n">
        <v>16.27</v>
      </c>
      <c r="O47" s="72" t="n">
        <v>179.96</v>
      </c>
      <c r="P47" s="72" t="n">
        <v>64.41</v>
      </c>
      <c r="Q47" s="72" t="n">
        <v>1.4</v>
      </c>
      <c r="R47" s="72" t="n">
        <v>0</v>
      </c>
      <c r="S47" s="75" t="n">
        <v>262.04</v>
      </c>
      <c r="T47" s="72" t="n">
        <v>57.46</v>
      </c>
      <c r="U47" s="72" t="n">
        <v>770.75</v>
      </c>
      <c r="V47" s="72" t="n">
        <v>31975.17</v>
      </c>
      <c r="W47" s="72" t="n">
        <v>502.93</v>
      </c>
      <c r="X47" s="72" t="n">
        <v>297.6</v>
      </c>
      <c r="Y47" s="72" t="n">
        <v>33603.91</v>
      </c>
      <c r="AS47" s="71"/>
      <c r="AT47" s="71"/>
      <c r="AU47" s="71"/>
      <c r="AV47" s="71"/>
      <c r="AW47" s="71"/>
      <c r="AX47" s="71"/>
    </row>
    <row r="48" customFormat="false" ht="18" hidden="false" customHeight="true" outlineLevel="0" collapsed="false">
      <c r="A48" s="78" t="s">
        <v>117</v>
      </c>
      <c r="B48" s="72" t="n">
        <v>3093.065</v>
      </c>
      <c r="C48" s="72" t="n">
        <v>0</v>
      </c>
      <c r="D48" s="72" t="n">
        <v>304.492</v>
      </c>
      <c r="E48" s="72" t="n">
        <v>0</v>
      </c>
      <c r="F48" s="72" t="n">
        <v>48.537</v>
      </c>
      <c r="G48" s="75" t="n">
        <v>3446.094</v>
      </c>
      <c r="H48" s="72" t="n">
        <v>2855.103</v>
      </c>
      <c r="I48" s="72" t="n">
        <v>0</v>
      </c>
      <c r="J48" s="72" t="n">
        <v>505.447</v>
      </c>
      <c r="K48" s="72" t="n">
        <v>0</v>
      </c>
      <c r="L48" s="72" t="n">
        <v>5.907</v>
      </c>
      <c r="M48" s="75" t="n">
        <v>3366.457</v>
      </c>
      <c r="N48" s="72" t="n">
        <v>402.736</v>
      </c>
      <c r="O48" s="72" t="n">
        <v>0</v>
      </c>
      <c r="P48" s="72" t="n">
        <v>62.85</v>
      </c>
      <c r="Q48" s="72" t="n">
        <v>0</v>
      </c>
      <c r="R48" s="72" t="n">
        <v>0</v>
      </c>
      <c r="S48" s="75" t="n">
        <v>465.586</v>
      </c>
      <c r="T48" s="72" t="n">
        <v>11058.549</v>
      </c>
      <c r="U48" s="72" t="n">
        <v>0</v>
      </c>
      <c r="V48" s="72" t="n">
        <v>19987.65</v>
      </c>
      <c r="W48" s="72" t="n">
        <v>21.735</v>
      </c>
      <c r="X48" s="72" t="n">
        <v>121.84</v>
      </c>
      <c r="Y48" s="72" t="n">
        <v>31189.774</v>
      </c>
      <c r="AS48" s="71"/>
      <c r="AT48" s="71"/>
      <c r="AU48" s="71"/>
      <c r="AV48" s="71"/>
      <c r="AW48" s="71"/>
      <c r="AX48" s="71"/>
    </row>
    <row r="49" customFormat="false" ht="18" hidden="false" customHeight="true" outlineLevel="0" collapsed="false">
      <c r="A49" s="78" t="s">
        <v>118</v>
      </c>
      <c r="B49" s="72" t="n">
        <v>18.115</v>
      </c>
      <c r="C49" s="72" t="n">
        <v>2.216</v>
      </c>
      <c r="D49" s="72" t="n">
        <v>294.969</v>
      </c>
      <c r="E49" s="72" t="n">
        <v>0</v>
      </c>
      <c r="F49" s="72" t="n">
        <v>0</v>
      </c>
      <c r="G49" s="75" t="n">
        <v>315.3</v>
      </c>
      <c r="H49" s="72" t="n">
        <v>1.862</v>
      </c>
      <c r="I49" s="72" t="n">
        <v>37.995</v>
      </c>
      <c r="J49" s="72" t="n">
        <v>291.267</v>
      </c>
      <c r="K49" s="72" t="n">
        <v>0</v>
      </c>
      <c r="L49" s="72" t="n">
        <v>0</v>
      </c>
      <c r="M49" s="75" t="n">
        <v>331.124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5" t="n">
        <v>0</v>
      </c>
      <c r="T49" s="72" t="n">
        <v>0.857</v>
      </c>
      <c r="U49" s="72" t="n">
        <v>42.116</v>
      </c>
      <c r="V49" s="72" t="n">
        <v>1929.346</v>
      </c>
      <c r="W49" s="72" t="n">
        <v>0</v>
      </c>
      <c r="X49" s="72" t="n">
        <v>0</v>
      </c>
      <c r="Y49" s="72" t="n">
        <v>1972.319</v>
      </c>
      <c r="AS49" s="71"/>
      <c r="AT49" s="71"/>
      <c r="AU49" s="71"/>
      <c r="AV49" s="71"/>
      <c r="AW49" s="71"/>
      <c r="AX49" s="71"/>
    </row>
    <row r="50" customFormat="false" ht="18" hidden="false" customHeight="true" outlineLevel="0" collapsed="false">
      <c r="A50" s="79" t="s">
        <v>119</v>
      </c>
      <c r="B50" s="76" t="n">
        <v>1448.662</v>
      </c>
      <c r="C50" s="76" t="n">
        <v>713.467</v>
      </c>
      <c r="D50" s="76" t="n">
        <v>1800.972</v>
      </c>
      <c r="E50" s="76" t="n">
        <v>0</v>
      </c>
      <c r="F50" s="76" t="n">
        <v>0</v>
      </c>
      <c r="G50" s="77" t="n">
        <v>3963.101</v>
      </c>
      <c r="H50" s="76" t="n">
        <v>811.556</v>
      </c>
      <c r="I50" s="76" t="n">
        <v>1561.452</v>
      </c>
      <c r="J50" s="76" t="n">
        <v>3000.118</v>
      </c>
      <c r="K50" s="76" t="n">
        <v>0</v>
      </c>
      <c r="L50" s="76" t="n">
        <v>0</v>
      </c>
      <c r="M50" s="77" t="n">
        <v>5373.126</v>
      </c>
      <c r="N50" s="76" t="n">
        <v>18.089</v>
      </c>
      <c r="O50" s="76" t="n">
        <v>289.645</v>
      </c>
      <c r="P50" s="76" t="n">
        <v>309.416</v>
      </c>
      <c r="Q50" s="76" t="n">
        <v>0</v>
      </c>
      <c r="R50" s="76" t="n">
        <v>0</v>
      </c>
      <c r="S50" s="77" t="n">
        <v>617.15</v>
      </c>
      <c r="T50" s="76" t="n">
        <v>2.22</v>
      </c>
      <c r="U50" s="76" t="n">
        <v>1410.61</v>
      </c>
      <c r="V50" s="76" t="n">
        <v>32077.03</v>
      </c>
      <c r="W50" s="76" t="n">
        <v>55.82</v>
      </c>
      <c r="X50" s="76" t="n">
        <v>86.11</v>
      </c>
      <c r="Y50" s="76" t="n">
        <v>33631.79</v>
      </c>
      <c r="AS50" s="71"/>
      <c r="AT50" s="71"/>
      <c r="AU50" s="71"/>
      <c r="AV50" s="71"/>
      <c r="AW50" s="71"/>
      <c r="AX50" s="71"/>
    </row>
    <row r="51" customFormat="false" ht="18" hidden="false" customHeight="true" outlineLevel="0" collapsed="false">
      <c r="A51" s="78" t="s">
        <v>120</v>
      </c>
      <c r="B51" s="72" t="n">
        <v>229.074</v>
      </c>
      <c r="C51" s="72" t="n">
        <v>403.45</v>
      </c>
      <c r="D51" s="72" t="n">
        <v>1631.415</v>
      </c>
      <c r="E51" s="72" t="n">
        <v>1.991</v>
      </c>
      <c r="F51" s="72" t="n">
        <v>0</v>
      </c>
      <c r="G51" s="75" t="n">
        <v>2265.93</v>
      </c>
      <c r="H51" s="72" t="n">
        <v>75.565</v>
      </c>
      <c r="I51" s="72" t="n">
        <v>338.556</v>
      </c>
      <c r="J51" s="72" t="n">
        <v>1130.933</v>
      </c>
      <c r="K51" s="72" t="n">
        <v>0</v>
      </c>
      <c r="L51" s="72" t="n">
        <v>0</v>
      </c>
      <c r="M51" s="75" t="n">
        <v>1545.054</v>
      </c>
      <c r="N51" s="72" t="n">
        <v>0</v>
      </c>
      <c r="O51" s="72" t="n">
        <v>42.589</v>
      </c>
      <c r="P51" s="72" t="n">
        <v>94.598</v>
      </c>
      <c r="Q51" s="72" t="n">
        <v>0</v>
      </c>
      <c r="R51" s="72" t="n">
        <v>0</v>
      </c>
      <c r="S51" s="75" t="n">
        <v>137.187</v>
      </c>
      <c r="T51" s="72" t="n">
        <v>85.032</v>
      </c>
      <c r="U51" s="72" t="n">
        <v>2057.11</v>
      </c>
      <c r="V51" s="72" t="n">
        <v>11165.088</v>
      </c>
      <c r="W51" s="72" t="n">
        <v>2.107</v>
      </c>
      <c r="X51" s="72" t="n">
        <v>0</v>
      </c>
      <c r="Y51" s="72" t="n">
        <v>13309.337</v>
      </c>
      <c r="AS51" s="71"/>
      <c r="AT51" s="71"/>
      <c r="AU51" s="71"/>
      <c r="AV51" s="71"/>
      <c r="AW51" s="71"/>
      <c r="AX51" s="71"/>
    </row>
    <row r="52" customFormat="false" ht="18" hidden="false" customHeight="true" outlineLevel="0" collapsed="false">
      <c r="A52" s="78" t="s">
        <v>121</v>
      </c>
      <c r="B52" s="72" t="n">
        <v>193.88</v>
      </c>
      <c r="C52" s="72" t="n">
        <v>386.12</v>
      </c>
      <c r="D52" s="72" t="n">
        <v>706.46</v>
      </c>
      <c r="E52" s="72" t="n">
        <v>0</v>
      </c>
      <c r="F52" s="72" t="n">
        <v>0</v>
      </c>
      <c r="G52" s="75" t="n">
        <v>1286.46</v>
      </c>
      <c r="H52" s="72" t="n">
        <v>61.38</v>
      </c>
      <c r="I52" s="72" t="n">
        <v>793.83</v>
      </c>
      <c r="J52" s="72" t="n">
        <v>1266.39</v>
      </c>
      <c r="K52" s="72" t="n">
        <v>3.21</v>
      </c>
      <c r="L52" s="72" t="n">
        <v>0.15</v>
      </c>
      <c r="M52" s="75" t="n">
        <v>2124.96</v>
      </c>
      <c r="N52" s="72" t="n">
        <v>2.93</v>
      </c>
      <c r="O52" s="72" t="n">
        <v>223.46</v>
      </c>
      <c r="P52" s="72" t="n">
        <v>277.46</v>
      </c>
      <c r="Q52" s="72" t="n">
        <v>0.91</v>
      </c>
      <c r="R52" s="72" t="n">
        <v>0</v>
      </c>
      <c r="S52" s="75" t="n">
        <v>504.76</v>
      </c>
      <c r="T52" s="72" t="n">
        <v>34.79</v>
      </c>
      <c r="U52" s="72" t="n">
        <v>2373.13</v>
      </c>
      <c r="V52" s="72" t="n">
        <v>7608.22</v>
      </c>
      <c r="W52" s="72" t="n">
        <v>88.11</v>
      </c>
      <c r="X52" s="72" t="n">
        <v>31.55</v>
      </c>
      <c r="Y52" s="72" t="n">
        <v>10135.8</v>
      </c>
      <c r="AS52" s="71"/>
      <c r="AT52" s="71"/>
      <c r="AU52" s="71"/>
      <c r="AV52" s="71"/>
      <c r="AW52" s="71"/>
      <c r="AX52" s="71"/>
    </row>
    <row r="53" customFormat="false" ht="18" hidden="false" customHeight="true" outlineLevel="0" collapsed="false">
      <c r="A53" s="78" t="s">
        <v>122</v>
      </c>
      <c r="B53" s="72" t="n">
        <v>3266.722</v>
      </c>
      <c r="C53" s="72" t="n">
        <v>176.5</v>
      </c>
      <c r="D53" s="72" t="n">
        <v>625.278</v>
      </c>
      <c r="E53" s="72" t="n">
        <v>0.121</v>
      </c>
      <c r="F53" s="72" t="n">
        <v>0</v>
      </c>
      <c r="G53" s="75" t="n">
        <v>4068.621</v>
      </c>
      <c r="H53" s="72" t="n">
        <v>3537.652</v>
      </c>
      <c r="I53" s="72" t="n">
        <v>152.49</v>
      </c>
      <c r="J53" s="72" t="n">
        <v>2150.979</v>
      </c>
      <c r="K53" s="72" t="n">
        <v>0.617</v>
      </c>
      <c r="L53" s="72" t="n">
        <v>1.94</v>
      </c>
      <c r="M53" s="75" t="n">
        <v>5843.678</v>
      </c>
      <c r="N53" s="72" t="n">
        <v>12.243</v>
      </c>
      <c r="O53" s="72" t="n">
        <v>0</v>
      </c>
      <c r="P53" s="72" t="n">
        <v>8.1</v>
      </c>
      <c r="Q53" s="72" t="n">
        <v>0</v>
      </c>
      <c r="R53" s="72" t="n">
        <v>0</v>
      </c>
      <c r="S53" s="75" t="n">
        <v>20.343</v>
      </c>
      <c r="T53" s="72" t="n">
        <v>1040.233</v>
      </c>
      <c r="U53" s="72" t="n">
        <v>0</v>
      </c>
      <c r="V53" s="72" t="n">
        <v>32763.972</v>
      </c>
      <c r="W53" s="72" t="n">
        <v>324.465</v>
      </c>
      <c r="X53" s="72" t="n">
        <v>72.465</v>
      </c>
      <c r="Y53" s="72" t="n">
        <v>34201.135</v>
      </c>
      <c r="AS53" s="71"/>
      <c r="AT53" s="71"/>
      <c r="AU53" s="71"/>
      <c r="AV53" s="71"/>
      <c r="AW53" s="71"/>
      <c r="AX53" s="71"/>
    </row>
    <row r="54" customFormat="false" ht="18" hidden="false" customHeight="true" outlineLevel="0" collapsed="false">
      <c r="A54" s="79" t="s">
        <v>123</v>
      </c>
      <c r="B54" s="76" t="n">
        <v>180.941</v>
      </c>
      <c r="C54" s="76" t="n">
        <v>0</v>
      </c>
      <c r="D54" s="76" t="n">
        <v>159.391</v>
      </c>
      <c r="E54" s="76" t="n">
        <v>0</v>
      </c>
      <c r="F54" s="76" t="n">
        <v>0</v>
      </c>
      <c r="G54" s="77" t="n">
        <v>340.332</v>
      </c>
      <c r="H54" s="76" t="n">
        <v>100.138</v>
      </c>
      <c r="I54" s="76" t="n">
        <v>0</v>
      </c>
      <c r="J54" s="76" t="n">
        <v>426.954</v>
      </c>
      <c r="K54" s="76" t="n">
        <v>9.806</v>
      </c>
      <c r="L54" s="76" t="n">
        <v>5.513</v>
      </c>
      <c r="M54" s="77" t="n">
        <v>542.411</v>
      </c>
      <c r="N54" s="76" t="n">
        <v>3.455</v>
      </c>
      <c r="O54" s="76" t="n">
        <v>0</v>
      </c>
      <c r="P54" s="76" t="n">
        <v>30.405</v>
      </c>
      <c r="Q54" s="76" t="n">
        <v>0.859</v>
      </c>
      <c r="R54" s="76" t="n">
        <v>0</v>
      </c>
      <c r="S54" s="77" t="n">
        <v>34.719</v>
      </c>
      <c r="T54" s="76" t="n">
        <v>12.361</v>
      </c>
      <c r="U54" s="76" t="n">
        <v>0</v>
      </c>
      <c r="V54" s="76" t="n">
        <v>3136.932</v>
      </c>
      <c r="W54" s="76" t="n">
        <v>61.171</v>
      </c>
      <c r="X54" s="76" t="n">
        <v>50.661</v>
      </c>
      <c r="Y54" s="76" t="n">
        <v>3261.125</v>
      </c>
      <c r="AS54" s="71"/>
      <c r="AT54" s="71"/>
      <c r="AU54" s="71"/>
      <c r="AV54" s="71"/>
      <c r="AW54" s="71"/>
      <c r="AX54" s="71"/>
    </row>
    <row r="55" customFormat="false" ht="18" hidden="false" customHeight="true" outlineLevel="0" collapsed="false">
      <c r="A55" s="78" t="s">
        <v>124</v>
      </c>
      <c r="B55" s="72" t="n">
        <v>1682.325</v>
      </c>
      <c r="C55" s="72" t="n">
        <v>30.658</v>
      </c>
      <c r="D55" s="72" t="n">
        <v>62.188</v>
      </c>
      <c r="E55" s="72" t="n">
        <v>0</v>
      </c>
      <c r="F55" s="72" t="n">
        <v>0.153</v>
      </c>
      <c r="G55" s="75" t="n">
        <v>1775.324</v>
      </c>
      <c r="H55" s="72" t="n">
        <v>2492.929</v>
      </c>
      <c r="I55" s="72" t="n">
        <v>145.649</v>
      </c>
      <c r="J55" s="72" t="n">
        <v>178.499</v>
      </c>
      <c r="K55" s="72" t="n">
        <v>0</v>
      </c>
      <c r="L55" s="72" t="n">
        <v>0</v>
      </c>
      <c r="M55" s="75" t="n">
        <v>2817.077</v>
      </c>
      <c r="N55" s="72" t="n">
        <v>54.068</v>
      </c>
      <c r="O55" s="72" t="n">
        <v>19.196</v>
      </c>
      <c r="P55" s="72" t="n">
        <v>3.1</v>
      </c>
      <c r="Q55" s="72" t="n">
        <v>0</v>
      </c>
      <c r="R55" s="72" t="n">
        <v>0</v>
      </c>
      <c r="S55" s="75" t="n">
        <v>76.364</v>
      </c>
      <c r="T55" s="72" t="n">
        <v>5833.467</v>
      </c>
      <c r="U55" s="72" t="n">
        <v>7715.987</v>
      </c>
      <c r="V55" s="72" t="n">
        <v>4762.552</v>
      </c>
      <c r="W55" s="72" t="n">
        <v>0</v>
      </c>
      <c r="X55" s="72" t="n">
        <v>6.037</v>
      </c>
      <c r="Y55" s="72" t="n">
        <v>18318.043</v>
      </c>
      <c r="AS55" s="71"/>
      <c r="AT55" s="71"/>
      <c r="AU55" s="71"/>
      <c r="AV55" s="71"/>
      <c r="AW55" s="71"/>
      <c r="AX55" s="71"/>
    </row>
    <row r="56" customFormat="false" ht="18" hidden="false" customHeight="true" outlineLevel="0" collapsed="false">
      <c r="A56" s="78" t="s">
        <v>125</v>
      </c>
      <c r="B56" s="72" t="n">
        <v>43.762</v>
      </c>
      <c r="C56" s="72" t="n">
        <v>80.465</v>
      </c>
      <c r="D56" s="72" t="n">
        <v>321.373</v>
      </c>
      <c r="E56" s="72" t="n">
        <v>0.746</v>
      </c>
      <c r="F56" s="72" t="n">
        <v>0.24</v>
      </c>
      <c r="G56" s="75" t="n">
        <v>446.586</v>
      </c>
      <c r="H56" s="72" t="n">
        <v>1.353</v>
      </c>
      <c r="I56" s="72" t="n">
        <v>89.138</v>
      </c>
      <c r="J56" s="72" t="n">
        <v>241.255</v>
      </c>
      <c r="K56" s="72" t="n">
        <v>10.28</v>
      </c>
      <c r="L56" s="72" t="n">
        <v>0</v>
      </c>
      <c r="M56" s="75" t="n">
        <v>342.026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5" t="n">
        <v>0</v>
      </c>
      <c r="T56" s="72" t="n">
        <v>0</v>
      </c>
      <c r="U56" s="72" t="n">
        <v>100.599</v>
      </c>
      <c r="V56" s="72" t="n">
        <v>2002.522</v>
      </c>
      <c r="W56" s="72" t="n">
        <v>155.511</v>
      </c>
      <c r="X56" s="72" t="n">
        <v>10.513</v>
      </c>
      <c r="Y56" s="72" t="n">
        <v>2269.145</v>
      </c>
      <c r="AS56" s="71"/>
      <c r="AT56" s="71"/>
      <c r="AU56" s="71"/>
      <c r="AV56" s="71"/>
      <c r="AW56" s="71"/>
      <c r="AX56" s="71"/>
    </row>
    <row r="57" customFormat="false" ht="18" hidden="false" customHeight="true" outlineLevel="0" collapsed="false">
      <c r="A57" s="78" t="s">
        <v>126</v>
      </c>
      <c r="B57" s="72" t="n">
        <v>1070.773</v>
      </c>
      <c r="C57" s="72" t="n">
        <v>256.585</v>
      </c>
      <c r="D57" s="72" t="n">
        <v>1272.377</v>
      </c>
      <c r="E57" s="72" t="n">
        <v>0.3</v>
      </c>
      <c r="F57" s="72" t="n">
        <v>0</v>
      </c>
      <c r="G57" s="75" t="n">
        <v>2600.035</v>
      </c>
      <c r="H57" s="72" t="n">
        <v>293.184</v>
      </c>
      <c r="I57" s="72" t="n">
        <v>501.585</v>
      </c>
      <c r="J57" s="72" t="n">
        <v>1757.87</v>
      </c>
      <c r="K57" s="72" t="n">
        <v>0</v>
      </c>
      <c r="L57" s="72" t="n">
        <v>0</v>
      </c>
      <c r="M57" s="75" t="n">
        <v>2552.639</v>
      </c>
      <c r="N57" s="72" t="n">
        <v>8.85</v>
      </c>
      <c r="O57" s="72" t="n">
        <v>644.584</v>
      </c>
      <c r="P57" s="72" t="n">
        <v>351.339</v>
      </c>
      <c r="Q57" s="72" t="n">
        <v>0</v>
      </c>
      <c r="R57" s="72" t="n">
        <v>0</v>
      </c>
      <c r="S57" s="75" t="n">
        <v>1004.773</v>
      </c>
      <c r="T57" s="72" t="n">
        <v>22.888</v>
      </c>
      <c r="U57" s="72" t="n">
        <v>7441.217</v>
      </c>
      <c r="V57" s="72" t="n">
        <v>15551.973</v>
      </c>
      <c r="W57" s="72" t="n">
        <v>15.758</v>
      </c>
      <c r="X57" s="72" t="n">
        <v>19.742</v>
      </c>
      <c r="Y57" s="72" t="n">
        <v>23051.578</v>
      </c>
      <c r="AS57" s="71"/>
      <c r="AT57" s="71"/>
      <c r="AU57" s="71"/>
      <c r="AV57" s="71"/>
      <c r="AW57" s="71"/>
      <c r="AX57" s="71"/>
    </row>
    <row r="58" customFormat="false" ht="18" hidden="false" customHeight="true" outlineLevel="0" collapsed="false">
      <c r="A58" s="79" t="s">
        <v>127</v>
      </c>
      <c r="B58" s="76" t="n">
        <v>2557.173</v>
      </c>
      <c r="C58" s="76" t="n">
        <v>760.821</v>
      </c>
      <c r="D58" s="76" t="n">
        <v>4738.707</v>
      </c>
      <c r="E58" s="76" t="n">
        <v>1.915</v>
      </c>
      <c r="F58" s="76" t="n">
        <v>0.1</v>
      </c>
      <c r="G58" s="77" t="n">
        <v>8058.716</v>
      </c>
      <c r="H58" s="76" t="n">
        <v>5963.293</v>
      </c>
      <c r="I58" s="76" t="n">
        <v>2027.919</v>
      </c>
      <c r="J58" s="76" t="n">
        <v>7803.508</v>
      </c>
      <c r="K58" s="76" t="n">
        <v>66.663</v>
      </c>
      <c r="L58" s="76" t="n">
        <v>1.379</v>
      </c>
      <c r="M58" s="77" t="n">
        <v>15862.762</v>
      </c>
      <c r="N58" s="76" t="n">
        <v>52.821</v>
      </c>
      <c r="O58" s="76" t="n">
        <v>417.065</v>
      </c>
      <c r="P58" s="76" t="n">
        <v>654.447</v>
      </c>
      <c r="Q58" s="76" t="n">
        <v>0</v>
      </c>
      <c r="R58" s="76" t="n">
        <v>0</v>
      </c>
      <c r="S58" s="77" t="n">
        <v>1124.333</v>
      </c>
      <c r="T58" s="76" t="n">
        <v>134.238</v>
      </c>
      <c r="U58" s="76" t="n">
        <v>16798.567</v>
      </c>
      <c r="V58" s="76" t="n">
        <v>58017.333</v>
      </c>
      <c r="W58" s="76" t="n">
        <v>0</v>
      </c>
      <c r="X58" s="76" t="n">
        <v>598.3</v>
      </c>
      <c r="Y58" s="76" t="n">
        <v>75548.438</v>
      </c>
      <c r="AS58" s="71"/>
      <c r="AT58" s="71"/>
      <c r="AU58" s="71"/>
      <c r="AV58" s="71"/>
      <c r="AW58" s="71"/>
      <c r="AX58" s="71"/>
    </row>
    <row r="59" customFormat="false" ht="18" hidden="false" customHeight="true" outlineLevel="0" collapsed="false">
      <c r="A59" s="78" t="s">
        <v>128</v>
      </c>
      <c r="B59" s="72" t="n">
        <v>186.872</v>
      </c>
      <c r="C59" s="72" t="n">
        <v>43.967</v>
      </c>
      <c r="D59" s="72" t="n">
        <v>453.453</v>
      </c>
      <c r="E59" s="72" t="n">
        <v>0</v>
      </c>
      <c r="F59" s="72" t="n">
        <v>0</v>
      </c>
      <c r="G59" s="75" t="n">
        <v>684.292</v>
      </c>
      <c r="H59" s="72" t="n">
        <v>54.843</v>
      </c>
      <c r="I59" s="72" t="n">
        <v>176.11</v>
      </c>
      <c r="J59" s="72" t="n">
        <v>886.393</v>
      </c>
      <c r="K59" s="72" t="n">
        <v>0</v>
      </c>
      <c r="L59" s="72" t="n">
        <v>0</v>
      </c>
      <c r="M59" s="75" t="n">
        <v>1117.346</v>
      </c>
      <c r="N59" s="72" t="n">
        <v>1.354</v>
      </c>
      <c r="O59" s="72" t="n">
        <v>185.602</v>
      </c>
      <c r="P59" s="72" t="n">
        <v>372.709</v>
      </c>
      <c r="Q59" s="72" t="n">
        <v>0</v>
      </c>
      <c r="R59" s="72" t="n">
        <v>0</v>
      </c>
      <c r="S59" s="75" t="n">
        <v>559.665</v>
      </c>
      <c r="T59" s="72" t="n">
        <v>4.051</v>
      </c>
      <c r="U59" s="72" t="n">
        <v>601.275</v>
      </c>
      <c r="V59" s="72" t="n">
        <v>8355.936</v>
      </c>
      <c r="W59" s="72" t="n">
        <v>0</v>
      </c>
      <c r="X59" s="72" t="n">
        <v>0</v>
      </c>
      <c r="Y59" s="72" t="n">
        <v>8961.262</v>
      </c>
      <c r="AS59" s="71"/>
      <c r="AT59" s="71"/>
      <c r="AU59" s="71"/>
      <c r="AV59" s="71"/>
      <c r="AW59" s="71"/>
      <c r="AX59" s="71"/>
    </row>
    <row r="60" customFormat="false" ht="18" hidden="false" customHeight="true" outlineLevel="0" collapsed="false">
      <c r="A60" s="78" t="s">
        <v>129</v>
      </c>
      <c r="B60" s="72" t="n">
        <v>54.761</v>
      </c>
      <c r="C60" s="72" t="n">
        <v>0</v>
      </c>
      <c r="D60" s="72" t="n">
        <v>93.407</v>
      </c>
      <c r="E60" s="72" t="n">
        <v>0</v>
      </c>
      <c r="F60" s="72" t="n">
        <v>0</v>
      </c>
      <c r="G60" s="75" t="n">
        <v>148.168</v>
      </c>
      <c r="H60" s="72" t="n">
        <v>42.466</v>
      </c>
      <c r="I60" s="72" t="n">
        <v>0</v>
      </c>
      <c r="J60" s="72" t="n">
        <v>204.365</v>
      </c>
      <c r="K60" s="72" t="n">
        <v>0</v>
      </c>
      <c r="L60" s="72" t="n">
        <v>0</v>
      </c>
      <c r="M60" s="75" t="n">
        <v>246.831</v>
      </c>
      <c r="N60" s="72" t="n">
        <v>1.473</v>
      </c>
      <c r="O60" s="72" t="n">
        <v>0</v>
      </c>
      <c r="P60" s="72" t="n">
        <v>30.637</v>
      </c>
      <c r="Q60" s="72" t="n">
        <v>0</v>
      </c>
      <c r="R60" s="72" t="n">
        <v>0</v>
      </c>
      <c r="S60" s="75" t="n">
        <v>32.11</v>
      </c>
      <c r="T60" s="72" t="n">
        <v>0</v>
      </c>
      <c r="U60" s="72" t="n">
        <v>0</v>
      </c>
      <c r="V60" s="72" t="n">
        <v>861.878</v>
      </c>
      <c r="W60" s="72" t="n">
        <v>0</v>
      </c>
      <c r="X60" s="72" t="n">
        <v>6.8</v>
      </c>
      <c r="Y60" s="72" t="n">
        <v>868.678</v>
      </c>
      <c r="AS60" s="71"/>
      <c r="AT60" s="71"/>
      <c r="AU60" s="71"/>
      <c r="AV60" s="71"/>
      <c r="AW60" s="71"/>
      <c r="AX60" s="71"/>
    </row>
    <row r="61" customFormat="false" ht="18" hidden="false" customHeight="true" outlineLevel="0" collapsed="false">
      <c r="A61" s="78" t="s">
        <v>130</v>
      </c>
      <c r="B61" s="72" t="n">
        <v>1116.932</v>
      </c>
      <c r="C61" s="72" t="n">
        <v>129.361</v>
      </c>
      <c r="D61" s="72" t="n">
        <v>993.389</v>
      </c>
      <c r="E61" s="72" t="n">
        <v>0.39</v>
      </c>
      <c r="F61" s="72" t="n">
        <v>37.341</v>
      </c>
      <c r="G61" s="75" t="n">
        <v>2277.413</v>
      </c>
      <c r="H61" s="72" t="n">
        <v>1382.023</v>
      </c>
      <c r="I61" s="72" t="n">
        <v>129.23</v>
      </c>
      <c r="J61" s="72" t="n">
        <v>1028.262</v>
      </c>
      <c r="K61" s="72" t="n">
        <v>0</v>
      </c>
      <c r="L61" s="72" t="n">
        <v>5.98</v>
      </c>
      <c r="M61" s="75" t="n">
        <v>2545.495</v>
      </c>
      <c r="N61" s="72" t="n">
        <v>553.608</v>
      </c>
      <c r="O61" s="72" t="n">
        <v>9.047</v>
      </c>
      <c r="P61" s="72" t="n">
        <v>216.148</v>
      </c>
      <c r="Q61" s="72" t="n">
        <v>0</v>
      </c>
      <c r="R61" s="72" t="n">
        <v>0</v>
      </c>
      <c r="S61" s="75" t="n">
        <v>778.803</v>
      </c>
      <c r="T61" s="72" t="n">
        <v>8422.485</v>
      </c>
      <c r="U61" s="72" t="n">
        <v>1422.924</v>
      </c>
      <c r="V61" s="72" t="n">
        <v>8463.777</v>
      </c>
      <c r="W61" s="72" t="n">
        <v>1.18</v>
      </c>
      <c r="X61" s="72" t="n">
        <v>621.74</v>
      </c>
      <c r="Y61" s="72" t="n">
        <v>18932.106</v>
      </c>
      <c r="AS61" s="71"/>
      <c r="AT61" s="71"/>
      <c r="AU61" s="71"/>
      <c r="AV61" s="71"/>
      <c r="AW61" s="71"/>
      <c r="AX61" s="71"/>
    </row>
    <row r="62" customFormat="false" ht="18" hidden="false" customHeight="true" outlineLevel="0" collapsed="false">
      <c r="A62" s="79" t="s">
        <v>131</v>
      </c>
      <c r="B62" s="76" t="n">
        <v>266.04</v>
      </c>
      <c r="C62" s="76" t="n">
        <v>792.488</v>
      </c>
      <c r="D62" s="76" t="n">
        <v>1694.696</v>
      </c>
      <c r="E62" s="76" t="n">
        <v>3.217</v>
      </c>
      <c r="F62" s="76" t="n">
        <v>5.855</v>
      </c>
      <c r="G62" s="77" t="n">
        <v>2762.296</v>
      </c>
      <c r="H62" s="76" t="n">
        <v>39.7</v>
      </c>
      <c r="I62" s="76" t="n">
        <v>868.69</v>
      </c>
      <c r="J62" s="76" t="n">
        <v>1826.785</v>
      </c>
      <c r="K62" s="76" t="n">
        <v>6.316</v>
      </c>
      <c r="L62" s="76" t="n">
        <v>0</v>
      </c>
      <c r="M62" s="77" t="n">
        <v>2741.491</v>
      </c>
      <c r="N62" s="76" t="n">
        <v>0</v>
      </c>
      <c r="O62" s="76" t="n">
        <v>131.641</v>
      </c>
      <c r="P62" s="76" t="n">
        <v>87.284</v>
      </c>
      <c r="Q62" s="76" t="n">
        <v>0.597</v>
      </c>
      <c r="R62" s="76" t="n">
        <v>0</v>
      </c>
      <c r="S62" s="77" t="n">
        <v>219.522</v>
      </c>
      <c r="T62" s="76" t="n">
        <v>0</v>
      </c>
      <c r="U62" s="76" t="n">
        <v>4464.607</v>
      </c>
      <c r="V62" s="76" t="n">
        <v>11462.872</v>
      </c>
      <c r="W62" s="76" t="n">
        <v>87.048</v>
      </c>
      <c r="X62" s="76" t="n">
        <v>426.965</v>
      </c>
      <c r="Y62" s="76" t="n">
        <v>16441.492</v>
      </c>
      <c r="AS62" s="71"/>
      <c r="AT62" s="71"/>
      <c r="AU62" s="71"/>
      <c r="AV62" s="71"/>
      <c r="AW62" s="71"/>
      <c r="AX62" s="71"/>
    </row>
    <row r="63" customFormat="false" ht="18" hidden="false" customHeight="true" outlineLevel="0" collapsed="false">
      <c r="A63" s="56" t="s">
        <v>132</v>
      </c>
      <c r="B63" s="72" t="n">
        <v>675.312</v>
      </c>
      <c r="C63" s="72" t="n">
        <v>0</v>
      </c>
      <c r="D63" s="72" t="n">
        <v>45.371</v>
      </c>
      <c r="E63" s="72" t="n">
        <v>0</v>
      </c>
      <c r="F63" s="72" t="n">
        <v>0</v>
      </c>
      <c r="G63" s="75" t="n">
        <v>720.683</v>
      </c>
      <c r="H63" s="72" t="n">
        <v>675.733</v>
      </c>
      <c r="I63" s="72" t="n">
        <v>0</v>
      </c>
      <c r="J63" s="72" t="n">
        <v>224.654</v>
      </c>
      <c r="K63" s="72" t="n">
        <v>0</v>
      </c>
      <c r="L63" s="72" t="n">
        <v>0</v>
      </c>
      <c r="M63" s="73" t="n">
        <v>900.387</v>
      </c>
      <c r="N63" s="72" t="n">
        <v>61.32</v>
      </c>
      <c r="O63" s="72" t="n">
        <v>0</v>
      </c>
      <c r="P63" s="72" t="n">
        <v>0</v>
      </c>
      <c r="Q63" s="72" t="n">
        <v>0</v>
      </c>
      <c r="R63" s="72" t="n">
        <v>0</v>
      </c>
      <c r="S63" s="75" t="n">
        <v>61.32</v>
      </c>
      <c r="T63" s="72" t="n">
        <v>1970.722</v>
      </c>
      <c r="U63" s="72" t="n">
        <v>0</v>
      </c>
      <c r="V63" s="72" t="n">
        <v>2367.439</v>
      </c>
      <c r="W63" s="72" t="n">
        <v>0.679</v>
      </c>
      <c r="X63" s="72" t="n">
        <v>0.1</v>
      </c>
      <c r="Y63" s="72" t="n">
        <v>4338.94</v>
      </c>
      <c r="AS63" s="71"/>
      <c r="AT63" s="71"/>
      <c r="AU63" s="71"/>
      <c r="AV63" s="71"/>
      <c r="AW63" s="71"/>
      <c r="AX63" s="71"/>
    </row>
    <row r="64" customFormat="false" ht="18" hidden="false" customHeight="true" outlineLevel="0" collapsed="false">
      <c r="A64" s="56" t="s">
        <v>133</v>
      </c>
      <c r="B64" s="72" t="n">
        <v>210.91</v>
      </c>
      <c r="C64" s="72" t="n">
        <v>883.145</v>
      </c>
      <c r="D64" s="72" t="n">
        <v>1589.335</v>
      </c>
      <c r="E64" s="72" t="n">
        <v>0</v>
      </c>
      <c r="F64" s="72" t="n">
        <v>0</v>
      </c>
      <c r="G64" s="75" t="n">
        <v>2683.39</v>
      </c>
      <c r="H64" s="72" t="n">
        <v>7.53</v>
      </c>
      <c r="I64" s="72" t="n">
        <v>345.749</v>
      </c>
      <c r="J64" s="72" t="n">
        <v>2635.829</v>
      </c>
      <c r="K64" s="72" t="n">
        <v>0</v>
      </c>
      <c r="L64" s="72" t="n">
        <v>0</v>
      </c>
      <c r="M64" s="73" t="n">
        <v>2989.108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5" t="n">
        <v>0</v>
      </c>
      <c r="T64" s="72" t="n">
        <v>0</v>
      </c>
      <c r="U64" s="72" t="n">
        <v>55.574</v>
      </c>
      <c r="V64" s="72" t="n">
        <v>15498.022</v>
      </c>
      <c r="W64" s="72" t="n">
        <v>0</v>
      </c>
      <c r="X64" s="72" t="n">
        <v>78.179</v>
      </c>
      <c r="Y64" s="72" t="n">
        <v>15631.775</v>
      </c>
      <c r="AS64" s="71"/>
      <c r="AT64" s="71"/>
      <c r="AU64" s="71"/>
      <c r="AV64" s="71"/>
      <c r="AW64" s="71"/>
      <c r="AX64" s="71"/>
    </row>
    <row r="65" customFormat="false" ht="18" hidden="false" customHeight="true" outlineLevel="0" collapsed="false">
      <c r="A65" s="56" t="s">
        <v>134</v>
      </c>
      <c r="B65" s="72" t="n">
        <v>73.75</v>
      </c>
      <c r="C65" s="72" t="n">
        <v>64.251</v>
      </c>
      <c r="D65" s="72" t="n">
        <v>118.39</v>
      </c>
      <c r="E65" s="72" t="n">
        <v>0.458</v>
      </c>
      <c r="F65" s="72" t="n">
        <v>0</v>
      </c>
      <c r="G65" s="75" t="n">
        <v>256.849</v>
      </c>
      <c r="H65" s="72" t="n">
        <v>70.914</v>
      </c>
      <c r="I65" s="72" t="n">
        <v>160.099</v>
      </c>
      <c r="J65" s="72" t="n">
        <v>295.925</v>
      </c>
      <c r="K65" s="72" t="n">
        <v>0</v>
      </c>
      <c r="L65" s="72" t="n">
        <v>0</v>
      </c>
      <c r="M65" s="73" t="n">
        <v>526.938</v>
      </c>
      <c r="N65" s="72" t="n">
        <v>7.734</v>
      </c>
      <c r="O65" s="72" t="n">
        <v>63.066</v>
      </c>
      <c r="P65" s="72" t="n">
        <v>48.984</v>
      </c>
      <c r="Q65" s="72" t="n">
        <v>0</v>
      </c>
      <c r="R65" s="72" t="n">
        <v>0</v>
      </c>
      <c r="S65" s="75" t="n">
        <v>119.784</v>
      </c>
      <c r="T65" s="72" t="n">
        <v>15.435</v>
      </c>
      <c r="U65" s="72" t="n">
        <v>286.024</v>
      </c>
      <c r="V65" s="72" t="n">
        <v>1304.23</v>
      </c>
      <c r="W65" s="72" t="n">
        <v>4.001</v>
      </c>
      <c r="X65" s="72" t="n">
        <v>0</v>
      </c>
      <c r="Y65" s="72" t="n">
        <v>1609.69</v>
      </c>
      <c r="AS65" s="71"/>
      <c r="AT65" s="71"/>
      <c r="AU65" s="71"/>
      <c r="AV65" s="71"/>
      <c r="AW65" s="71"/>
      <c r="AX65" s="71"/>
    </row>
    <row r="66" customFormat="false" ht="18" hidden="false" customHeight="true" outlineLevel="0" collapsed="false">
      <c r="A66" s="80" t="s">
        <v>135</v>
      </c>
      <c r="B66" s="81" t="n">
        <v>34683.248</v>
      </c>
      <c r="C66" s="81" t="n">
        <v>23194.105</v>
      </c>
      <c r="D66" s="81" t="n">
        <v>53521.149</v>
      </c>
      <c r="E66" s="81" t="n">
        <v>633.321</v>
      </c>
      <c r="F66" s="81" t="n">
        <v>197.722</v>
      </c>
      <c r="G66" s="83" t="n">
        <v>112229.545</v>
      </c>
      <c r="H66" s="81" t="n">
        <v>25378.281</v>
      </c>
      <c r="I66" s="81" t="n">
        <v>31151.199</v>
      </c>
      <c r="J66" s="81" t="n">
        <v>72845.441</v>
      </c>
      <c r="K66" s="81" t="n">
        <v>655.025</v>
      </c>
      <c r="L66" s="81" t="n">
        <v>135.071</v>
      </c>
      <c r="M66" s="83" t="n">
        <v>130165.017</v>
      </c>
      <c r="N66" s="81" t="n">
        <v>2372.801</v>
      </c>
      <c r="O66" s="81" t="n">
        <v>7941.015</v>
      </c>
      <c r="P66" s="81" t="n">
        <v>10695.505</v>
      </c>
      <c r="Q66" s="81" t="n">
        <v>118.714</v>
      </c>
      <c r="R66" s="81" t="n">
        <v>90.157</v>
      </c>
      <c r="S66" s="83" t="n">
        <v>21218.192</v>
      </c>
      <c r="T66" s="81" t="n">
        <v>32933.765</v>
      </c>
      <c r="U66" s="81" t="n">
        <v>178648.498</v>
      </c>
      <c r="V66" s="81" t="n">
        <v>652297.685</v>
      </c>
      <c r="W66" s="81" t="n">
        <v>5916.762</v>
      </c>
      <c r="X66" s="81" t="n">
        <v>7350.114</v>
      </c>
      <c r="Y66" s="81" t="n">
        <v>877146.824</v>
      </c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</row>
    <row r="67" customFormat="false" ht="18" hidden="false" customHeight="true" outlineLevel="0" collapsed="false">
      <c r="A67" s="103" t="s">
        <v>136</v>
      </c>
      <c r="B67" s="85" t="n">
        <v>879.371</v>
      </c>
      <c r="C67" s="85" t="n">
        <v>0</v>
      </c>
      <c r="D67" s="85" t="n">
        <v>62.494</v>
      </c>
      <c r="E67" s="85" t="n">
        <v>0</v>
      </c>
      <c r="F67" s="85" t="n">
        <v>0</v>
      </c>
      <c r="G67" s="86" t="n">
        <v>941.865</v>
      </c>
      <c r="H67" s="85" t="n">
        <v>1050.174</v>
      </c>
      <c r="I67" s="85" t="n">
        <v>0</v>
      </c>
      <c r="J67" s="85" t="n">
        <v>146.931</v>
      </c>
      <c r="K67" s="85" t="n">
        <v>0</v>
      </c>
      <c r="L67" s="85" t="n">
        <v>2.947</v>
      </c>
      <c r="M67" s="87" t="n">
        <v>1200.052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6" t="n">
        <v>0</v>
      </c>
      <c r="T67" s="85" t="n">
        <v>0</v>
      </c>
      <c r="U67" s="85" t="n">
        <v>0</v>
      </c>
      <c r="V67" s="85" t="n">
        <v>12315.25</v>
      </c>
      <c r="W67" s="85" t="n">
        <v>0</v>
      </c>
      <c r="X67" s="85" t="n">
        <v>0</v>
      </c>
      <c r="Y67" s="85" t="n">
        <v>12315.25</v>
      </c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</row>
    <row r="68" customFormat="false" ht="18" hidden="false" customHeight="true" outlineLevel="0" collapsed="false">
      <c r="A68" s="88" t="s">
        <v>137</v>
      </c>
      <c r="B68" s="76" t="n">
        <v>35562.619</v>
      </c>
      <c r="C68" s="76" t="n">
        <v>23194.105</v>
      </c>
      <c r="D68" s="76" t="n">
        <v>53583.643</v>
      </c>
      <c r="E68" s="76" t="n">
        <v>633.321</v>
      </c>
      <c r="F68" s="76" t="n">
        <v>197.722</v>
      </c>
      <c r="G68" s="89" t="n">
        <v>113171.41</v>
      </c>
      <c r="H68" s="76" t="n">
        <v>26428.455</v>
      </c>
      <c r="I68" s="76" t="n">
        <v>31151.199</v>
      </c>
      <c r="J68" s="76" t="n">
        <v>72992.372</v>
      </c>
      <c r="K68" s="76" t="n">
        <v>655.025</v>
      </c>
      <c r="L68" s="76" t="n">
        <v>138.018</v>
      </c>
      <c r="M68" s="89" t="n">
        <v>131365.069</v>
      </c>
      <c r="N68" s="76" t="n">
        <v>2372.801</v>
      </c>
      <c r="O68" s="76" t="n">
        <v>7941.015</v>
      </c>
      <c r="P68" s="76" t="n">
        <v>10695.505</v>
      </c>
      <c r="Q68" s="76" t="n">
        <v>118.714</v>
      </c>
      <c r="R68" s="76" t="n">
        <v>90.157</v>
      </c>
      <c r="S68" s="89" t="n">
        <v>21218.192</v>
      </c>
      <c r="T68" s="76" t="n">
        <v>32933.765</v>
      </c>
      <c r="U68" s="76" t="n">
        <v>178648.498</v>
      </c>
      <c r="V68" s="76" t="n">
        <v>664612.935</v>
      </c>
      <c r="W68" s="76" t="n">
        <v>5916.762</v>
      </c>
      <c r="X68" s="76" t="n">
        <v>7350.114</v>
      </c>
      <c r="Y68" s="76" t="n">
        <v>889462.074</v>
      </c>
      <c r="Z68" s="90"/>
      <c r="AA68" s="104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</row>
    <row r="69" customFormat="false" ht="19.9" hidden="false" customHeight="true" outlineLevel="0" collapsed="false">
      <c r="A69" s="105" t="s">
        <v>13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5"/>
      <c r="R69" s="45"/>
      <c r="S69" s="45"/>
      <c r="T69" s="45"/>
      <c r="U69" s="45"/>
      <c r="V69" s="45"/>
      <c r="W69" s="45"/>
      <c r="X69" s="45"/>
      <c r="Y69" s="93"/>
      <c r="AA69" s="106"/>
    </row>
    <row r="72" customFormat="false" ht="15" hidden="false" customHeight="false" outlineLevel="0" collapsed="false">
      <c r="AS72" s="71"/>
      <c r="AT72" s="71"/>
      <c r="AU72" s="71"/>
      <c r="AV72" s="71"/>
      <c r="AW72" s="71"/>
      <c r="AX72" s="71"/>
    </row>
    <row r="73" customFormat="false" ht="15" hidden="false" customHeight="false" outlineLevel="0" collapsed="false">
      <c r="S73" s="107"/>
      <c r="AS73" s="71"/>
      <c r="AT73" s="71"/>
      <c r="AU73" s="71"/>
      <c r="AV73" s="71"/>
      <c r="AW73" s="71"/>
      <c r="AX73" s="71"/>
    </row>
    <row r="74" customFormat="false" ht="15" hidden="false" customHeight="false" outlineLevel="0" collapsed="false">
      <c r="AS74" s="71"/>
      <c r="AT74" s="71"/>
      <c r="AU74" s="71"/>
      <c r="AV74" s="71"/>
      <c r="AW74" s="71"/>
      <c r="AX74" s="71"/>
    </row>
    <row r="75" customFormat="false" ht="15" hidden="false" customHeight="false" outlineLevel="0" collapsed="false">
      <c r="AS75" s="71"/>
      <c r="AT75" s="71"/>
      <c r="AU75" s="71"/>
      <c r="AV75" s="71"/>
      <c r="AW75" s="71"/>
      <c r="AX75" s="71"/>
    </row>
    <row r="76" customFormat="false" ht="15" hidden="false" customHeight="false" outlineLevel="0" collapsed="false">
      <c r="AS76" s="71"/>
      <c r="AT76" s="71"/>
      <c r="AU76" s="71"/>
      <c r="AV76" s="71"/>
      <c r="AW76" s="71"/>
      <c r="AX76" s="71"/>
    </row>
    <row r="77" customFormat="false" ht="15" hidden="false" customHeight="false" outlineLevel="0" collapsed="false">
      <c r="AS77" s="71"/>
      <c r="AT77" s="71"/>
      <c r="AU77" s="71"/>
      <c r="AV77" s="71"/>
      <c r="AW77" s="71"/>
      <c r="AX77" s="71"/>
    </row>
    <row r="78" customFormat="false" ht="15" hidden="false" customHeight="false" outlineLevel="0" collapsed="false">
      <c r="AS78" s="71"/>
      <c r="AT78" s="71"/>
      <c r="AU78" s="71"/>
      <c r="AV78" s="71"/>
      <c r="AW78" s="71"/>
      <c r="AX78" s="71"/>
    </row>
    <row r="79" customFormat="false" ht="15" hidden="false" customHeight="false" outlineLevel="0" collapsed="false">
      <c r="AS79" s="71"/>
      <c r="AT79" s="71"/>
      <c r="AU79" s="71"/>
      <c r="AV79" s="71"/>
      <c r="AW79" s="71"/>
      <c r="AX79" s="71"/>
    </row>
    <row r="80" customFormat="false" ht="15" hidden="false" customHeight="false" outlineLevel="0" collapsed="false">
      <c r="AS80" s="71"/>
      <c r="AT80" s="71"/>
      <c r="AU80" s="71"/>
      <c r="AV80" s="71"/>
      <c r="AW80" s="71"/>
      <c r="AX80" s="71"/>
    </row>
    <row r="81" customFormat="false" ht="15" hidden="false" customHeight="false" outlineLevel="0" collapsed="false">
      <c r="AS81" s="71"/>
      <c r="AT81" s="71"/>
      <c r="AU81" s="71"/>
      <c r="AV81" s="71"/>
      <c r="AW81" s="71"/>
      <c r="AX81" s="71"/>
    </row>
    <row r="82" customFormat="false" ht="15" hidden="false" customHeight="false" outlineLevel="0" collapsed="false">
      <c r="AS82" s="71"/>
      <c r="AT82" s="71"/>
      <c r="AU82" s="71"/>
      <c r="AV82" s="71"/>
      <c r="AW82" s="71"/>
      <c r="AX82" s="71"/>
    </row>
    <row r="83" customFormat="false" ht="15" hidden="false" customHeight="false" outlineLevel="0" collapsed="false">
      <c r="AS83" s="71"/>
      <c r="AT83" s="71"/>
      <c r="AU83" s="71"/>
      <c r="AV83" s="71"/>
      <c r="AW83" s="71"/>
      <c r="AX83" s="71"/>
    </row>
    <row r="84" customFormat="false" ht="15" hidden="false" customHeight="false" outlineLevel="0" collapsed="false">
      <c r="AS84" s="71"/>
      <c r="AT84" s="71"/>
      <c r="AU84" s="71"/>
      <c r="AV84" s="71"/>
      <c r="AW84" s="71"/>
      <c r="AX84" s="71"/>
    </row>
    <row r="85" customFormat="false" ht="15" hidden="false" customHeight="false" outlineLevel="0" collapsed="false">
      <c r="AS85" s="71"/>
      <c r="AT85" s="71"/>
      <c r="AU85" s="71"/>
      <c r="AV85" s="71"/>
      <c r="AW85" s="71"/>
      <c r="AX85" s="71"/>
    </row>
    <row r="86" customFormat="false" ht="15" hidden="false" customHeight="false" outlineLevel="0" collapsed="false">
      <c r="AS86" s="71"/>
      <c r="AT86" s="71"/>
      <c r="AU86" s="71"/>
      <c r="AV86" s="71"/>
      <c r="AW86" s="71"/>
      <c r="AX86" s="71"/>
    </row>
    <row r="87" customFormat="false" ht="15" hidden="false" customHeight="false" outlineLevel="0" collapsed="false">
      <c r="AS87" s="71"/>
      <c r="AT87" s="71"/>
      <c r="AU87" s="71"/>
      <c r="AV87" s="71"/>
      <c r="AW87" s="71"/>
      <c r="AX87" s="71"/>
    </row>
    <row r="88" customFormat="false" ht="15" hidden="false" customHeight="false" outlineLevel="0" collapsed="false">
      <c r="AS88" s="71"/>
      <c r="AT88" s="71"/>
      <c r="AU88" s="71"/>
      <c r="AV88" s="71"/>
      <c r="AW88" s="71"/>
      <c r="AX88" s="71"/>
    </row>
    <row r="89" customFormat="false" ht="15" hidden="false" customHeight="false" outlineLevel="0" collapsed="false">
      <c r="AS89" s="71"/>
      <c r="AT89" s="71"/>
      <c r="AU89" s="71"/>
      <c r="AV89" s="71"/>
      <c r="AW89" s="71"/>
      <c r="AX89" s="71"/>
    </row>
    <row r="90" customFormat="false" ht="15" hidden="false" customHeight="false" outlineLevel="0" collapsed="false">
      <c r="AS90" s="71"/>
      <c r="AT90" s="71"/>
      <c r="AU90" s="71"/>
      <c r="AV90" s="71"/>
      <c r="AW90" s="71"/>
      <c r="AX90" s="71"/>
    </row>
    <row r="91" customFormat="false" ht="15" hidden="false" customHeight="false" outlineLevel="0" collapsed="false">
      <c r="AS91" s="71"/>
      <c r="AT91" s="71"/>
      <c r="AU91" s="71"/>
      <c r="AV91" s="71"/>
      <c r="AW91" s="71"/>
      <c r="AX91" s="71"/>
    </row>
    <row r="92" customFormat="false" ht="15" hidden="false" customHeight="false" outlineLevel="0" collapsed="false">
      <c r="AS92" s="71"/>
      <c r="AT92" s="71"/>
      <c r="AU92" s="71"/>
      <c r="AV92" s="71"/>
      <c r="AW92" s="71"/>
      <c r="AX92" s="71"/>
    </row>
    <row r="93" customFormat="false" ht="15" hidden="false" customHeight="false" outlineLevel="0" collapsed="false">
      <c r="AS93" s="71"/>
      <c r="AT93" s="71"/>
      <c r="AU93" s="71"/>
      <c r="AV93" s="71"/>
      <c r="AW93" s="71"/>
      <c r="AX93" s="71"/>
    </row>
    <row r="94" customFormat="false" ht="15" hidden="false" customHeight="false" outlineLevel="0" collapsed="false">
      <c r="AS94" s="71"/>
      <c r="AT94" s="71"/>
      <c r="AU94" s="71"/>
      <c r="AV94" s="71"/>
      <c r="AW94" s="71"/>
      <c r="AX94" s="71"/>
    </row>
    <row r="95" customFormat="false" ht="15" hidden="false" customHeight="false" outlineLevel="0" collapsed="false">
      <c r="AS95" s="71"/>
      <c r="AT95" s="71"/>
      <c r="AU95" s="71"/>
      <c r="AV95" s="71"/>
      <c r="AW95" s="71"/>
      <c r="AX95" s="71"/>
    </row>
    <row r="96" customFormat="false" ht="15" hidden="false" customHeight="false" outlineLevel="0" collapsed="false">
      <c r="AS96" s="71"/>
      <c r="AT96" s="71"/>
      <c r="AU96" s="71"/>
      <c r="AV96" s="71"/>
      <c r="AW96" s="71"/>
      <c r="AX96" s="71"/>
    </row>
    <row r="97" customFormat="false" ht="15" hidden="false" customHeight="false" outlineLevel="0" collapsed="false">
      <c r="AS97" s="71"/>
      <c r="AT97" s="71"/>
      <c r="AU97" s="71"/>
      <c r="AV97" s="71"/>
      <c r="AW97" s="71"/>
      <c r="AX97" s="71"/>
    </row>
    <row r="98" customFormat="false" ht="15" hidden="false" customHeight="false" outlineLevel="0" collapsed="false">
      <c r="AS98" s="71"/>
      <c r="AT98" s="71"/>
      <c r="AU98" s="71"/>
      <c r="AV98" s="71"/>
      <c r="AW98" s="71"/>
      <c r="AX98" s="71"/>
    </row>
    <row r="99" customFormat="false" ht="15" hidden="false" customHeight="false" outlineLevel="0" collapsed="false">
      <c r="AS99" s="71"/>
      <c r="AT99" s="71"/>
      <c r="AU99" s="71"/>
      <c r="AV99" s="71"/>
      <c r="AW99" s="71"/>
      <c r="AX99" s="71"/>
    </row>
    <row r="100" customFormat="false" ht="15" hidden="false" customHeight="false" outlineLevel="0" collapsed="false">
      <c r="AS100" s="71"/>
      <c r="AT100" s="71"/>
      <c r="AU100" s="71"/>
      <c r="AV100" s="71"/>
      <c r="AW100" s="71"/>
      <c r="AX100" s="71"/>
    </row>
    <row r="101" customFormat="false" ht="15" hidden="false" customHeight="false" outlineLevel="0" collapsed="false">
      <c r="AS101" s="71"/>
      <c r="AT101" s="71"/>
      <c r="AU101" s="71"/>
      <c r="AV101" s="71"/>
      <c r="AW101" s="71"/>
      <c r="AX101" s="71"/>
    </row>
    <row r="102" customFormat="false" ht="15" hidden="false" customHeight="false" outlineLevel="0" collapsed="false">
      <c r="AS102" s="71"/>
      <c r="AT102" s="71"/>
      <c r="AU102" s="71"/>
      <c r="AV102" s="71"/>
      <c r="AW102" s="71"/>
      <c r="AX102" s="71"/>
    </row>
    <row r="103" customFormat="false" ht="15" hidden="false" customHeight="false" outlineLevel="0" collapsed="false">
      <c r="AS103" s="71"/>
      <c r="AT103" s="71"/>
      <c r="AU103" s="71"/>
      <c r="AV103" s="71"/>
      <c r="AW103" s="71"/>
      <c r="AX103" s="71"/>
    </row>
    <row r="104" customFormat="false" ht="15" hidden="false" customHeight="false" outlineLevel="0" collapsed="false">
      <c r="AS104" s="71"/>
      <c r="AT104" s="71"/>
      <c r="AU104" s="71"/>
      <c r="AV104" s="71"/>
      <c r="AW104" s="71"/>
      <c r="AX104" s="71"/>
    </row>
    <row r="105" customFormat="false" ht="15" hidden="false" customHeight="false" outlineLevel="0" collapsed="false">
      <c r="AS105" s="71"/>
      <c r="AT105" s="71"/>
      <c r="AU105" s="71"/>
      <c r="AV105" s="71"/>
      <c r="AW105" s="71"/>
      <c r="AX105" s="71"/>
    </row>
    <row r="106" customFormat="false" ht="15" hidden="false" customHeight="false" outlineLevel="0" collapsed="false">
      <c r="AS106" s="71"/>
      <c r="AT106" s="71"/>
      <c r="AU106" s="71"/>
      <c r="AV106" s="71"/>
      <c r="AW106" s="71"/>
      <c r="AX106" s="71"/>
    </row>
    <row r="107" customFormat="false" ht="15" hidden="false" customHeight="false" outlineLevel="0" collapsed="false">
      <c r="AS107" s="71"/>
      <c r="AT107" s="71"/>
      <c r="AU107" s="71"/>
      <c r="AV107" s="71"/>
      <c r="AW107" s="71"/>
      <c r="AX107" s="71"/>
    </row>
    <row r="108" customFormat="false" ht="15" hidden="false" customHeight="false" outlineLevel="0" collapsed="false">
      <c r="AS108" s="71"/>
      <c r="AT108" s="71"/>
      <c r="AU108" s="71"/>
      <c r="AV108" s="71"/>
      <c r="AW108" s="71"/>
      <c r="AX108" s="71"/>
    </row>
    <row r="109" customFormat="false" ht="15" hidden="false" customHeight="false" outlineLevel="0" collapsed="false">
      <c r="AS109" s="71"/>
      <c r="AT109" s="71"/>
      <c r="AU109" s="71"/>
      <c r="AV109" s="71"/>
      <c r="AW109" s="71"/>
      <c r="AX109" s="71"/>
    </row>
    <row r="110" customFormat="false" ht="15" hidden="false" customHeight="false" outlineLevel="0" collapsed="false">
      <c r="AS110" s="71"/>
      <c r="AT110" s="71"/>
      <c r="AU110" s="71"/>
      <c r="AV110" s="71"/>
      <c r="AW110" s="71"/>
      <c r="AX110" s="71"/>
    </row>
    <row r="111" customFormat="false" ht="15" hidden="false" customHeight="false" outlineLevel="0" collapsed="false">
      <c r="AS111" s="71"/>
      <c r="AT111" s="71"/>
      <c r="AU111" s="71"/>
      <c r="AV111" s="71"/>
      <c r="AW111" s="71"/>
      <c r="AX111" s="71"/>
    </row>
    <row r="112" customFormat="false" ht="15" hidden="false" customHeight="false" outlineLevel="0" collapsed="false">
      <c r="AS112" s="71"/>
      <c r="AT112" s="71"/>
      <c r="AU112" s="71"/>
      <c r="AV112" s="71"/>
      <c r="AW112" s="71"/>
      <c r="AX112" s="71"/>
    </row>
    <row r="113" customFormat="false" ht="15" hidden="false" customHeight="false" outlineLevel="0" collapsed="false">
      <c r="AS113" s="71"/>
      <c r="AT113" s="71"/>
      <c r="AU113" s="71"/>
      <c r="AV113" s="71"/>
      <c r="AW113" s="71"/>
      <c r="AX113" s="71"/>
    </row>
    <row r="114" customFormat="false" ht="15" hidden="false" customHeight="false" outlineLevel="0" collapsed="false">
      <c r="AS114" s="71"/>
      <c r="AT114" s="71"/>
      <c r="AU114" s="71"/>
      <c r="AV114" s="71"/>
      <c r="AW114" s="71"/>
      <c r="AX114" s="71"/>
    </row>
    <row r="115" customFormat="false" ht="15" hidden="false" customHeight="false" outlineLevel="0" collapsed="false">
      <c r="AS115" s="71"/>
      <c r="AT115" s="71"/>
      <c r="AU115" s="71"/>
      <c r="AV115" s="71"/>
      <c r="AW115" s="71"/>
      <c r="AX115" s="71"/>
    </row>
    <row r="116" customFormat="false" ht="15" hidden="false" customHeight="false" outlineLevel="0" collapsed="false">
      <c r="AS116" s="71"/>
      <c r="AT116" s="71"/>
      <c r="AU116" s="71"/>
      <c r="AV116" s="71"/>
      <c r="AW116" s="71"/>
      <c r="AX116" s="71"/>
    </row>
    <row r="117" customFormat="false" ht="15" hidden="false" customHeight="false" outlineLevel="0" collapsed="false">
      <c r="AS117" s="71"/>
      <c r="AT117" s="71"/>
      <c r="AU117" s="71"/>
      <c r="AV117" s="71"/>
      <c r="AW117" s="71"/>
      <c r="AX117" s="71"/>
    </row>
    <row r="118" customFormat="false" ht="15" hidden="false" customHeight="false" outlineLevel="0" collapsed="false">
      <c r="AS118" s="71"/>
      <c r="AT118" s="71"/>
      <c r="AU118" s="71"/>
      <c r="AV118" s="71"/>
      <c r="AW118" s="71"/>
      <c r="AX118" s="71"/>
    </row>
    <row r="119" customFormat="false" ht="15" hidden="false" customHeight="false" outlineLevel="0" collapsed="false">
      <c r="AS119" s="71"/>
      <c r="AT119" s="71"/>
      <c r="AU119" s="71"/>
      <c r="AV119" s="71"/>
      <c r="AW119" s="71"/>
      <c r="AX119" s="71"/>
    </row>
    <row r="120" customFormat="false" ht="15" hidden="false" customHeight="false" outlineLevel="0" collapsed="false">
      <c r="AS120" s="71"/>
      <c r="AT120" s="71"/>
      <c r="AU120" s="71"/>
      <c r="AV120" s="71"/>
      <c r="AW120" s="71"/>
      <c r="AX120" s="71"/>
    </row>
    <row r="121" customFormat="false" ht="15" hidden="false" customHeight="false" outlineLevel="0" collapsed="false">
      <c r="AS121" s="71"/>
      <c r="AT121" s="71"/>
      <c r="AU121" s="71"/>
      <c r="AV121" s="71"/>
      <c r="AW121" s="71"/>
      <c r="AX121" s="71"/>
    </row>
    <row r="122" customFormat="false" ht="15" hidden="false" customHeight="false" outlineLevel="0" collapsed="false">
      <c r="AS122" s="71"/>
      <c r="AT122" s="71"/>
      <c r="AU122" s="71"/>
      <c r="AV122" s="71"/>
      <c r="AW122" s="71"/>
      <c r="AX122" s="71"/>
    </row>
    <row r="123" customFormat="false" ht="15" hidden="false" customHeight="false" outlineLevel="0" collapsed="false">
      <c r="AS123" s="71"/>
      <c r="AT123" s="71"/>
      <c r="AU123" s="71"/>
      <c r="AV123" s="71"/>
      <c r="AW123" s="71"/>
      <c r="AX123" s="71"/>
    </row>
  </sheetData>
  <mergeCells count="6">
    <mergeCell ref="A4:Y4"/>
    <mergeCell ref="A5:Y5"/>
    <mergeCell ref="B9:G9"/>
    <mergeCell ref="H9:M9"/>
    <mergeCell ref="N9:S9"/>
    <mergeCell ref="T9:Y9"/>
  </mergeCells>
  <printOptions headings="false" gridLines="false" gridLinesSet="true" horizontalCentered="true" verticalCentered="true"/>
  <pageMargins left="0.6" right="0.6" top="0.3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3" t="str">
        <f aca="false">A!A4</f>
        <v>FUNCTIONAL  SYSTEM  LENGTH - 20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s="108" customFormat="true" ht="12.75" hidden="false" customHeight="false" outlineLevel="0" collapsed="false">
      <c r="A4" s="108" t="s">
        <v>147</v>
      </c>
    </row>
    <row r="5" s="108" customFormat="true" ht="12.75" hidden="false" customHeight="false" outlineLevel="0" collapsed="false"/>
    <row r="6" s="108" customFormat="true" ht="12.75" hidden="false" customHeight="false" outlineLevel="0" collapsed="false">
      <c r="A6" s="109" t="s">
        <v>83</v>
      </c>
      <c r="B6" s="110" t="s">
        <v>148</v>
      </c>
    </row>
    <row r="7" s="108" customFormat="true" ht="12.75" hidden="false" customHeight="false" outlineLevel="0" collapsed="false">
      <c r="A7" s="109" t="s">
        <v>149</v>
      </c>
      <c r="B7" s="110" t="s">
        <v>150</v>
      </c>
    </row>
    <row r="8" s="108" customFormat="true" ht="12.75" hidden="false" customHeight="false" outlineLevel="0" collapsed="false">
      <c r="A8" s="109" t="s">
        <v>151</v>
      </c>
      <c r="B8" s="110" t="s">
        <v>152</v>
      </c>
    </row>
    <row r="9" s="108" customFormat="true" ht="12.75" hidden="false" customHeight="false" outlineLevel="0" collapsed="false">
      <c r="A9" s="111"/>
    </row>
    <row r="10" s="108" customFormat="true" ht="12.75" hidden="false" customHeight="false" outlineLevel="0" collapsed="false">
      <c r="A10" s="111"/>
    </row>
    <row r="11" s="108" customFormat="true" ht="12.75" hidden="false" customHeight="false" outlineLevel="0" collapsed="false"/>
    <row r="12" s="108" customFormat="true" ht="12.75" hidden="false" customHeight="false" outlineLevel="0" collapsed="false"/>
    <row r="13" s="108" customFormat="true" ht="12.75" hidden="false" customHeight="false" outlineLevel="0" collapsed="false"/>
    <row r="14" s="108" customFormat="true" ht="12.75" hidden="false" customHeight="false" outlineLevel="0" collapsed="false"/>
    <row r="15" s="108" customFormat="true" ht="12.75" hidden="false" customHeight="false" outlineLevel="0" collapsed="false"/>
    <row r="16" s="108" customFormat="true" ht="12.7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15:39Z</dcterms:created>
  <dc:creator>Hasan, Syed CTR (FHWA)</dc:creator>
  <dc:description/>
  <dc:language>en-US</dc:language>
  <cp:lastModifiedBy>Rozycki, Robert (FHWA)</cp:lastModifiedBy>
  <cp:lastPrinted>2013-02-11T16:15:27Z</cp:lastPrinted>
  <dcterms:modified xsi:type="dcterms:W3CDTF">2020-10-27T17:57:58Z</dcterms:modified>
  <cp:revision>0</cp:revision>
  <dc:subject/>
  <dc:title/>
</cp:coreProperties>
</file>