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RYSTAL_PERSIST" sheetId="1" state="hidden" r:id="rId2"/>
    <sheet name="A" sheetId="2" state="visible" r:id="rId3"/>
    <sheet name="B" sheetId="3" state="visible" r:id="rId4"/>
    <sheet name="C" sheetId="4" state="visible" r:id="rId5"/>
    <sheet name="D" sheetId="5" state="visible" r:id="rId6"/>
    <sheet name="footnotes" sheetId="6" state="visible" r:id="rId7"/>
  </sheets>
  <definedNames>
    <definedName function="false" hidden="false" localSheetId="1" name="_xlnm.Print_Area" vbProcedure="false">A!$A$7:$Q$69</definedName>
    <definedName function="false" hidden="false" localSheetId="2" name="_xlnm.Print_Area" vbProcedure="false">B!$A$7:$M$69</definedName>
    <definedName function="false" hidden="false" localSheetId="3" name="_xlnm.Print_Area" vbProcedure="false">C!$A$7:$S$69</definedName>
    <definedName function="false" hidden="false" localSheetId="4" name="_xlnm.Print_Area" vbProcedure="false">D!$A$7:$P$69</definedName>
    <definedName function="false" hidden="false" localSheetId="5" name="_xlnm.Print_Area" vbProcedure="false">footnotes!$A$1:$T$12</definedName>
    <definedName function="false" hidden="false" name="Crystal_1_1_WEBI_DataGrid" vbProcedure="false">#REF!</definedName>
    <definedName function="false" hidden="false" name="Crystal_1_1_WEBI_HHeading" vbProcedure="false">#REF!</definedName>
    <definedName function="false" hidden="false" name="Crystal_1_1_WEBI_Table" vbProcedure="false">#REF!</definedName>
    <definedName function="false" hidden="false" name="SHEET1" vbProcedure="false">A!$A$7:$E$68</definedName>
    <definedName function="false" hidden="false" name="SHEET2" vbProcedure="false">B!$A$7:$M$68</definedName>
    <definedName function="false" hidden="false" name="SHEET3" vbProcedure="false">#REF!</definedName>
    <definedName function="false" hidden="false" name="SHEET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140">
  <si>
    <t xml:space="preserve">&lt;CrystalAddin Version="5" ConsolidateParameter="True" EnableRefreshOrder="False" Global_opt_FieldDisplay="0" WebServiceURL="http://bodip-p.fhwa.dot.gov/bodipp/dswsbobje/services/Session" CMSName="bodip-p"&gt;&lt;AddinModuleData ID="WEBI"&gt;&lt;Webi_documents&gt;&lt;Webi_do</t>
  </si>
  <si>
    <t xml:space="preserve">cument Connection_id="1" CUID="UnivCUID=AVO1ZUPJlGRPj_qs7h3RtnM" Document_name="HPMS_Summary" CurrentReportDrillActive="False" ReportPath="/DIP" HasPrompt="0" HasQueryContext="False" bHasPromptToBind="True"&gt;&lt;Container ContainerCUID="" ContainerKind="1"/&gt;&lt;q</t>
  </si>
  <si>
    <t xml:space="preserve">uery_specification&gt;&amp;lt;?xml version="1.0" encoding="utf-16"?&amp;gt;&amp;lt;QuerySpecification xmlns:xsi="http://www.w3.org/2001/XMLSchema-instance" xmlns:xsd="http://www.w3.org/2001/XMLSchema" d1p1:SamplingSize="0" d1p1:SamplingMode="None" xmlns:d1p1="http://quer</t>
  </si>
  <si>
    <t xml:space="preserve">y.businessobjects.com/2007/06/01"&amp;gt;  &amp;lt;QueryBase xsi:type="Query" ID="Combined Query 1" xmlns="http://query.businessobjects.com/2005"&amp;gt;    &amp;lt;QueryResult Key="UnivCUID=AVO1ZUPJlGRPj_qs7h3RtnM.DO4b"&amp;gt;      &amp;lt;Name&amp;gt;State Cd&amp;lt;/Name&amp;gt;    &amp;lt;/</t>
  </si>
  <si>
    <t xml:space="preserve">QueryResult&amp;gt;    &amp;lt;QueryResult Key="UnivCUID=AVO1ZUPJlGRPj_qs7h3RtnM.DO4d"&amp;gt;      &amp;lt;Name&amp;gt;State Name&amp;lt;/Name&amp;gt;    &amp;lt;/QueryResult&amp;gt;    &amp;lt;QueryResult Key="UnivCUID=AVO1ZUPJlGRPj_qs7h3RtnM.DO39a"&amp;gt;      &amp;lt;Name&amp;gt;RuralIntPavedBit&amp;lt;/Na</t>
  </si>
  <si>
    <t xml:space="preserve">me&amp;gt;    &amp;lt;/QueryResult&amp;gt;    &amp;lt;QueryResult Key="UnivCUID=AVO1ZUPJlGRPj_qs7h3RtnM.DO399"&amp;gt;      &amp;lt;Name&amp;gt;RuralIntPavedCon&amp;lt;/Name&amp;gt;    &amp;lt;/QueryResult&amp;gt;    &amp;lt;QueryResult Key="UnivCUID=AVO1ZUPJlGRPj_qs7h3RtnM.DO398"&amp;gt;      &amp;lt;Name&amp;gt;R</t>
  </si>
  <si>
    <t xml:space="preserve">uralIntPavedCom&amp;lt;/Name&amp;gt;    &amp;lt;/QueryResult&amp;gt;    &amp;lt;QueryResult Key="UnivCUID=AVO1ZUPJlGRPj_qs7h3RtnM.DO39b"&amp;gt;      &amp;lt;Name&amp;gt;RuralOFEPavedBit&amp;lt;/Name&amp;gt;    &amp;lt;/QueryResult&amp;gt;    &amp;lt;QueryResult Key="UnivCUID=AVO1ZUPJlGRPj_qs7h3RtnM.DO39c"&amp;</t>
  </si>
  <si>
    <t xml:space="preserve">gt;      &amp;lt;Name&amp;gt;RuralOFEPavedCon&amp;lt;/Name&amp;gt;    &amp;lt;/QueryResult&amp;gt;    &amp;lt;QueryResult Key="UnivCUID=AVO1ZUPJlGRPj_qs7h3RtnM.DO39d"&amp;gt;      &amp;lt;Name&amp;gt;RuralOFEPavedCom&amp;lt;/Name&amp;gt;    &amp;lt;/QueryResult&amp;gt;    &amp;lt;QueryResult Key="UnivCUID=AVO1ZUPJl</t>
  </si>
  <si>
    <t xml:space="preserve">GRPj_qs7h3RtnM.DO39e"&amp;gt;      &amp;lt;Name&amp;gt;RuralOPAPavedBit&amp;lt;/Name&amp;gt;    &amp;lt;/QueryResult&amp;gt;    &amp;lt;QueryResult Key="UnivCUID=AVO1ZUPJlGRPj_qs7h3RtnM.DO39f"&amp;gt;      &amp;lt;Name&amp;gt;RuralOPAPavedCon&amp;lt;/Name&amp;gt;    &amp;lt;/QueryResult&amp;gt;    &amp;lt;QueryResult K</t>
  </si>
  <si>
    <t xml:space="preserve">ey="UnivCUID=AVO1ZUPJlGRPj_qs7h3RtnM.DO3a0"&amp;gt;      &amp;lt;Name&amp;gt;RuralOPAPavedCom&amp;lt;/Name&amp;gt;    &amp;lt;/QueryResult&amp;gt;    &amp;lt;QueryResult Key="UnivCUID=AVO1ZUPJlGRPj_qs7h3RtnM.DO3a1"&amp;gt;      &amp;lt;Name&amp;gt;RuralMinArtPavedBit&amp;lt;/Name&amp;gt;    &amp;lt;/QueryResult</t>
  </si>
  <si>
    <t xml:space="preserve">&amp;gt;    &amp;lt;QueryResult Key="UnivCUID=AVO1ZUPJlGRPj_qs7h3RtnM.DO3a2"&amp;gt;      &amp;lt;Name&amp;gt;RuralMinArtPavedCon&amp;lt;/Name&amp;gt;    &amp;lt;/QueryResult&amp;gt;    &amp;lt;QueryResult Key="UnivCUID=AVO1ZUPJlGRPj_qs7h3RtnM.DO3a3"&amp;gt;      &amp;lt;Name&amp;gt;RuralMinArtPavedCom&amp;lt;/</t>
  </si>
  <si>
    <t xml:space="preserve">Name&amp;gt;    &amp;lt;/QueryResult&amp;gt;    &amp;lt;QueryResult Key="UnivCUID=AVO1ZUPJlGRPj_qs7h3RtnM.DO3a7"&amp;gt;      &amp;lt;Name&amp;gt;RuralMajColUnPaved&amp;lt;/Name&amp;gt;    &amp;lt;/QueryResult&amp;gt;    &amp;lt;QueryResult Key="UnivCUID=AVO1ZUPJlGRPj_qs7h3RtnM.DO3a4"&amp;gt;      &amp;lt;Name&amp;</t>
  </si>
  <si>
    <t xml:space="preserve">gt;RuralMajColPavedBit&amp;lt;/Name&amp;gt;    &amp;lt;/QueryResult&amp;gt;    &amp;lt;QueryResult Key="UnivCUID=AVO1ZUPJlGRPj_qs7h3RtnM.DO3a5"&amp;gt;      &amp;lt;Name&amp;gt;RuralMajColPavedCon&amp;lt;/Name&amp;gt;    &amp;lt;/QueryResult&amp;gt;    &amp;lt;QueryResult Key="UnivCUID=AVO1ZUPJlGRPj_qs7h3Rt</t>
  </si>
  <si>
    <t xml:space="preserve">nM.DO3a6"&amp;gt;      &amp;lt;Name&amp;gt;RuralMajColPavedCom&amp;lt;/Name&amp;gt;    &amp;lt;/QueryResult&amp;gt;    &amp;lt;QueryResult Key="UnivCUID=AVO1ZUPJlGRPj_qs7h3RtnM.DO3a8"&amp;gt;      &amp;lt;Name&amp;gt;RuralMinColUnPaved&amp;lt;/Name&amp;gt;    &amp;lt;/QueryResult&amp;gt;    &amp;lt;QueryResult Key="Uni</t>
  </si>
  <si>
    <t xml:space="preserve">vCUID=AVO1ZUPJlGRPj_qs7h3RtnM.DO3a9"&amp;gt;      &amp;lt;Name&amp;gt;RuralMinColPaved&amp;lt;/Name&amp;gt;    &amp;lt;/QueryResult&amp;gt;    &amp;lt;QueryResult Key="UnivCUID=AVO1ZUPJlGRPj_qs7h3RtnM.DO3aa"&amp;gt;      &amp;lt;Name&amp;gt;RuralMinColTOT&amp;lt;/Name&amp;gt;    &amp;lt;/QueryResult&amp;gt;    &amp;lt;</t>
  </si>
  <si>
    <t xml:space="preserve">QueryResult Key="UnivCUID=AVO1ZUPJlGRPj_qs7h3RtnM.DO3ab"&amp;gt;      &amp;lt;Name&amp;gt;RuralLocUnPaved&amp;lt;/Name&amp;gt;    &amp;lt;/QueryResult&amp;gt;    &amp;lt;QueryResult Key="UnivCUID=AVO1ZUPJlGRPj_qs7h3RtnM.DO3ac"&amp;gt;      &amp;lt;Name&amp;gt;RuralLocPaved&amp;lt;/Name&amp;gt;    &amp;lt;/Query</t>
  </si>
  <si>
    <t xml:space="preserve">Result&amp;gt;    &amp;lt;QueryResult Key="UnivCUID=AVO1ZUPJlGRPj_qs7h3RtnM.DO3ad"&amp;gt;      &amp;lt;Name&amp;gt;RuralLocTOT&amp;lt;/Name&amp;gt;    &amp;lt;/QueryResult&amp;gt;    &amp;lt;QueryResult Key="UnivCUID=AVO1ZUPJlGRPj_qs7h3RtnM.DO3ae"&amp;gt;      &amp;lt;Name&amp;gt;UrbanIntPavedBit&amp;lt;/Name&amp;</t>
  </si>
  <si>
    <t xml:space="preserve">gt;    &amp;lt;/QueryResult&amp;gt;    &amp;lt;QueryResult Key="UnivCUID=AVO1ZUPJlGRPj_qs7h3RtnM.DO3af"&amp;gt;      &amp;lt;Name&amp;gt;UrbanIntPavedCon&amp;lt;/Name&amp;gt;    &amp;lt;/QueryResult&amp;gt;    &amp;lt;QueryResult Key="UnivCUID=AVO1ZUPJlGRPj_qs7h3RtnM.DO3b0"&amp;gt;      &amp;lt;Name&amp;gt;Urba</t>
  </si>
  <si>
    <t xml:space="preserve">nIntPavedCom&amp;lt;/Name&amp;gt;    &amp;lt;/QueryResult&amp;gt;    &amp;lt;QueryResult Key="UnivCUID=AVO1ZUPJlGRPj_qs7h3RtnM.DO3b1"&amp;gt;      &amp;lt;Name&amp;gt;UrbanOFEPavedBit&amp;lt;/Name&amp;gt;    &amp;lt;/QueryResult&amp;gt;    &amp;lt;QueryResult Key="UnivCUID=AVO1ZUPJlGRPj_qs7h3RtnM.DO3b2"&amp;gt;</t>
  </si>
  <si>
    <t xml:space="preserve">      &amp;lt;Name&amp;gt;UrbanOFEPavedCon&amp;lt;/Name&amp;gt;    &amp;lt;/QueryResult&amp;gt;    &amp;lt;QueryResult Key="UnivCUID=AVO1ZUPJlGRPj_qs7h3RtnM.DO3b3"&amp;gt;      &amp;lt;Name&amp;gt;UrbanOFEPavedCom&amp;lt;/Name&amp;gt;    &amp;lt;/QueryResult&amp;gt;    &amp;lt;QueryResult Key="UnivCUID=AVO1ZUPJlGRP</t>
  </si>
  <si>
    <t xml:space="preserve">j_qs7h3RtnM.DO3b4"&amp;gt;      &amp;lt;Name&amp;gt;UrbanOPAPavedBit&amp;lt;/Name&amp;gt;    &amp;lt;/QueryResult&amp;gt;    &amp;lt;QueryResult Key="UnivCUID=AVO1ZUPJlGRPj_qs7h3RtnM.DO3b5"&amp;gt;      &amp;lt;Name&amp;gt;UrbanOPAPavedCon&amp;lt;/Name&amp;gt;    &amp;lt;/QueryResult&amp;gt;    &amp;lt;QueryResult Key=</t>
  </si>
  <si>
    <t xml:space="preserve">"UnivCUID=AVO1ZUPJlGRPj_qs7h3RtnM.DO3b6"&amp;gt;      &amp;lt;Name&amp;gt;UrbanOPAPavedCom&amp;lt;/Name&amp;gt;    &amp;lt;/QueryResult&amp;gt;    &amp;lt;QueryResult Key="UnivCUID=AVO1ZUPJlGRPj_qs7h3RtnM.DO3b7"&amp;gt;      &amp;lt;Name&amp;gt;UrbanMinArtUnPaved&amp;lt;/Name&amp;gt;    &amp;lt;/QueryResult&amp;gt;</t>
  </si>
  <si>
    <t xml:space="preserve">    &amp;lt;QueryResult Key="UnivCUID=AVO1ZUPJlGRPj_qs7h3RtnM.DO3b8"&amp;gt;      &amp;lt;Name&amp;gt;UrbanMinArtPavedBit&amp;lt;/Name&amp;gt;    &amp;lt;/QueryResult&amp;gt;    &amp;lt;QueryResult Key="UnivCUID=AVO1ZUPJlGRPj_qs7h3RtnM.DO3b9"&amp;gt;      &amp;lt;Name&amp;gt;UrbanMinArtPavedCon&amp;lt;/Name</t>
  </si>
  <si>
    <t xml:space="preserve">&amp;gt;    &amp;lt;/QueryResult&amp;gt;    &amp;lt;QueryResult Key="UnivCUID=AVO1ZUPJlGRPj_qs7h3RtnM.DO3ba"&amp;gt;      &amp;lt;Name&amp;gt;UrbanMinArtPavedCom&amp;lt;/Name&amp;gt;    &amp;lt;/QueryResult&amp;gt;    &amp;lt;QueryResult Key="UnivCUID=AVO1ZUPJlGRPj_qs7h3RtnM.DO3bb"&amp;gt;      &amp;lt;Name&amp;gt;</t>
  </si>
  <si>
    <t xml:space="preserve">UrbanMajColUnPaved&amp;lt;/Name&amp;gt;    &amp;lt;/QueryResult&amp;gt;    &amp;lt;QueryResult Key="UnivCUID=AVO1ZUPJlGRPj_qs7h3RtnM.DO3bc"&amp;gt;      &amp;lt;Name&amp;gt;UrbanMajColPavedBit&amp;lt;/Name&amp;gt;    &amp;lt;/QueryResult&amp;gt;    &amp;lt;QueryResult Key="UnivCUID=AVO1ZUPJlGRPj_qs7h3RtnM.D</t>
  </si>
  <si>
    <t xml:space="preserve">O3bd"&amp;gt;      &amp;lt;Name&amp;gt;UrbanMajColPavedCon&amp;lt;/Name&amp;gt;    &amp;lt;/QueryResult&amp;gt;    &amp;lt;QueryResult Key="UnivCUID=AVO1ZUPJlGRPj_qs7h3RtnM.DO3be"&amp;gt;      &amp;lt;Name&amp;gt;UrbanMajColPavedCom&amp;lt;/Name&amp;gt;    &amp;lt;/QueryResult&amp;gt;    &amp;lt;QueryResult Key="UnivCU</t>
  </si>
  <si>
    <t xml:space="preserve">ID=AVO1ZUPJlGRPj_qs7h3RtnM.DO3bf"&amp;gt;      &amp;lt;Name&amp;gt;UrbanMinColUnPaved&amp;lt;/Name&amp;gt;    &amp;lt;/QueryResult&amp;gt;    &amp;lt;QueryResult Key="UnivCUID=AVO1ZUPJlGRPj_qs7h3RtnM.DO3c0"&amp;gt;      &amp;lt;Name&amp;gt;UrbanMinColPavedBit&amp;lt;/Name&amp;gt;    &amp;lt;/QueryResult&amp;gt;    </t>
  </si>
  <si>
    <t xml:space="preserve">&amp;lt;QueryResult Key="UnivCUID=AVO1ZUPJlGRPj_qs7h3RtnM.DO3c1"&amp;gt;      &amp;lt;Name&amp;gt;UrbanMinColPavedCon&amp;lt;/Name&amp;gt;    &amp;lt;/QueryResult&amp;gt;    &amp;lt;QueryResult Key="UnivCUID=AVO1ZUPJlGRPj_qs7h3RtnM.DO3c2"&amp;gt;      &amp;lt;Name&amp;gt;UrbanMinColPavedCom&amp;lt;/Name&amp;gt;</t>
  </si>
  <si>
    <t xml:space="preserve">    &amp;lt;/QueryResult&amp;gt;    &amp;lt;QueryResult Key="UnivCUID=AVO1ZUPJlGRPj_qs7h3RtnM.DO3c3"&amp;gt;      &amp;lt;Name&amp;gt;UrbanLocUnPaved&amp;lt;/Name&amp;gt;    &amp;lt;/QueryResult&amp;gt;    &amp;lt;QueryResult Key="UnivCUID=AVO1ZUPJlGRPj_qs7h3RtnM.DO3c4"&amp;gt;      &amp;lt;Name&amp;gt;UrbanLoc</t>
  </si>
  <si>
    <t xml:space="preserve">Paved&amp;lt;/Name&amp;gt;    &amp;lt;/QueryResult&amp;gt;    &amp;lt;QueryResult Key="UnivCUID=AVO1ZUPJlGRPj_qs7h3RtnM.DO3c5"&amp;gt;      &amp;lt;Name&amp;gt;UrbanLocTOT&amp;lt;/Name&amp;gt;    &amp;lt;/QueryResult&amp;gt;    &amp;lt;QueryResult Key="UnivCUID=AVO1ZUPJlGRPj_qs7h3RtnM.DO135"&amp;gt;      &amp;lt;Na</t>
  </si>
  <si>
    <t xml:space="preserve">me&amp;gt;Data Extract Date&amp;lt;/Name&amp;gt;    &amp;lt;/QueryResult&amp;gt;    &amp;lt;QueryResult Key="UnivCUID=AVO1ZUPJlGRPj_qs7h3RtnM.DO50"&amp;gt;      &amp;lt;Name&amp;gt;Record Year&amp;lt;/Name&amp;gt;    &amp;lt;/QueryResult&amp;gt;    &amp;lt;QueryObjectSort Key="UnivCUID=AVO1ZUPJlGRPj_qs7h3RtnM.D</t>
  </si>
  <si>
    <t xml:space="preserve">O4b" SortType="ASCENDING"&amp;gt;      &amp;lt;Name&amp;gt;State Cd&amp;lt;/Name&amp;gt;    &amp;lt;/QueryObjectSort&amp;gt;    &amp;lt;QueryCondition QueryConditionOperator="And"&amp;gt;      &amp;lt;Item xsi:type="Filter" FilterOperator="Equal"&amp;gt;        &amp;lt;FilteredObject Key="UnivCUID=AVO1Z</t>
  </si>
  <si>
    <t xml:space="preserve">UPJlGRPj_qs7h3RtnM.DO50"&amp;gt;          &amp;lt;Name&amp;gt;Record Year&amp;lt;/Name&amp;gt;        &amp;lt;/FilteredObject&amp;gt;        &amp;lt;Operand xsi:type="Prompt" Order="0" d5p1:Optional="false" HasLov="true" KeepLastValues="false" Constrained="true" xmlns:d5p1="http://querys</t>
  </si>
  <si>
    <t xml:space="preserve">ervice.dsws.businessobjects.com/2007/06/01"&amp;gt;          &amp;lt;Question&amp;gt;Select Record Year&amp;lt;/Question&amp;gt;        &amp;lt;/Operand&amp;gt;      &amp;lt;/Item&amp;gt;      &amp;lt;Item xsi:type="Filter" FilterOperator="Equal"&amp;gt;        &amp;lt;FilteredObject Key="UnivCUID=AVO1Z</t>
  </si>
  <si>
    <t xml:space="preserve">UPJlGRPj_qs7h3RtnM.DO5c"&amp;gt;          &amp;lt;Name&amp;gt;Currentrecordflag&amp;lt;/Name&amp;gt;        &amp;lt;/FilteredObject&amp;gt;        &amp;lt;Operand xsi:type="Values"&amp;gt;          &amp;lt;d1p1:NativeFreeValue xsi:type="xsd:double"&amp;gt;0&amp;lt;/d1p1:NativeFreeValue&amp;gt;        &amp;lt;/O</t>
  </si>
  <si>
    <t xml:space="preserve">perand&amp;gt;      &amp;lt;/Item&amp;gt;      &amp;lt;Item xsi:type="Filter" FilterOperator="Equal"&amp;gt;        &amp;lt;FilteredObject Key="UnivCUID=AVO1ZUPJlGRPj_qs7h3RtnM.DO12b"&amp;gt;          &amp;lt;Name&amp;gt;IsApprovedFlag&amp;lt;/Name&amp;gt;        &amp;lt;/FilteredObject&amp;gt;        &amp;lt;O</t>
  </si>
  <si>
    <t xml:space="preserve">perand xsi:type="Values"&amp;gt;          &amp;lt;d1p1:NativeFreeValue xsi:type="xsd:string"&amp;gt;N&amp;lt;/d1p1:NativeFreeValue&amp;gt;        &amp;lt;/Operand&amp;gt;      &amp;lt;/Item&amp;gt;    &amp;lt;/QueryCondition&amp;gt;  &amp;lt;/QueryBase&amp;gt;  &amp;lt;QueryProperty Name="DuplicatedRows" Activa</t>
  </si>
  <si>
    <t xml:space="preserve">te="true" Value="false" xmlns="http://query.businessobjects.com/2005" /&amp;gt;  &amp;lt;QueryProperty Name="MaxFetchedTime" Activate="true" Value="-1" xmlns="http://query.businessobjects.com/2005" /&amp;gt;  &amp;lt;QueryProperty Name="MaxRowFetched" Activate="true" Valu</t>
  </si>
  <si>
    <t xml:space="preserve">e="-1" xmlns="http://query.businessobjects.com/2005" /&amp;gt;  &amp;lt;QueryProperty Name="DuplicateRowAggregation" Activate="false" Value="true" xmlns="http://query.businessobjects.com/2005" /&amp;gt;&amp;lt;/QuerySpecification&amp;gt;&lt;/query_specification&gt;&lt;Data_providers/&gt;</t>
  </si>
  <si>
    <t xml:space="preserve">&lt;Original_data_providers/&gt;&lt;prompts&gt;&lt;prompt promptName="Select Record Year" promptID="ROOT.0" valueType="0" PromptSetting="0" AllowMultipleValues="False" isOptional="False"&gt;&lt;currentPromptValues&gt;&lt;disreteValue type="2" value="2019" RowIndex=""/&gt;&lt;/currentPromp</t>
  </si>
  <si>
    <t xml:space="preserve">tValues&gt;&lt;/prompt&gt;&lt;/prompts&gt;&lt;QueryContexts/&gt;&lt;WebiViews&gt;&lt;WebiView view_id="1" refresh_order="-1" part_UREF="" part_type="0" Conceal_data_when_saving="False" Keep_user_format="True" Instance_by_user="False" Username="" Logon_User_Instance="False" Refresh_DB="</t>
  </si>
  <si>
    <t xml:space="preserve">True" Use_Report_Saved_Data="False" Use_specific_instance="False" specific_instance_cuid="" specific_instance_description="" Need_format="False" Custom_view_name="HPMS_Summary document" Last_refresh_status="1" Last_refresh_description="" Last_refresh_time=</t>
  </si>
  <si>
    <t xml:space="preserve">"2020-10-5T10:24:54" Last_refresh_time_taken="3875"&gt;&lt;Regions&gt;&lt;Region name="HHeading" DataRowCount="1" DataColCount="50"&gt;&lt;LayoutManager LinkRows="False" LinkCols="False" Version="1.0" RegionName="HHeading"&gt;&lt;CustomRows Axis="Row"/&gt;&lt;CustomColumns Axis="Column</t>
  </si>
  <si>
    <t xml:space="preserve">"/&gt;&lt;/LayoutManager&gt;&lt;/Region&gt;&lt;Region name="DataGrid" DataRowCount="52" DataColCount="50"&gt;&lt;LayoutManager LinkRows="False" LinkCols="True" Version="1.0" RegionName="DataGrid"&gt;&lt;CustomRows Axis="Row"/&gt;&lt;CustomColumns Axis="Column"/&gt;&lt;/LayoutManager&gt;&lt;/Region&gt;&lt;/Reg</t>
  </si>
  <si>
    <t xml:space="preserve">ions&gt;&lt;/WebiView&gt;&lt;/WebiViews&gt;&lt;PromptBindings/&gt;&lt;DataSourceParameterValues/&gt;&lt;/Webi_document&gt;&lt;/Webi_documents&gt;&lt;/AddinModuleData&gt;&lt;/CrystalAddin&gt;</t>
  </si>
  <si>
    <t xml:space="preserve">FUNCTIONAL  SYSTEM  LENGTH - 2019 (1)</t>
  </si>
  <si>
    <t xml:space="preserve">MILES  BY  TYPE  OF  SURFACE - RURAL</t>
  </si>
  <si>
    <t xml:space="preserve">TABLE HM-51</t>
  </si>
  <si>
    <t xml:space="preserve">September 30, 2020                                </t>
  </si>
  <si>
    <t xml:space="preserve">SHEET 1 OF 4</t>
  </si>
  <si>
    <t xml:space="preserve">INTERSTATE</t>
  </si>
  <si>
    <t xml:space="preserve">OTHER  FREEWAYS  AND  EXPRESSWAYS</t>
  </si>
  <si>
    <t xml:space="preserve">OTHER  PRINCIPAL  ARTERIAL</t>
  </si>
  <si>
    <t xml:space="preserve">MINOR  ARTERIAL</t>
  </si>
  <si>
    <t xml:space="preserve">STATE</t>
  </si>
  <si>
    <t xml:space="preserve">PAVED (2)</t>
  </si>
  <si>
    <t xml:space="preserve">BITUMINOUS</t>
  </si>
  <si>
    <t xml:space="preserve">CONCRETE</t>
  </si>
  <si>
    <t xml:space="preserve">COMPOSITE</t>
  </si>
  <si>
    <t xml:space="preserve">TOTAL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U.S. Total</t>
  </si>
  <si>
    <t xml:space="preserve">Puerto Rico</t>
  </si>
  <si>
    <t xml:space="preserve">Grand Total</t>
  </si>
  <si>
    <t xml:space="preserve">For footnotes, see Footnotes Page.</t>
  </si>
  <si>
    <t xml:space="preserve">SHEET 2 OF 4</t>
  </si>
  <si>
    <t xml:space="preserve">MAJOR  COLLECTOR</t>
  </si>
  <si>
    <t xml:space="preserve">MINOR  COLLECTOR</t>
  </si>
  <si>
    <t xml:space="preserve">LOCAL</t>
  </si>
  <si>
    <t xml:space="preserve">UNPAVED</t>
  </si>
  <si>
    <t xml:space="preserve">PAVED  (2)</t>
  </si>
  <si>
    <t xml:space="preserve">MILES  BY  TYPE  OF  SURFACE - URBAN</t>
  </si>
  <si>
    <t xml:space="preserve">SHEET 3 OF 4</t>
  </si>
  <si>
    <t xml:space="preserve">SHEET 4 OF 4</t>
  </si>
  <si>
    <t xml:space="preserve">MILES  BY  TYPE  OF  SURFACE</t>
  </si>
  <si>
    <t xml:space="preserve">HM-51 Footnotes Page:</t>
  </si>
  <si>
    <t xml:space="preserve">(1)</t>
  </si>
  <si>
    <t xml:space="preserve">Some differences from other tables may be noted because these values are estimated from sample data and do not include samples entirely on structures.  Some States may have unreported/incomplete data.</t>
  </si>
  <si>
    <t xml:space="preserve">Excludes unpaved miles in the following systems: rural Interstate-- 10 miles-- Alaska; rural Other Principal Arterial-- 315 miles-- Alaska, 15 miles-- Indiana; rural Minor Arterial-- 99 miles-- Alaska, 284 miles-- Colorado,</t>
  </si>
  <si>
    <t xml:space="preserve">4 miles-- Idaho, 39 miles-- Michigan, 7 miles-- Minnesota, 1 mile-- Oklahoma; urban Other Principal Arterial-- 1 mile-- North Dakota, 3 miles-- Texas. </t>
  </si>
  <si>
    <t xml:space="preserve">(2)</t>
  </si>
  <si>
    <t xml:space="preserve">Paved includes the following categories: Bituminous -- bituminous, asphalt-concrete (AC) overlay over existing AC pavement; Concrete -- JPCP jointed plain concrete pavement, JRCP jointed reinforced</t>
  </si>
  <si>
    <t xml:space="preserve">concrete pavement, CRCP continuously reinforced concrete pavment; unbonded jointed concrete overlay on PCC pavement, bonded PCC overlay on PCC pavement, other (includes "whitetopping");</t>
  </si>
  <si>
    <t xml:space="preserve">Composite -- AC overlay over jointed concrete pavement, AC (bituminous overlay over existing CRCP).</t>
  </si>
  <si>
    <t xml:space="preserve">rural</t>
  </si>
  <si>
    <t xml:space="preserve">urban</t>
  </si>
  <si>
    <t xml:space="preserve">ST</t>
  </si>
  <si>
    <t xml:space="preserve">FC</t>
  </si>
  <si>
    <t xml:space="preserve">RMILES</t>
  </si>
  <si>
    <t xml:space="preserve">UMIL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 \-"/>
    <numFmt numFmtId="166" formatCode="#,##0"/>
    <numFmt numFmtId="167" formatCode="General"/>
  </numFmts>
  <fonts count="18">
    <font>
      <sz val="11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name val="Arial"/>
      <family val="2"/>
    </font>
    <font>
      <b val="true"/>
      <sz val="20"/>
      <name val="Arial"/>
      <family val="2"/>
    </font>
    <font>
      <b val="true"/>
      <sz val="15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0"/>
      <name val="P-AVGARD"/>
      <family val="0"/>
    </font>
    <font>
      <b val="true"/>
      <sz val="19"/>
      <name val="Arial"/>
      <family val="2"/>
    </font>
    <font>
      <b val="true"/>
      <sz val="14"/>
      <name val="Arial"/>
      <family val="2"/>
    </font>
    <font>
      <sz val="6.95"/>
      <color rgb="FF000000"/>
      <name val="Arial Rounded MT Bold"/>
      <family val="2"/>
    </font>
    <font>
      <sz val="6.45"/>
      <color rgb="FF000000"/>
      <name val="Arial Rounded MT Bold"/>
      <family val="2"/>
    </font>
    <font>
      <b val="true"/>
      <sz val="22"/>
      <name val="Arial"/>
      <family val="2"/>
    </font>
    <font>
      <b val="true"/>
      <sz val="17"/>
      <name val="Arial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rystal Report Data" xfId="20"/>
    <cellStyle name="Crystal Report Fiel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V1:V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V1" s="1" t="s">
        <v>0</v>
      </c>
    </row>
    <row r="2" customFormat="false" ht="14.25" hidden="false" customHeight="false" outlineLevel="0" collapsed="false">
      <c r="V2" s="1" t="s">
        <v>1</v>
      </c>
    </row>
    <row r="3" customFormat="false" ht="14.25" hidden="false" customHeight="false" outlineLevel="0" collapsed="false">
      <c r="V3" s="1" t="s">
        <v>2</v>
      </c>
    </row>
    <row r="4" customFormat="false" ht="14.25" hidden="false" customHeight="false" outlineLevel="0" collapsed="false">
      <c r="V4" s="1" t="s">
        <v>3</v>
      </c>
    </row>
    <row r="5" customFormat="false" ht="14.25" hidden="false" customHeight="false" outlineLevel="0" collapsed="false">
      <c r="V5" s="1" t="s">
        <v>4</v>
      </c>
    </row>
    <row r="6" customFormat="false" ht="14.25" hidden="false" customHeight="false" outlineLevel="0" collapsed="false">
      <c r="V6" s="1" t="s">
        <v>5</v>
      </c>
    </row>
    <row r="7" customFormat="false" ht="14.25" hidden="false" customHeight="false" outlineLevel="0" collapsed="false">
      <c r="V7" s="1" t="s">
        <v>6</v>
      </c>
    </row>
    <row r="8" customFormat="false" ht="14.25" hidden="false" customHeight="false" outlineLevel="0" collapsed="false">
      <c r="V8" s="1" t="s">
        <v>7</v>
      </c>
    </row>
    <row r="9" customFormat="false" ht="14.25" hidden="false" customHeight="false" outlineLevel="0" collapsed="false">
      <c r="V9" s="1" t="s">
        <v>8</v>
      </c>
    </row>
    <row r="10" customFormat="false" ht="14.25" hidden="false" customHeight="false" outlineLevel="0" collapsed="false">
      <c r="V10" s="1" t="s">
        <v>9</v>
      </c>
    </row>
    <row r="11" customFormat="false" ht="14.25" hidden="false" customHeight="false" outlineLevel="0" collapsed="false">
      <c r="V11" s="1" t="s">
        <v>10</v>
      </c>
    </row>
    <row r="12" customFormat="false" ht="14.25" hidden="false" customHeight="false" outlineLevel="0" collapsed="false">
      <c r="V12" s="1" t="s">
        <v>11</v>
      </c>
    </row>
    <row r="13" customFormat="false" ht="14.25" hidden="false" customHeight="false" outlineLevel="0" collapsed="false">
      <c r="V13" s="1" t="s">
        <v>12</v>
      </c>
    </row>
    <row r="14" customFormat="false" ht="14.25" hidden="false" customHeight="false" outlineLevel="0" collapsed="false">
      <c r="V14" s="1" t="s">
        <v>13</v>
      </c>
    </row>
    <row r="15" customFormat="false" ht="14.25" hidden="false" customHeight="false" outlineLevel="0" collapsed="false">
      <c r="V15" s="1" t="s">
        <v>14</v>
      </c>
    </row>
    <row r="16" customFormat="false" ht="14.25" hidden="false" customHeight="false" outlineLevel="0" collapsed="false">
      <c r="V16" s="1" t="s">
        <v>15</v>
      </c>
    </row>
    <row r="17" customFormat="false" ht="14.25" hidden="false" customHeight="false" outlineLevel="0" collapsed="false">
      <c r="V17" s="1" t="s">
        <v>16</v>
      </c>
    </row>
    <row r="18" customFormat="false" ht="14.25" hidden="false" customHeight="false" outlineLevel="0" collapsed="false">
      <c r="V18" s="1" t="s">
        <v>17</v>
      </c>
    </row>
    <row r="19" customFormat="false" ht="14.25" hidden="false" customHeight="false" outlineLevel="0" collapsed="false">
      <c r="V19" s="1" t="s">
        <v>18</v>
      </c>
    </row>
    <row r="20" customFormat="false" ht="14.25" hidden="false" customHeight="false" outlineLevel="0" collapsed="false">
      <c r="V20" s="1" t="s">
        <v>19</v>
      </c>
    </row>
    <row r="21" customFormat="false" ht="14.25" hidden="false" customHeight="false" outlineLevel="0" collapsed="false">
      <c r="V21" s="1" t="s">
        <v>20</v>
      </c>
    </row>
    <row r="22" customFormat="false" ht="14.25" hidden="false" customHeight="false" outlineLevel="0" collapsed="false">
      <c r="V22" s="1" t="s">
        <v>21</v>
      </c>
    </row>
    <row r="23" customFormat="false" ht="14.25" hidden="false" customHeight="false" outlineLevel="0" collapsed="false">
      <c r="V23" s="1" t="s">
        <v>22</v>
      </c>
    </row>
    <row r="24" customFormat="false" ht="14.25" hidden="false" customHeight="false" outlineLevel="0" collapsed="false">
      <c r="V24" s="1" t="s">
        <v>23</v>
      </c>
    </row>
    <row r="25" customFormat="false" ht="14.25" hidden="false" customHeight="false" outlineLevel="0" collapsed="false">
      <c r="V25" s="1" t="s">
        <v>24</v>
      </c>
    </row>
    <row r="26" customFormat="false" ht="14.25" hidden="false" customHeight="false" outlineLevel="0" collapsed="false">
      <c r="V26" s="1" t="s">
        <v>25</v>
      </c>
    </row>
    <row r="27" customFormat="false" ht="14.25" hidden="false" customHeight="false" outlineLevel="0" collapsed="false">
      <c r="V27" s="1" t="s">
        <v>26</v>
      </c>
    </row>
    <row r="28" customFormat="false" ht="14.25" hidden="false" customHeight="false" outlineLevel="0" collapsed="false">
      <c r="V28" s="1" t="s">
        <v>27</v>
      </c>
    </row>
    <row r="29" customFormat="false" ht="14.25" hidden="false" customHeight="false" outlineLevel="0" collapsed="false">
      <c r="V29" s="1" t="s">
        <v>28</v>
      </c>
    </row>
    <row r="30" customFormat="false" ht="14.25" hidden="false" customHeight="false" outlineLevel="0" collapsed="false">
      <c r="V30" s="1" t="s">
        <v>29</v>
      </c>
    </row>
    <row r="31" customFormat="false" ht="14.25" hidden="false" customHeight="false" outlineLevel="0" collapsed="false">
      <c r="V31" s="1" t="s">
        <v>30</v>
      </c>
    </row>
    <row r="32" customFormat="false" ht="14.25" hidden="false" customHeight="false" outlineLevel="0" collapsed="false">
      <c r="V32" s="1" t="s">
        <v>31</v>
      </c>
    </row>
    <row r="33" customFormat="false" ht="14.25" hidden="false" customHeight="false" outlineLevel="0" collapsed="false">
      <c r="V33" s="1" t="s">
        <v>32</v>
      </c>
    </row>
    <row r="34" customFormat="false" ht="14.25" hidden="false" customHeight="false" outlineLevel="0" collapsed="false">
      <c r="V34" s="1" t="s">
        <v>33</v>
      </c>
    </row>
    <row r="35" customFormat="false" ht="14.25" hidden="false" customHeight="false" outlineLevel="0" collapsed="false">
      <c r="V35" s="1" t="s">
        <v>34</v>
      </c>
    </row>
    <row r="36" customFormat="false" ht="14.25" hidden="false" customHeight="false" outlineLevel="0" collapsed="false">
      <c r="V36" s="1" t="s">
        <v>35</v>
      </c>
    </row>
    <row r="37" customFormat="false" ht="14.25" hidden="false" customHeight="false" outlineLevel="0" collapsed="false">
      <c r="V37" s="1" t="s">
        <v>36</v>
      </c>
    </row>
    <row r="38" customFormat="false" ht="14.25" hidden="false" customHeight="false" outlineLevel="0" collapsed="false">
      <c r="V38" s="1" t="s">
        <v>37</v>
      </c>
    </row>
    <row r="39" customFormat="false" ht="14.25" hidden="false" customHeight="false" outlineLevel="0" collapsed="false">
      <c r="V39" s="1" t="s">
        <v>38</v>
      </c>
    </row>
    <row r="40" customFormat="false" ht="14.25" hidden="false" customHeight="false" outlineLevel="0" collapsed="false">
      <c r="V40" s="1" t="s">
        <v>39</v>
      </c>
    </row>
    <row r="41" customFormat="false" ht="14.25" hidden="false" customHeight="false" outlineLevel="0" collapsed="false">
      <c r="V41" s="1" t="s">
        <v>40</v>
      </c>
    </row>
    <row r="42" customFormat="false" ht="14.25" hidden="false" customHeight="false" outlineLevel="0" collapsed="false">
      <c r="V42" s="1" t="s">
        <v>41</v>
      </c>
    </row>
    <row r="43" customFormat="false" ht="14.25" hidden="false" customHeight="false" outlineLevel="0" collapsed="false">
      <c r="V43" s="1" t="s">
        <v>42</v>
      </c>
    </row>
    <row r="44" customFormat="false" ht="14.25" hidden="false" customHeight="false" outlineLevel="0" collapsed="false">
      <c r="V44" s="1" t="s">
        <v>43</v>
      </c>
    </row>
    <row r="45" customFormat="false" ht="14.25" hidden="false" customHeight="false" outlineLevel="0" collapsed="false">
      <c r="V45" s="1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Q77"/>
  <sheetViews>
    <sheetView showFormulas="false" showGridLines="false" showRowColHeaders="true" showZeros="true" rightToLeft="false" tabSelected="true" showOutlineSymbols="true" defaultGridColor="false" view="normal" topLeftCell="A1" colorId="22" zoomScale="60" zoomScaleNormal="60" zoomScalePageLayoutView="100" workbookViewId="0">
      <selection pane="topLeft" activeCell="A1" activeCellId="0" sqref="A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2" width="21.25"/>
    <col collapsed="false" customWidth="true" hidden="false" outlineLevel="0" max="2" min="2" style="2" width="13.62"/>
    <col collapsed="false" customWidth="true" hidden="false" outlineLevel="0" max="3" min="3" style="2" width="14.37"/>
    <col collapsed="false" customWidth="true" hidden="false" outlineLevel="0" max="4" min="4" style="2" width="12.99"/>
    <col collapsed="false" customWidth="true" hidden="false" outlineLevel="0" max="5" min="5" style="2" width="10.25"/>
    <col collapsed="false" customWidth="true" hidden="false" outlineLevel="0" max="6" min="6" style="2" width="13.12"/>
    <col collapsed="false" customWidth="true" hidden="false" outlineLevel="0" max="7" min="7" style="2" width="12.49"/>
    <col collapsed="false" customWidth="true" hidden="false" outlineLevel="0" max="8" min="8" style="2" width="11.99"/>
    <col collapsed="false" customWidth="true" hidden="false" outlineLevel="0" max="9" min="9" style="2" width="10.99"/>
    <col collapsed="false" customWidth="true" hidden="false" outlineLevel="0" max="10" min="10" style="2" width="13.12"/>
    <col collapsed="false" customWidth="true" hidden="false" outlineLevel="0" max="11" min="11" style="2" width="11.24"/>
    <col collapsed="false" customWidth="true" hidden="false" outlineLevel="0" max="12" min="12" style="2" width="11.75"/>
    <col collapsed="false" customWidth="false" hidden="false" outlineLevel="0" max="13" min="13" style="2" width="9.62"/>
    <col collapsed="false" customWidth="true" hidden="false" outlineLevel="0" max="14" min="14" style="2" width="11.75"/>
    <col collapsed="false" customWidth="true" hidden="false" outlineLevel="0" max="15" min="15" style="2" width="11.24"/>
    <col collapsed="false" customWidth="true" hidden="false" outlineLevel="0" max="16" min="16" style="2" width="10.87"/>
    <col collapsed="false" customWidth="false" hidden="false" outlineLevel="0" max="17" min="17" style="2" width="9.62"/>
    <col collapsed="false" customWidth="true" hidden="false" outlineLevel="0" max="18" min="18" style="2" width="7.12"/>
    <col collapsed="false" customWidth="false" hidden="false" outlineLevel="0" max="257" min="19" style="2" width="9.62"/>
  </cols>
  <sheetData>
    <row r="7" customFormat="false" ht="25.9" hidden="false" customHeight="true" outlineLevel="0" collapsed="false">
      <c r="A7" s="3" t="s">
        <v>4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</row>
    <row r="8" customFormat="false" ht="25.9" hidden="false" customHeight="true" outlineLevel="0" collapsed="false">
      <c r="A8" s="4" t="s">
        <v>46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</row>
    <row r="9" customFormat="false" ht="18" hidden="false" customHeight="true" outlineLevel="0" collapsed="false">
      <c r="A9" s="5"/>
      <c r="B9" s="5"/>
      <c r="C9" s="5"/>
      <c r="D9" s="5"/>
      <c r="E9" s="5"/>
    </row>
    <row r="10" customFormat="false" ht="15" hidden="false" customHeight="true" outlineLevel="0" collapsed="false">
      <c r="A10" s="6"/>
      <c r="B10" s="6"/>
      <c r="C10" s="6"/>
      <c r="D10" s="6"/>
      <c r="E10" s="6"/>
      <c r="Q10" s="7" t="s">
        <v>47</v>
      </c>
    </row>
    <row r="11" customFormat="false" ht="15" hidden="false" customHeight="true" outlineLevel="0" collapsed="false">
      <c r="A11" s="6" t="s">
        <v>48</v>
      </c>
      <c r="B11" s="6"/>
      <c r="C11" s="6"/>
      <c r="D11" s="6"/>
      <c r="E11" s="6"/>
      <c r="Q11" s="7" t="s">
        <v>49</v>
      </c>
    </row>
    <row r="12" customFormat="false" ht="19.9" hidden="false" customHeight="true" outlineLevel="0" collapsed="false">
      <c r="A12" s="8"/>
      <c r="B12" s="9" t="s">
        <v>50</v>
      </c>
      <c r="C12" s="9"/>
      <c r="D12" s="9"/>
      <c r="E12" s="9"/>
      <c r="F12" s="9" t="s">
        <v>51</v>
      </c>
      <c r="G12" s="9"/>
      <c r="H12" s="9"/>
      <c r="I12" s="9"/>
      <c r="J12" s="9" t="s">
        <v>52</v>
      </c>
      <c r="K12" s="9"/>
      <c r="L12" s="9"/>
      <c r="M12" s="9"/>
      <c r="N12" s="10" t="s">
        <v>53</v>
      </c>
      <c r="O12" s="10"/>
      <c r="P12" s="10"/>
      <c r="Q12" s="10"/>
    </row>
    <row r="13" customFormat="false" ht="19.9" hidden="false" customHeight="true" outlineLevel="0" collapsed="false">
      <c r="A13" s="11" t="s">
        <v>54</v>
      </c>
      <c r="B13" s="12" t="s">
        <v>55</v>
      </c>
      <c r="C13" s="12"/>
      <c r="D13" s="12"/>
      <c r="E13" s="12"/>
      <c r="F13" s="12" t="s">
        <v>55</v>
      </c>
      <c r="G13" s="12"/>
      <c r="H13" s="12"/>
      <c r="I13" s="12"/>
      <c r="J13" s="12" t="s">
        <v>55</v>
      </c>
      <c r="K13" s="12"/>
      <c r="L13" s="12"/>
      <c r="M13" s="12"/>
      <c r="N13" s="13" t="s">
        <v>55</v>
      </c>
      <c r="O13" s="13"/>
      <c r="P13" s="13"/>
      <c r="Q13" s="13"/>
    </row>
    <row r="14" customFormat="false" ht="14.25" hidden="false" customHeight="false" outlineLevel="0" collapsed="false">
      <c r="A14" s="14"/>
      <c r="B14" s="13" t="s">
        <v>56</v>
      </c>
      <c r="C14" s="13" t="s">
        <v>57</v>
      </c>
      <c r="D14" s="13" t="s">
        <v>58</v>
      </c>
      <c r="E14" s="12" t="s">
        <v>59</v>
      </c>
      <c r="F14" s="13" t="s">
        <v>56</v>
      </c>
      <c r="G14" s="13" t="s">
        <v>57</v>
      </c>
      <c r="H14" s="13" t="s">
        <v>58</v>
      </c>
      <c r="I14" s="12" t="s">
        <v>59</v>
      </c>
      <c r="J14" s="13" t="s">
        <v>56</v>
      </c>
      <c r="K14" s="13" t="s">
        <v>57</v>
      </c>
      <c r="L14" s="13" t="s">
        <v>58</v>
      </c>
      <c r="M14" s="15" t="s">
        <v>59</v>
      </c>
      <c r="N14" s="13" t="s">
        <v>56</v>
      </c>
      <c r="O14" s="13" t="s">
        <v>57</v>
      </c>
      <c r="P14" s="13" t="s">
        <v>58</v>
      </c>
      <c r="Q14" s="16" t="s">
        <v>59</v>
      </c>
    </row>
    <row r="15" customFormat="false" ht="14.25" hidden="false" customHeight="false" outlineLevel="0" collapsed="false">
      <c r="A15" s="17" t="s">
        <v>60</v>
      </c>
      <c r="B15" s="18" t="n">
        <v>461.63338</v>
      </c>
      <c r="C15" s="18" t="n">
        <v>10.14599</v>
      </c>
      <c r="D15" s="18" t="n">
        <v>78.78159</v>
      </c>
      <c r="E15" s="19" t="n">
        <v>550.56096</v>
      </c>
      <c r="F15" s="18" t="n">
        <v>0</v>
      </c>
      <c r="G15" s="18" t="n">
        <v>0</v>
      </c>
      <c r="H15" s="18" t="n">
        <v>0</v>
      </c>
      <c r="I15" s="19" t="n">
        <v>0</v>
      </c>
      <c r="J15" s="18" t="n">
        <v>2011.93014</v>
      </c>
      <c r="K15" s="18" t="n">
        <v>0</v>
      </c>
      <c r="L15" s="18" t="n">
        <v>0</v>
      </c>
      <c r="M15" s="20" t="n">
        <v>2011.93014</v>
      </c>
      <c r="N15" s="18" t="n">
        <v>3924.73737</v>
      </c>
      <c r="O15" s="18" t="n">
        <v>0</v>
      </c>
      <c r="P15" s="18" t="n">
        <v>0</v>
      </c>
      <c r="Q15" s="18" t="n">
        <v>3924.73737</v>
      </c>
    </row>
    <row r="16" customFormat="false" ht="14.25" hidden="false" customHeight="false" outlineLevel="0" collapsed="false">
      <c r="A16" s="17" t="s">
        <v>61</v>
      </c>
      <c r="B16" s="18" t="n">
        <v>990.94896</v>
      </c>
      <c r="C16" s="18" t="n">
        <v>0.2172</v>
      </c>
      <c r="D16" s="18" t="n">
        <v>0</v>
      </c>
      <c r="E16" s="20" t="n">
        <v>991.16616</v>
      </c>
      <c r="F16" s="18" t="n">
        <v>0</v>
      </c>
      <c r="G16" s="18" t="n">
        <v>0</v>
      </c>
      <c r="H16" s="18" t="n">
        <v>0</v>
      </c>
      <c r="I16" s="20" t="n">
        <v>0</v>
      </c>
      <c r="J16" s="18" t="n">
        <v>483.94153</v>
      </c>
      <c r="K16" s="18" t="n">
        <v>0.53051</v>
      </c>
      <c r="L16" s="18" t="n">
        <v>0</v>
      </c>
      <c r="M16" s="20" t="n">
        <v>484.47204</v>
      </c>
      <c r="N16" s="18" t="n">
        <v>332.06979</v>
      </c>
      <c r="O16" s="18" t="n">
        <v>0</v>
      </c>
      <c r="P16" s="18" t="n">
        <v>0</v>
      </c>
      <c r="Q16" s="18" t="n">
        <v>332.06979</v>
      </c>
    </row>
    <row r="17" customFormat="false" ht="14.25" hidden="false" customHeight="false" outlineLevel="0" collapsed="false">
      <c r="A17" s="17" t="s">
        <v>62</v>
      </c>
      <c r="B17" s="18" t="n">
        <v>902.6496</v>
      </c>
      <c r="C17" s="18" t="n">
        <v>11.71679</v>
      </c>
      <c r="D17" s="18" t="n">
        <v>1.59712</v>
      </c>
      <c r="E17" s="20" t="n">
        <v>915.96351</v>
      </c>
      <c r="F17" s="18" t="n">
        <v>19.12621</v>
      </c>
      <c r="G17" s="18" t="n">
        <v>0.1085</v>
      </c>
      <c r="H17" s="18" t="n">
        <v>0</v>
      </c>
      <c r="I17" s="20" t="n">
        <v>19.23471</v>
      </c>
      <c r="J17" s="18" t="n">
        <v>1255.45921</v>
      </c>
      <c r="K17" s="18" t="n">
        <v>6.63666</v>
      </c>
      <c r="L17" s="18" t="n">
        <v>0.8513</v>
      </c>
      <c r="M17" s="20" t="n">
        <v>1262.94717</v>
      </c>
      <c r="N17" s="18" t="n">
        <v>2180.18101</v>
      </c>
      <c r="O17" s="18" t="n">
        <v>4.93694</v>
      </c>
      <c r="P17" s="18" t="n">
        <v>0.46202</v>
      </c>
      <c r="Q17" s="18" t="n">
        <v>2185.57997</v>
      </c>
    </row>
    <row r="18" customFormat="false" ht="14.25" hidden="false" customHeight="false" outlineLevel="0" collapsed="false">
      <c r="A18" s="14" t="s">
        <v>63</v>
      </c>
      <c r="B18" s="21" t="n">
        <v>260.21853</v>
      </c>
      <c r="C18" s="21" t="n">
        <v>92.69695</v>
      </c>
      <c r="D18" s="21" t="n">
        <v>85.16647</v>
      </c>
      <c r="E18" s="22" t="n">
        <v>438.08195</v>
      </c>
      <c r="F18" s="21" t="n">
        <v>0</v>
      </c>
      <c r="G18" s="21" t="n">
        <v>63.17167</v>
      </c>
      <c r="H18" s="21" t="n">
        <v>0</v>
      </c>
      <c r="I18" s="22" t="n">
        <v>63.17167</v>
      </c>
      <c r="J18" s="21" t="n">
        <v>1569.7513</v>
      </c>
      <c r="K18" s="21" t="n">
        <v>24.98653</v>
      </c>
      <c r="L18" s="21" t="n">
        <v>282.13292</v>
      </c>
      <c r="M18" s="22" t="n">
        <v>1876.87075</v>
      </c>
      <c r="N18" s="21" t="n">
        <v>2902.90081</v>
      </c>
      <c r="O18" s="21" t="n">
        <v>8.55492</v>
      </c>
      <c r="P18" s="23" t="n">
        <v>155.2583</v>
      </c>
      <c r="Q18" s="23" t="n">
        <v>3066.71403</v>
      </c>
    </row>
    <row r="19" customFormat="false" ht="14.25" hidden="false" customHeight="false" outlineLevel="0" collapsed="false">
      <c r="A19" s="24" t="s">
        <v>64</v>
      </c>
      <c r="B19" s="18" t="n">
        <v>925.7675</v>
      </c>
      <c r="C19" s="18" t="n">
        <v>286.88079</v>
      </c>
      <c r="D19" s="18" t="n">
        <v>0</v>
      </c>
      <c r="E19" s="20" t="n">
        <v>1212.64829</v>
      </c>
      <c r="F19" s="18" t="n">
        <v>291.07035</v>
      </c>
      <c r="G19" s="18" t="n">
        <v>124.511</v>
      </c>
      <c r="H19" s="18" t="n">
        <v>0</v>
      </c>
      <c r="I19" s="20" t="n">
        <v>415.58135</v>
      </c>
      <c r="J19" s="18" t="n">
        <v>3231.75392</v>
      </c>
      <c r="K19" s="18" t="n">
        <v>110.63897</v>
      </c>
      <c r="L19" s="18" t="n">
        <v>0</v>
      </c>
      <c r="M19" s="20" t="n">
        <v>3342.39289</v>
      </c>
      <c r="N19" s="18" t="n">
        <v>6063.722</v>
      </c>
      <c r="O19" s="18" t="n">
        <v>9.01492</v>
      </c>
      <c r="P19" s="18" t="n">
        <v>0</v>
      </c>
      <c r="Q19" s="18" t="n">
        <v>6072.73692</v>
      </c>
    </row>
    <row r="20" customFormat="false" ht="14.25" hidden="false" customHeight="false" outlineLevel="0" collapsed="false">
      <c r="A20" s="24" t="s">
        <v>65</v>
      </c>
      <c r="B20" s="18" t="n">
        <v>357.46916</v>
      </c>
      <c r="C20" s="18" t="n">
        <v>290.67978</v>
      </c>
      <c r="D20" s="18" t="n">
        <v>0</v>
      </c>
      <c r="E20" s="20" t="n">
        <v>648.14894</v>
      </c>
      <c r="F20" s="18" t="n">
        <v>20.70575</v>
      </c>
      <c r="G20" s="18" t="n">
        <v>7.4155</v>
      </c>
      <c r="H20" s="18" t="n">
        <v>0</v>
      </c>
      <c r="I20" s="20" t="n">
        <v>28.12125</v>
      </c>
      <c r="J20" s="18" t="n">
        <v>2313.34083</v>
      </c>
      <c r="K20" s="18" t="n">
        <v>254.94718</v>
      </c>
      <c r="L20" s="18" t="n">
        <v>0</v>
      </c>
      <c r="M20" s="20" t="n">
        <v>2568.28801</v>
      </c>
      <c r="N20" s="18" t="n">
        <v>3100.78157</v>
      </c>
      <c r="O20" s="18" t="n">
        <v>89.06647</v>
      </c>
      <c r="P20" s="18" t="n">
        <v>0</v>
      </c>
      <c r="Q20" s="18" t="n">
        <v>3189.84804</v>
      </c>
    </row>
    <row r="21" customFormat="false" ht="14.25" hidden="false" customHeight="false" outlineLevel="0" collapsed="false">
      <c r="A21" s="24" t="s">
        <v>66</v>
      </c>
      <c r="B21" s="18" t="n">
        <v>11.89304</v>
      </c>
      <c r="C21" s="18" t="n">
        <v>0</v>
      </c>
      <c r="D21" s="18" t="n">
        <v>16.8504</v>
      </c>
      <c r="E21" s="20" t="n">
        <v>28.74344</v>
      </c>
      <c r="F21" s="18" t="n">
        <v>21.66309</v>
      </c>
      <c r="G21" s="18" t="n">
        <v>0</v>
      </c>
      <c r="H21" s="18" t="n">
        <v>13.85528</v>
      </c>
      <c r="I21" s="20" t="n">
        <v>35.51837</v>
      </c>
      <c r="J21" s="18" t="n">
        <v>65.80166</v>
      </c>
      <c r="K21" s="18" t="n">
        <v>0</v>
      </c>
      <c r="L21" s="18" t="n">
        <v>56.24953</v>
      </c>
      <c r="M21" s="20" t="n">
        <v>122.05119</v>
      </c>
      <c r="N21" s="18" t="n">
        <v>195.01628</v>
      </c>
      <c r="O21" s="18" t="n">
        <v>0</v>
      </c>
      <c r="P21" s="18" t="n">
        <v>22.52842</v>
      </c>
      <c r="Q21" s="18" t="n">
        <v>217.5447</v>
      </c>
    </row>
    <row r="22" customFormat="false" ht="14.25" hidden="false" customHeight="false" outlineLevel="0" collapsed="false">
      <c r="A22" s="25" t="s">
        <v>67</v>
      </c>
      <c r="B22" s="21" t="n">
        <v>0</v>
      </c>
      <c r="C22" s="21" t="n">
        <v>0</v>
      </c>
      <c r="D22" s="21" t="n">
        <v>0</v>
      </c>
      <c r="E22" s="22" t="n">
        <v>0</v>
      </c>
      <c r="F22" s="21" t="n">
        <v>3.0494</v>
      </c>
      <c r="G22" s="21" t="n">
        <v>23.42035</v>
      </c>
      <c r="H22" s="21" t="n">
        <v>2.8756</v>
      </c>
      <c r="I22" s="22" t="n">
        <v>29.34535</v>
      </c>
      <c r="J22" s="21" t="n">
        <v>18.10235</v>
      </c>
      <c r="K22" s="21" t="n">
        <v>0</v>
      </c>
      <c r="L22" s="21" t="n">
        <v>81.17556</v>
      </c>
      <c r="M22" s="22" t="n">
        <v>99.27791</v>
      </c>
      <c r="N22" s="21" t="n">
        <v>12.89786</v>
      </c>
      <c r="O22" s="21" t="n">
        <v>5.7211</v>
      </c>
      <c r="P22" s="23" t="n">
        <v>70.4763</v>
      </c>
      <c r="Q22" s="23" t="n">
        <v>89.09526</v>
      </c>
    </row>
    <row r="23" customFormat="false" ht="14.25" hidden="false" customHeight="false" outlineLevel="0" collapsed="false">
      <c r="A23" s="24" t="s">
        <v>68</v>
      </c>
      <c r="B23" s="18" t="n">
        <v>0</v>
      </c>
      <c r="C23" s="18" t="n">
        <v>0</v>
      </c>
      <c r="D23" s="18" t="n">
        <v>0</v>
      </c>
      <c r="E23" s="20" t="n">
        <v>0</v>
      </c>
      <c r="F23" s="18" t="n">
        <v>0</v>
      </c>
      <c r="G23" s="18" t="n">
        <v>0</v>
      </c>
      <c r="H23" s="18" t="n">
        <v>0</v>
      </c>
      <c r="I23" s="20" t="n">
        <v>0</v>
      </c>
      <c r="J23" s="18" t="n">
        <v>0</v>
      </c>
      <c r="K23" s="18" t="n">
        <v>0</v>
      </c>
      <c r="L23" s="18" t="n">
        <v>0</v>
      </c>
      <c r="M23" s="20" t="n">
        <v>0</v>
      </c>
      <c r="N23" s="18" t="n">
        <v>0</v>
      </c>
      <c r="O23" s="18" t="n">
        <v>0</v>
      </c>
      <c r="P23" s="18" t="n">
        <v>0</v>
      </c>
      <c r="Q23" s="18" t="n">
        <v>0</v>
      </c>
    </row>
    <row r="24" customFormat="false" ht="14.25" hidden="false" customHeight="false" outlineLevel="0" collapsed="false">
      <c r="A24" s="24" t="s">
        <v>69</v>
      </c>
      <c r="B24" s="18" t="n">
        <v>717.26741</v>
      </c>
      <c r="C24" s="18" t="n">
        <v>0</v>
      </c>
      <c r="D24" s="18" t="n">
        <v>0</v>
      </c>
      <c r="E24" s="20" t="n">
        <v>717.26741</v>
      </c>
      <c r="F24" s="18" t="n">
        <v>176.69252</v>
      </c>
      <c r="G24" s="18" t="n">
        <v>0.01807</v>
      </c>
      <c r="H24" s="18" t="n">
        <v>0</v>
      </c>
      <c r="I24" s="20" t="n">
        <v>176.71059</v>
      </c>
      <c r="J24" s="18" t="n">
        <v>2616.15084</v>
      </c>
      <c r="K24" s="18" t="n">
        <v>0</v>
      </c>
      <c r="L24" s="18" t="n">
        <v>0</v>
      </c>
      <c r="M24" s="20" t="n">
        <v>2616.15084</v>
      </c>
      <c r="N24" s="18" t="n">
        <v>2192.23467</v>
      </c>
      <c r="O24" s="18" t="n">
        <v>0</v>
      </c>
      <c r="P24" s="18" t="n">
        <v>0</v>
      </c>
      <c r="Q24" s="18" t="n">
        <v>2192.23467</v>
      </c>
    </row>
    <row r="25" customFormat="false" ht="14.25" hidden="false" customHeight="false" outlineLevel="0" collapsed="false">
      <c r="A25" s="24" t="s">
        <v>70</v>
      </c>
      <c r="B25" s="18" t="n">
        <v>40.08927</v>
      </c>
      <c r="C25" s="18" t="n">
        <v>281.09604</v>
      </c>
      <c r="D25" s="18" t="n">
        <v>216.17842</v>
      </c>
      <c r="E25" s="20" t="n">
        <v>537.36373</v>
      </c>
      <c r="F25" s="18" t="n">
        <v>0</v>
      </c>
      <c r="G25" s="18" t="n">
        <v>0</v>
      </c>
      <c r="H25" s="18" t="n">
        <v>0</v>
      </c>
      <c r="I25" s="20" t="n">
        <v>0</v>
      </c>
      <c r="J25" s="18" t="n">
        <v>2357.48831</v>
      </c>
      <c r="K25" s="18" t="n">
        <v>70.49335</v>
      </c>
      <c r="L25" s="18" t="n">
        <v>0</v>
      </c>
      <c r="M25" s="20" t="n">
        <v>2427.98166</v>
      </c>
      <c r="N25" s="18" t="n">
        <v>4709.81231</v>
      </c>
      <c r="O25" s="18" t="n">
        <v>10.46529</v>
      </c>
      <c r="P25" s="18" t="n">
        <v>0</v>
      </c>
      <c r="Q25" s="18" t="n">
        <v>4720.2776</v>
      </c>
    </row>
    <row r="26" customFormat="false" ht="14.25" hidden="false" customHeight="false" outlineLevel="0" collapsed="false">
      <c r="A26" s="25" t="s">
        <v>71</v>
      </c>
      <c r="B26" s="21" t="n">
        <v>0</v>
      </c>
      <c r="C26" s="21" t="n">
        <v>0</v>
      </c>
      <c r="D26" s="21" t="n">
        <v>0</v>
      </c>
      <c r="E26" s="22" t="n">
        <v>0</v>
      </c>
      <c r="F26" s="21" t="n">
        <v>0</v>
      </c>
      <c r="G26" s="21" t="n">
        <v>0</v>
      </c>
      <c r="H26" s="21" t="n">
        <v>0</v>
      </c>
      <c r="I26" s="22" t="n">
        <v>0</v>
      </c>
      <c r="J26" s="21" t="n">
        <v>77.65</v>
      </c>
      <c r="K26" s="21" t="n">
        <v>0.4</v>
      </c>
      <c r="L26" s="21" t="n">
        <v>0</v>
      </c>
      <c r="M26" s="22" t="n">
        <v>78.05</v>
      </c>
      <c r="N26" s="21" t="n">
        <v>255.126</v>
      </c>
      <c r="O26" s="21" t="n">
        <v>0</v>
      </c>
      <c r="P26" s="23" t="n">
        <v>0</v>
      </c>
      <c r="Q26" s="23" t="n">
        <v>255.126</v>
      </c>
    </row>
    <row r="27" customFormat="false" ht="14.25" hidden="false" customHeight="false" outlineLevel="0" collapsed="false">
      <c r="A27" s="24" t="s">
        <v>72</v>
      </c>
      <c r="B27" s="18" t="n">
        <v>433.02489</v>
      </c>
      <c r="C27" s="18" t="n">
        <v>84.13313</v>
      </c>
      <c r="D27" s="18" t="n">
        <v>2.33359</v>
      </c>
      <c r="E27" s="20" t="n">
        <v>519.49161</v>
      </c>
      <c r="F27" s="18" t="n">
        <v>105.85689</v>
      </c>
      <c r="G27" s="18" t="n">
        <v>2.098</v>
      </c>
      <c r="H27" s="18" t="n">
        <v>3.564</v>
      </c>
      <c r="I27" s="20" t="n">
        <v>111.51889</v>
      </c>
      <c r="J27" s="18" t="n">
        <v>1644.67915</v>
      </c>
      <c r="K27" s="18" t="n">
        <v>0.04954</v>
      </c>
      <c r="L27" s="18" t="n">
        <v>0</v>
      </c>
      <c r="M27" s="20" t="n">
        <v>1644.72869</v>
      </c>
      <c r="N27" s="18" t="n">
        <v>1462.72337</v>
      </c>
      <c r="O27" s="18" t="n">
        <v>0</v>
      </c>
      <c r="P27" s="18" t="n">
        <v>0</v>
      </c>
      <c r="Q27" s="18" t="n">
        <v>1462.72337</v>
      </c>
    </row>
    <row r="28" customFormat="false" ht="14.25" hidden="false" customHeight="false" outlineLevel="0" collapsed="false">
      <c r="A28" s="24" t="s">
        <v>73</v>
      </c>
      <c r="B28" s="18" t="n">
        <v>78.90355</v>
      </c>
      <c r="C28" s="18" t="n">
        <v>157.66545</v>
      </c>
      <c r="D28" s="18" t="n">
        <v>1006.77056</v>
      </c>
      <c r="E28" s="20" t="n">
        <v>1243.33956</v>
      </c>
      <c r="F28" s="18" t="n">
        <v>0</v>
      </c>
      <c r="G28" s="18" t="n">
        <v>29.45992</v>
      </c>
      <c r="H28" s="18" t="n">
        <v>0</v>
      </c>
      <c r="I28" s="20" t="n">
        <v>29.45992</v>
      </c>
      <c r="J28" s="18" t="n">
        <v>189.74477</v>
      </c>
      <c r="K28" s="18" t="n">
        <v>74.70847</v>
      </c>
      <c r="L28" s="18" t="n">
        <v>2095.7394</v>
      </c>
      <c r="M28" s="20" t="n">
        <v>2360.19264</v>
      </c>
      <c r="N28" s="18" t="n">
        <v>260.52</v>
      </c>
      <c r="O28" s="18" t="n">
        <v>0</v>
      </c>
      <c r="P28" s="18" t="n">
        <v>4456.78873</v>
      </c>
      <c r="Q28" s="18" t="n">
        <v>4717.30873</v>
      </c>
    </row>
    <row r="29" customFormat="false" ht="14.25" hidden="false" customHeight="false" outlineLevel="0" collapsed="false">
      <c r="A29" s="24" t="s">
        <v>74</v>
      </c>
      <c r="B29" s="18" t="n">
        <v>678.97023</v>
      </c>
      <c r="C29" s="18" t="n">
        <v>105.76849</v>
      </c>
      <c r="D29" s="18" t="n">
        <v>0</v>
      </c>
      <c r="E29" s="20" t="n">
        <v>784.73872</v>
      </c>
      <c r="F29" s="18" t="n">
        <v>122.29733</v>
      </c>
      <c r="G29" s="18" t="n">
        <v>31.2806</v>
      </c>
      <c r="H29" s="18" t="n">
        <v>0</v>
      </c>
      <c r="I29" s="20" t="n">
        <v>153.57793</v>
      </c>
      <c r="J29" s="18" t="n">
        <v>1892.65194</v>
      </c>
      <c r="K29" s="18" t="n">
        <v>64.53429</v>
      </c>
      <c r="L29" s="18" t="n">
        <v>0</v>
      </c>
      <c r="M29" s="20" t="n">
        <v>1957.18623</v>
      </c>
      <c r="N29" s="18" t="n">
        <v>2096.18473</v>
      </c>
      <c r="O29" s="18" t="n">
        <v>7.36989</v>
      </c>
      <c r="P29" s="18" t="n">
        <v>0</v>
      </c>
      <c r="Q29" s="18" t="n">
        <v>2103.55462</v>
      </c>
    </row>
    <row r="30" customFormat="false" ht="14.25" hidden="false" customHeight="false" outlineLevel="0" collapsed="false">
      <c r="A30" s="25" t="s">
        <v>75</v>
      </c>
      <c r="B30" s="21" t="n">
        <v>0</v>
      </c>
      <c r="C30" s="21" t="n">
        <v>241.7719</v>
      </c>
      <c r="D30" s="21" t="n">
        <v>298.83904</v>
      </c>
      <c r="E30" s="22" t="n">
        <v>540.61094</v>
      </c>
      <c r="F30" s="21" t="n">
        <v>0</v>
      </c>
      <c r="G30" s="21" t="n">
        <v>0</v>
      </c>
      <c r="H30" s="21" t="n">
        <v>0</v>
      </c>
      <c r="I30" s="22" t="n">
        <v>0</v>
      </c>
      <c r="J30" s="21" t="n">
        <v>27.59554</v>
      </c>
      <c r="K30" s="21" t="n">
        <v>1418.80712</v>
      </c>
      <c r="L30" s="21" t="n">
        <v>1968.38421</v>
      </c>
      <c r="M30" s="22" t="n">
        <v>3414.78687</v>
      </c>
      <c r="N30" s="21" t="n">
        <v>871.81622</v>
      </c>
      <c r="O30" s="21" t="n">
        <v>698.70221</v>
      </c>
      <c r="P30" s="23" t="n">
        <v>2339.83444</v>
      </c>
      <c r="Q30" s="23" t="n">
        <v>3910.35287</v>
      </c>
    </row>
    <row r="31" customFormat="false" ht="14.25" hidden="false" customHeight="false" outlineLevel="0" collapsed="false">
      <c r="A31" s="24" t="s">
        <v>76</v>
      </c>
      <c r="B31" s="18" t="n">
        <v>388.47571</v>
      </c>
      <c r="C31" s="18" t="n">
        <v>208.53647</v>
      </c>
      <c r="D31" s="18" t="n">
        <v>42.78452</v>
      </c>
      <c r="E31" s="20" t="n">
        <v>639.7967</v>
      </c>
      <c r="F31" s="18" t="n">
        <v>93.16213</v>
      </c>
      <c r="G31" s="18" t="n">
        <v>191.65448</v>
      </c>
      <c r="H31" s="18" t="n">
        <v>118.68116</v>
      </c>
      <c r="I31" s="20" t="n">
        <v>403.49777</v>
      </c>
      <c r="J31" s="18" t="n">
        <v>2041.34601</v>
      </c>
      <c r="K31" s="18" t="n">
        <v>136.28506</v>
      </c>
      <c r="L31" s="18" t="n">
        <v>451.13679</v>
      </c>
      <c r="M31" s="20" t="n">
        <v>2628.76786</v>
      </c>
      <c r="N31" s="18" t="n">
        <v>3966.19418</v>
      </c>
      <c r="O31" s="18" t="n">
        <v>14.75211</v>
      </c>
      <c r="P31" s="18" t="n">
        <v>252.36151</v>
      </c>
      <c r="Q31" s="18" t="n">
        <v>4233.3078</v>
      </c>
    </row>
    <row r="32" customFormat="false" ht="14.25" hidden="false" customHeight="false" outlineLevel="0" collapsed="false">
      <c r="A32" s="24" t="s">
        <v>77</v>
      </c>
      <c r="B32" s="18" t="n">
        <v>654.75913</v>
      </c>
      <c r="C32" s="18" t="n">
        <v>0</v>
      </c>
      <c r="D32" s="18" t="n">
        <v>0</v>
      </c>
      <c r="E32" s="20" t="n">
        <v>654.75913</v>
      </c>
      <c r="F32" s="18" t="n">
        <v>315.85943</v>
      </c>
      <c r="G32" s="18" t="n">
        <v>81.95741</v>
      </c>
      <c r="H32" s="18" t="n">
        <v>0</v>
      </c>
      <c r="I32" s="20" t="n">
        <v>397.81684</v>
      </c>
      <c r="J32" s="18" t="n">
        <v>1230.09119</v>
      </c>
      <c r="K32" s="18" t="n">
        <v>2.85192</v>
      </c>
      <c r="L32" s="18" t="n">
        <v>0</v>
      </c>
      <c r="M32" s="20" t="n">
        <v>1232.94311</v>
      </c>
      <c r="N32" s="18" t="n">
        <v>2312.04159</v>
      </c>
      <c r="O32" s="18" t="n">
        <v>21.95879</v>
      </c>
      <c r="P32" s="18" t="n">
        <v>0</v>
      </c>
      <c r="Q32" s="18" t="n">
        <v>2334.00038</v>
      </c>
    </row>
    <row r="33" customFormat="false" ht="14.25" hidden="false" customHeight="false" outlineLevel="0" collapsed="false">
      <c r="A33" s="24" t="s">
        <v>78</v>
      </c>
      <c r="B33" s="18" t="n">
        <v>37.82589</v>
      </c>
      <c r="C33" s="18" t="n">
        <v>207.40795</v>
      </c>
      <c r="D33" s="18" t="n">
        <v>281.92419</v>
      </c>
      <c r="E33" s="20" t="n">
        <v>527.15803</v>
      </c>
      <c r="F33" s="18" t="n">
        <v>3.16216</v>
      </c>
      <c r="G33" s="18" t="n">
        <v>17.84985</v>
      </c>
      <c r="H33" s="18" t="n">
        <v>0</v>
      </c>
      <c r="I33" s="20" t="n">
        <v>21.01201</v>
      </c>
      <c r="J33" s="18" t="n">
        <v>331.34671</v>
      </c>
      <c r="K33" s="18" t="n">
        <v>31.8888</v>
      </c>
      <c r="L33" s="18" t="n">
        <v>597.38972</v>
      </c>
      <c r="M33" s="20" t="n">
        <v>960.62523</v>
      </c>
      <c r="N33" s="18" t="n">
        <v>932.89237</v>
      </c>
      <c r="O33" s="18" t="n">
        <v>3.66147</v>
      </c>
      <c r="P33" s="18" t="n">
        <v>850.18015</v>
      </c>
      <c r="Q33" s="18" t="n">
        <v>1786.73399</v>
      </c>
    </row>
    <row r="34" customFormat="false" ht="14.25" hidden="false" customHeight="false" outlineLevel="0" collapsed="false">
      <c r="A34" s="25" t="s">
        <v>79</v>
      </c>
      <c r="B34" s="21" t="n">
        <v>279.28</v>
      </c>
      <c r="C34" s="21" t="n">
        <v>0</v>
      </c>
      <c r="D34" s="21" t="n">
        <v>0</v>
      </c>
      <c r="E34" s="22" t="n">
        <v>279.28</v>
      </c>
      <c r="F34" s="21" t="n">
        <v>2.64</v>
      </c>
      <c r="G34" s="21" t="n">
        <v>0</v>
      </c>
      <c r="H34" s="21" t="n">
        <v>0</v>
      </c>
      <c r="I34" s="22" t="n">
        <v>2.64</v>
      </c>
      <c r="J34" s="21" t="n">
        <v>792.006</v>
      </c>
      <c r="K34" s="21" t="n">
        <v>0</v>
      </c>
      <c r="L34" s="21" t="n">
        <v>0</v>
      </c>
      <c r="M34" s="22" t="n">
        <v>792.006</v>
      </c>
      <c r="N34" s="21" t="n">
        <v>941.237</v>
      </c>
      <c r="O34" s="21" t="n">
        <v>0</v>
      </c>
      <c r="P34" s="23" t="n">
        <v>0</v>
      </c>
      <c r="Q34" s="23" t="n">
        <v>941.237</v>
      </c>
    </row>
    <row r="35" customFormat="false" ht="14.25" hidden="false" customHeight="false" outlineLevel="0" collapsed="false">
      <c r="A35" s="24" t="s">
        <v>80</v>
      </c>
      <c r="B35" s="18" t="n">
        <v>103.02826</v>
      </c>
      <c r="C35" s="18" t="n">
        <v>0</v>
      </c>
      <c r="D35" s="18" t="n">
        <v>39.1079</v>
      </c>
      <c r="E35" s="20" t="n">
        <v>142.13616</v>
      </c>
      <c r="F35" s="18" t="n">
        <v>59.68849</v>
      </c>
      <c r="G35" s="18" t="n">
        <v>0.56003</v>
      </c>
      <c r="H35" s="18" t="n">
        <v>8.82589</v>
      </c>
      <c r="I35" s="20" t="n">
        <v>69.07441</v>
      </c>
      <c r="J35" s="18" t="n">
        <v>193.25251</v>
      </c>
      <c r="K35" s="18" t="n">
        <v>0.89275</v>
      </c>
      <c r="L35" s="18" t="n">
        <v>126.70953</v>
      </c>
      <c r="M35" s="20" t="n">
        <v>320.85479</v>
      </c>
      <c r="N35" s="18" t="n">
        <v>463.61878</v>
      </c>
      <c r="O35" s="18" t="n">
        <v>0</v>
      </c>
      <c r="P35" s="18" t="n">
        <v>242.97191</v>
      </c>
      <c r="Q35" s="18" t="n">
        <v>706.59069</v>
      </c>
    </row>
    <row r="36" customFormat="false" ht="14.25" hidden="false" customHeight="false" outlineLevel="0" collapsed="false">
      <c r="A36" s="24" t="s">
        <v>81</v>
      </c>
      <c r="B36" s="18" t="n">
        <v>0</v>
      </c>
      <c r="C36" s="18" t="n">
        <v>0</v>
      </c>
      <c r="D36" s="18" t="n">
        <v>62.61629</v>
      </c>
      <c r="E36" s="20" t="n">
        <v>62.61629</v>
      </c>
      <c r="F36" s="18" t="n">
        <v>0</v>
      </c>
      <c r="G36" s="18" t="n">
        <v>0</v>
      </c>
      <c r="H36" s="18" t="n">
        <v>0</v>
      </c>
      <c r="I36" s="20" t="n">
        <v>0</v>
      </c>
      <c r="J36" s="18" t="n">
        <v>0</v>
      </c>
      <c r="K36" s="18" t="n">
        <v>0</v>
      </c>
      <c r="L36" s="18" t="n">
        <v>98.73161</v>
      </c>
      <c r="M36" s="20" t="n">
        <v>98.73161</v>
      </c>
      <c r="N36" s="18" t="n">
        <v>0</v>
      </c>
      <c r="O36" s="18" t="n">
        <v>0</v>
      </c>
      <c r="P36" s="18" t="n">
        <v>302.21028</v>
      </c>
      <c r="Q36" s="18" t="n">
        <v>302.21028</v>
      </c>
    </row>
    <row r="37" customFormat="false" ht="14.25" hidden="false" customHeight="false" outlineLevel="0" collapsed="false">
      <c r="A37" s="24" t="s">
        <v>82</v>
      </c>
      <c r="B37" s="18" t="n">
        <v>118.84067</v>
      </c>
      <c r="C37" s="18" t="n">
        <v>315.48452</v>
      </c>
      <c r="D37" s="18" t="n">
        <v>128.0171</v>
      </c>
      <c r="E37" s="20" t="n">
        <v>562.34229</v>
      </c>
      <c r="F37" s="18" t="n">
        <v>165.83838</v>
      </c>
      <c r="G37" s="18" t="n">
        <v>93.02666</v>
      </c>
      <c r="H37" s="18" t="n">
        <v>84.62801</v>
      </c>
      <c r="I37" s="20" t="n">
        <v>343.49305</v>
      </c>
      <c r="J37" s="18" t="n">
        <v>1182.79985</v>
      </c>
      <c r="K37" s="18" t="n">
        <v>14.7487</v>
      </c>
      <c r="L37" s="18" t="n">
        <v>932.40739</v>
      </c>
      <c r="M37" s="20" t="n">
        <v>2129.95594</v>
      </c>
      <c r="N37" s="18" t="n">
        <v>3643.55996</v>
      </c>
      <c r="O37" s="18" t="n">
        <v>133.21062</v>
      </c>
      <c r="P37" s="18" t="n">
        <v>1071.0017</v>
      </c>
      <c r="Q37" s="18" t="n">
        <v>4847.77228</v>
      </c>
    </row>
    <row r="38" customFormat="false" ht="14.25" hidden="false" customHeight="false" outlineLevel="0" collapsed="false">
      <c r="A38" s="25" t="s">
        <v>83</v>
      </c>
      <c r="B38" s="21" t="n">
        <v>74.30985</v>
      </c>
      <c r="C38" s="21" t="n">
        <v>310.44437</v>
      </c>
      <c r="D38" s="21" t="n">
        <v>203.35847</v>
      </c>
      <c r="E38" s="22" t="n">
        <v>588.11269</v>
      </c>
      <c r="F38" s="21" t="n">
        <v>6.88234</v>
      </c>
      <c r="G38" s="21" t="n">
        <v>14.19262</v>
      </c>
      <c r="H38" s="21" t="n">
        <v>12.72147</v>
      </c>
      <c r="I38" s="22" t="n">
        <v>33.79643</v>
      </c>
      <c r="J38" s="21" t="n">
        <v>1676.46151</v>
      </c>
      <c r="K38" s="21" t="n">
        <v>481.59616</v>
      </c>
      <c r="L38" s="21" t="n">
        <v>1295.71024</v>
      </c>
      <c r="M38" s="22" t="n">
        <v>3453.76791</v>
      </c>
      <c r="N38" s="21" t="n">
        <v>4995.90496</v>
      </c>
      <c r="O38" s="21" t="n">
        <v>81.03128</v>
      </c>
      <c r="P38" s="23" t="n">
        <v>1588.32005</v>
      </c>
      <c r="Q38" s="23" t="n">
        <v>6665.25629</v>
      </c>
    </row>
    <row r="39" customFormat="false" ht="14.25" hidden="false" customHeight="false" outlineLevel="0" collapsed="false">
      <c r="A39" s="24" t="s">
        <v>84</v>
      </c>
      <c r="B39" s="18" t="n">
        <v>490.69707</v>
      </c>
      <c r="C39" s="18" t="n">
        <v>33.70429</v>
      </c>
      <c r="D39" s="18" t="n">
        <v>54.11968</v>
      </c>
      <c r="E39" s="20" t="n">
        <v>578.52104</v>
      </c>
      <c r="F39" s="18" t="n">
        <v>0</v>
      </c>
      <c r="G39" s="18" t="n">
        <v>0</v>
      </c>
      <c r="H39" s="18" t="n">
        <v>0</v>
      </c>
      <c r="I39" s="20" t="n">
        <v>0</v>
      </c>
      <c r="J39" s="18" t="n">
        <v>1201.19287</v>
      </c>
      <c r="K39" s="18" t="n">
        <v>126.23721</v>
      </c>
      <c r="L39" s="18" t="n">
        <v>455.85726</v>
      </c>
      <c r="M39" s="20" t="n">
        <v>1783.28734</v>
      </c>
      <c r="N39" s="18" t="n">
        <v>3319.81544</v>
      </c>
      <c r="O39" s="18" t="n">
        <v>0</v>
      </c>
      <c r="P39" s="18" t="n">
        <v>434.22757</v>
      </c>
      <c r="Q39" s="18" t="n">
        <v>3754.04301</v>
      </c>
    </row>
    <row r="40" customFormat="false" ht="14.25" hidden="false" customHeight="false" outlineLevel="0" collapsed="false">
      <c r="A40" s="24" t="s">
        <v>85</v>
      </c>
      <c r="B40" s="18" t="n">
        <v>9.70204</v>
      </c>
      <c r="C40" s="18" t="n">
        <v>153.96144</v>
      </c>
      <c r="D40" s="18" t="n">
        <v>677.75492</v>
      </c>
      <c r="E40" s="20" t="n">
        <v>841.4184</v>
      </c>
      <c r="F40" s="18" t="n">
        <v>37.31873</v>
      </c>
      <c r="G40" s="18" t="n">
        <v>388.77989</v>
      </c>
      <c r="H40" s="18" t="n">
        <v>696.67613</v>
      </c>
      <c r="I40" s="20" t="n">
        <v>1122.77475</v>
      </c>
      <c r="J40" s="18" t="n">
        <v>820.99751</v>
      </c>
      <c r="K40" s="18" t="n">
        <v>172.47221</v>
      </c>
      <c r="L40" s="18" t="n">
        <v>886.15899</v>
      </c>
      <c r="M40" s="20" t="n">
        <v>1879.62871</v>
      </c>
      <c r="N40" s="18" t="n">
        <v>3592.63389</v>
      </c>
      <c r="O40" s="18" t="n">
        <v>118.05833</v>
      </c>
      <c r="P40" s="18" t="n">
        <v>304.81134</v>
      </c>
      <c r="Q40" s="18" t="n">
        <v>4015.50356</v>
      </c>
    </row>
    <row r="41" customFormat="false" ht="14.25" hidden="false" customHeight="false" outlineLevel="0" collapsed="false">
      <c r="A41" s="24" t="s">
        <v>86</v>
      </c>
      <c r="B41" s="18" t="n">
        <v>1072.79179</v>
      </c>
      <c r="C41" s="18" t="n">
        <v>21.71139</v>
      </c>
      <c r="D41" s="18" t="n">
        <v>0</v>
      </c>
      <c r="E41" s="20" t="n">
        <v>1094.50318</v>
      </c>
      <c r="F41" s="18" t="n">
        <v>0</v>
      </c>
      <c r="G41" s="18" t="n">
        <v>0</v>
      </c>
      <c r="H41" s="18" t="n">
        <v>0</v>
      </c>
      <c r="I41" s="20" t="n">
        <v>0</v>
      </c>
      <c r="J41" s="18" t="n">
        <v>2770.27908</v>
      </c>
      <c r="K41" s="18" t="n">
        <v>3.66268</v>
      </c>
      <c r="L41" s="18" t="n">
        <v>0</v>
      </c>
      <c r="M41" s="20" t="n">
        <v>2773.94176</v>
      </c>
      <c r="N41" s="18" t="n">
        <v>2851.11761</v>
      </c>
      <c r="O41" s="18" t="n">
        <v>0</v>
      </c>
      <c r="P41" s="18" t="n">
        <v>0</v>
      </c>
      <c r="Q41" s="18" t="n">
        <v>2851.11761</v>
      </c>
    </row>
    <row r="42" customFormat="false" ht="14.25" hidden="false" customHeight="false" outlineLevel="0" collapsed="false">
      <c r="A42" s="25" t="s">
        <v>87</v>
      </c>
      <c r="B42" s="21" t="n">
        <v>0</v>
      </c>
      <c r="C42" s="21" t="n">
        <v>94.30151</v>
      </c>
      <c r="D42" s="21" t="n">
        <v>320.29263</v>
      </c>
      <c r="E42" s="22" t="n">
        <v>414.59414</v>
      </c>
      <c r="F42" s="21" t="n">
        <v>43.48257</v>
      </c>
      <c r="G42" s="21" t="n">
        <v>193.17464</v>
      </c>
      <c r="H42" s="21" t="n">
        <v>94.96108</v>
      </c>
      <c r="I42" s="22" t="n">
        <v>331.61829</v>
      </c>
      <c r="J42" s="21" t="n">
        <v>1586.30063</v>
      </c>
      <c r="K42" s="21" t="n">
        <v>165.78842</v>
      </c>
      <c r="L42" s="21" t="n">
        <v>586.60321</v>
      </c>
      <c r="M42" s="22" t="n">
        <v>2338.69226</v>
      </c>
      <c r="N42" s="21" t="n">
        <v>3549.50357</v>
      </c>
      <c r="O42" s="21" t="n">
        <v>179.06282</v>
      </c>
      <c r="P42" s="23" t="n">
        <v>379.09369</v>
      </c>
      <c r="Q42" s="23" t="n">
        <v>4107.66008</v>
      </c>
    </row>
    <row r="43" customFormat="false" ht="14.25" hidden="false" customHeight="false" outlineLevel="0" collapsed="false">
      <c r="A43" s="24" t="s">
        <v>88</v>
      </c>
      <c r="B43" s="18" t="n">
        <v>424.74197</v>
      </c>
      <c r="C43" s="18" t="n">
        <v>25.73036</v>
      </c>
      <c r="D43" s="18" t="n">
        <v>0</v>
      </c>
      <c r="E43" s="20" t="n">
        <v>450.47233</v>
      </c>
      <c r="F43" s="18" t="n">
        <v>0</v>
      </c>
      <c r="G43" s="18" t="n">
        <v>0</v>
      </c>
      <c r="H43" s="18" t="n">
        <v>0</v>
      </c>
      <c r="I43" s="20" t="n">
        <v>0</v>
      </c>
      <c r="J43" s="18" t="n">
        <v>1519.41054</v>
      </c>
      <c r="K43" s="18" t="n">
        <v>0</v>
      </c>
      <c r="L43" s="18" t="n">
        <v>0</v>
      </c>
      <c r="M43" s="20" t="n">
        <v>1519.41054</v>
      </c>
      <c r="N43" s="18" t="n">
        <v>725.53773</v>
      </c>
      <c r="O43" s="18" t="n">
        <v>0</v>
      </c>
      <c r="P43" s="18" t="n">
        <v>0</v>
      </c>
      <c r="Q43" s="18" t="n">
        <v>725.53773</v>
      </c>
    </row>
    <row r="44" customFormat="false" ht="14.25" hidden="false" customHeight="false" outlineLevel="0" collapsed="false">
      <c r="A44" s="24" t="s">
        <v>89</v>
      </c>
      <c r="B44" s="18" t="n">
        <v>141.961</v>
      </c>
      <c r="C44" s="18" t="n">
        <v>0</v>
      </c>
      <c r="D44" s="18" t="n">
        <v>0</v>
      </c>
      <c r="E44" s="20" t="n">
        <v>141.961</v>
      </c>
      <c r="F44" s="18" t="n">
        <v>9.224</v>
      </c>
      <c r="G44" s="18" t="n">
        <v>0</v>
      </c>
      <c r="H44" s="18" t="n">
        <v>0</v>
      </c>
      <c r="I44" s="20" t="n">
        <v>9.224</v>
      </c>
      <c r="J44" s="18" t="n">
        <v>302.98443</v>
      </c>
      <c r="K44" s="18" t="n">
        <v>0</v>
      </c>
      <c r="L44" s="18" t="n">
        <v>19.77074</v>
      </c>
      <c r="M44" s="20" t="n">
        <v>322.75517</v>
      </c>
      <c r="N44" s="18" t="n">
        <v>625.38624</v>
      </c>
      <c r="O44" s="18" t="n">
        <v>0</v>
      </c>
      <c r="P44" s="18" t="n">
        <v>0</v>
      </c>
      <c r="Q44" s="18" t="n">
        <v>625.38624</v>
      </c>
    </row>
    <row r="45" customFormat="false" ht="14.25" hidden="false" customHeight="false" outlineLevel="0" collapsed="false">
      <c r="A45" s="24" t="s">
        <v>90</v>
      </c>
      <c r="B45" s="18" t="n">
        <v>26.03514</v>
      </c>
      <c r="C45" s="18" t="n">
        <v>0</v>
      </c>
      <c r="D45" s="18" t="n">
        <v>18.84608</v>
      </c>
      <c r="E45" s="20" t="n">
        <v>44.88122</v>
      </c>
      <c r="F45" s="18" t="n">
        <v>35.4495</v>
      </c>
      <c r="G45" s="18" t="n">
        <v>0</v>
      </c>
      <c r="H45" s="18" t="n">
        <v>0</v>
      </c>
      <c r="I45" s="20" t="n">
        <v>35.4495</v>
      </c>
      <c r="J45" s="18" t="n">
        <v>45.86325</v>
      </c>
      <c r="K45" s="18" t="n">
        <v>0</v>
      </c>
      <c r="L45" s="18" t="n">
        <v>113.76461</v>
      </c>
      <c r="M45" s="20" t="n">
        <v>159.62786</v>
      </c>
      <c r="N45" s="18" t="n">
        <v>135.39228</v>
      </c>
      <c r="O45" s="18" t="n">
        <v>0</v>
      </c>
      <c r="P45" s="18" t="n">
        <v>171.73328</v>
      </c>
      <c r="Q45" s="18" t="n">
        <v>307.12556</v>
      </c>
    </row>
    <row r="46" customFormat="false" ht="14.25" hidden="false" customHeight="false" outlineLevel="0" collapsed="false">
      <c r="A46" s="25" t="s">
        <v>91</v>
      </c>
      <c r="B46" s="21" t="n">
        <v>836.59859</v>
      </c>
      <c r="C46" s="21" t="n">
        <v>6.79722</v>
      </c>
      <c r="D46" s="21" t="n">
        <v>0</v>
      </c>
      <c r="E46" s="22" t="n">
        <v>843.39581</v>
      </c>
      <c r="F46" s="21" t="n">
        <v>0</v>
      </c>
      <c r="G46" s="21" t="n">
        <v>0</v>
      </c>
      <c r="H46" s="21" t="n">
        <v>0</v>
      </c>
      <c r="I46" s="22" t="n">
        <v>0</v>
      </c>
      <c r="J46" s="21" t="n">
        <v>1887.4202</v>
      </c>
      <c r="K46" s="21" t="n">
        <v>29.03328</v>
      </c>
      <c r="L46" s="21" t="n">
        <v>0</v>
      </c>
      <c r="M46" s="22" t="n">
        <v>1916.45348</v>
      </c>
      <c r="N46" s="21" t="n">
        <v>2263.17649</v>
      </c>
      <c r="O46" s="21" t="n">
        <v>6.76917</v>
      </c>
      <c r="P46" s="23" t="n">
        <v>0</v>
      </c>
      <c r="Q46" s="23" t="n">
        <v>2269.94566</v>
      </c>
    </row>
    <row r="47" customFormat="false" ht="14.25" hidden="false" customHeight="false" outlineLevel="0" collapsed="false">
      <c r="A47" s="24" t="s">
        <v>92</v>
      </c>
      <c r="B47" s="18" t="n">
        <v>594.13917</v>
      </c>
      <c r="C47" s="18" t="n">
        <v>0</v>
      </c>
      <c r="D47" s="18" t="n">
        <v>0</v>
      </c>
      <c r="E47" s="20" t="n">
        <v>594.13917</v>
      </c>
      <c r="F47" s="18" t="n">
        <v>175.24356</v>
      </c>
      <c r="G47" s="18" t="n">
        <v>6.50242</v>
      </c>
      <c r="H47" s="18" t="n">
        <v>0</v>
      </c>
      <c r="I47" s="20" t="n">
        <v>181.74598</v>
      </c>
      <c r="J47" s="18" t="n">
        <v>2096.98003</v>
      </c>
      <c r="K47" s="18" t="n">
        <v>1.4675</v>
      </c>
      <c r="L47" s="18" t="n">
        <v>0</v>
      </c>
      <c r="M47" s="20" t="n">
        <v>2098.44753</v>
      </c>
      <c r="N47" s="18" t="n">
        <v>2837.57713</v>
      </c>
      <c r="O47" s="18" t="n">
        <v>3.55981</v>
      </c>
      <c r="P47" s="18" t="n">
        <v>0</v>
      </c>
      <c r="Q47" s="18" t="n">
        <v>2841.13694</v>
      </c>
    </row>
    <row r="48" customFormat="false" ht="14.25" hidden="false" customHeight="false" outlineLevel="0" collapsed="false">
      <c r="A48" s="24" t="s">
        <v>93</v>
      </c>
      <c r="B48" s="18" t="n">
        <v>453.98745</v>
      </c>
      <c r="C48" s="18" t="n">
        <v>79.5855</v>
      </c>
      <c r="D48" s="18" t="n">
        <v>30.14888</v>
      </c>
      <c r="E48" s="20" t="n">
        <v>563.72183</v>
      </c>
      <c r="F48" s="18" t="n">
        <v>407.89949</v>
      </c>
      <c r="G48" s="18" t="n">
        <v>0.23864</v>
      </c>
      <c r="H48" s="18" t="n">
        <v>6.37533</v>
      </c>
      <c r="I48" s="20" t="n">
        <v>414.51346</v>
      </c>
      <c r="J48" s="18" t="n">
        <v>1578.11765</v>
      </c>
      <c r="K48" s="18" t="n">
        <v>0.94411</v>
      </c>
      <c r="L48" s="18" t="n">
        <v>0</v>
      </c>
      <c r="M48" s="20" t="n">
        <v>1579.06176</v>
      </c>
      <c r="N48" s="18" t="n">
        <v>3058.31996</v>
      </c>
      <c r="O48" s="18" t="n">
        <v>0.09045</v>
      </c>
      <c r="P48" s="18" t="n">
        <v>26.7168</v>
      </c>
      <c r="Q48" s="18" t="n">
        <v>3085.12721</v>
      </c>
    </row>
    <row r="49" customFormat="false" ht="14.25" hidden="false" customHeight="false" outlineLevel="0" collapsed="false">
      <c r="A49" s="24" t="s">
        <v>94</v>
      </c>
      <c r="B49" s="18" t="n">
        <v>20.23699</v>
      </c>
      <c r="C49" s="18" t="n">
        <v>283.81466</v>
      </c>
      <c r="D49" s="18" t="n">
        <v>205.6633</v>
      </c>
      <c r="E49" s="20" t="n">
        <v>509.71495</v>
      </c>
      <c r="F49" s="18" t="n">
        <v>0</v>
      </c>
      <c r="G49" s="18" t="n">
        <v>0</v>
      </c>
      <c r="H49" s="18" t="n">
        <v>0</v>
      </c>
      <c r="I49" s="20" t="n">
        <v>0</v>
      </c>
      <c r="J49" s="18" t="n">
        <v>2767.11877</v>
      </c>
      <c r="K49" s="18" t="n">
        <v>161.49276</v>
      </c>
      <c r="L49" s="18" t="n">
        <v>14.61669</v>
      </c>
      <c r="M49" s="20" t="n">
        <v>2943.22822</v>
      </c>
      <c r="N49" s="18" t="n">
        <v>2523.94318</v>
      </c>
      <c r="O49" s="18" t="n">
        <v>1.56636</v>
      </c>
      <c r="P49" s="18" t="n">
        <v>0</v>
      </c>
      <c r="Q49" s="18" t="n">
        <v>2525.50954</v>
      </c>
    </row>
    <row r="50" customFormat="false" ht="14.25" hidden="false" customHeight="false" outlineLevel="0" collapsed="false">
      <c r="A50" s="25" t="s">
        <v>95</v>
      </c>
      <c r="B50" s="21" t="n">
        <v>559.3988</v>
      </c>
      <c r="C50" s="21" t="n">
        <v>83.14599</v>
      </c>
      <c r="D50" s="21" t="n">
        <v>0</v>
      </c>
      <c r="E50" s="22" t="n">
        <v>642.54479</v>
      </c>
      <c r="F50" s="21" t="n">
        <v>189.52774</v>
      </c>
      <c r="G50" s="21" t="n">
        <v>70.69869</v>
      </c>
      <c r="H50" s="21" t="n">
        <v>74.27216</v>
      </c>
      <c r="I50" s="22" t="n">
        <v>334.49859</v>
      </c>
      <c r="J50" s="21" t="n">
        <v>1357.5621</v>
      </c>
      <c r="K50" s="21" t="n">
        <v>54.15073</v>
      </c>
      <c r="L50" s="21" t="n">
        <v>111.26368</v>
      </c>
      <c r="M50" s="22" t="n">
        <v>1522.97651</v>
      </c>
      <c r="N50" s="21" t="n">
        <v>2646.95047</v>
      </c>
      <c r="O50" s="21" t="n">
        <v>0</v>
      </c>
      <c r="P50" s="23" t="n">
        <v>15.01872</v>
      </c>
      <c r="Q50" s="23" t="n">
        <v>2661.96919</v>
      </c>
    </row>
    <row r="51" customFormat="false" ht="14.25" hidden="false" customHeight="false" outlineLevel="0" collapsed="false">
      <c r="A51" s="24" t="s">
        <v>96</v>
      </c>
      <c r="B51" s="18" t="n">
        <v>394.0981</v>
      </c>
      <c r="C51" s="18" t="n">
        <v>248.22182</v>
      </c>
      <c r="D51" s="18" t="n">
        <v>4.08236</v>
      </c>
      <c r="E51" s="20" t="n">
        <v>646.40228</v>
      </c>
      <c r="F51" s="18" t="n">
        <v>0</v>
      </c>
      <c r="G51" s="18" t="n">
        <v>0</v>
      </c>
      <c r="H51" s="18" t="n">
        <v>0</v>
      </c>
      <c r="I51" s="20" t="n">
        <v>0</v>
      </c>
      <c r="J51" s="18" t="n">
        <v>1776.53571</v>
      </c>
      <c r="K51" s="18" t="n">
        <v>468.32356</v>
      </c>
      <c r="L51" s="18" t="n">
        <v>1.79678</v>
      </c>
      <c r="M51" s="20" t="n">
        <v>2246.65605</v>
      </c>
      <c r="N51" s="18" t="n">
        <v>2569.13956</v>
      </c>
      <c r="O51" s="18" t="n">
        <v>102.80201</v>
      </c>
      <c r="P51" s="18" t="n">
        <v>0</v>
      </c>
      <c r="Q51" s="18" t="n">
        <v>2671.94157</v>
      </c>
    </row>
    <row r="52" customFormat="false" ht="14.25" hidden="false" customHeight="false" outlineLevel="0" collapsed="false">
      <c r="A52" s="24" t="s">
        <v>97</v>
      </c>
      <c r="B52" s="18" t="n">
        <v>297.87281</v>
      </c>
      <c r="C52" s="18" t="n">
        <v>149.71571</v>
      </c>
      <c r="D52" s="18" t="n">
        <v>47.70688</v>
      </c>
      <c r="E52" s="20" t="n">
        <v>495.2954</v>
      </c>
      <c r="F52" s="18" t="n">
        <v>0</v>
      </c>
      <c r="G52" s="18" t="n">
        <v>0</v>
      </c>
      <c r="H52" s="18" t="n">
        <v>0</v>
      </c>
      <c r="I52" s="20" t="n">
        <v>0</v>
      </c>
      <c r="J52" s="18" t="n">
        <v>2630.23552</v>
      </c>
      <c r="K52" s="18" t="n">
        <v>3.7795</v>
      </c>
      <c r="L52" s="18" t="n">
        <v>9.70413</v>
      </c>
      <c r="M52" s="20" t="n">
        <v>2643.71915</v>
      </c>
      <c r="N52" s="18" t="n">
        <v>2167.19246</v>
      </c>
      <c r="O52" s="18" t="n">
        <v>0</v>
      </c>
      <c r="P52" s="18" t="n">
        <v>40.7884</v>
      </c>
      <c r="Q52" s="18" t="n">
        <v>2207.98086</v>
      </c>
    </row>
    <row r="53" customFormat="false" ht="14.25" hidden="false" customHeight="false" outlineLevel="0" collapsed="false">
      <c r="A53" s="24" t="s">
        <v>98</v>
      </c>
      <c r="B53" s="18" t="n">
        <v>199.43673</v>
      </c>
      <c r="C53" s="18" t="n">
        <v>153.75371</v>
      </c>
      <c r="D53" s="18" t="n">
        <v>712.90225</v>
      </c>
      <c r="E53" s="20" t="n">
        <v>1066.09269</v>
      </c>
      <c r="F53" s="18" t="n">
        <v>64.38199</v>
      </c>
      <c r="G53" s="18" t="n">
        <v>179.97768</v>
      </c>
      <c r="H53" s="18" t="n">
        <v>115.85898</v>
      </c>
      <c r="I53" s="20" t="n">
        <v>360.21865</v>
      </c>
      <c r="J53" s="18" t="n">
        <v>444.90762</v>
      </c>
      <c r="K53" s="18" t="n">
        <v>63.46929</v>
      </c>
      <c r="L53" s="18" t="n">
        <v>1071.25699</v>
      </c>
      <c r="M53" s="20" t="n">
        <v>1579.6339</v>
      </c>
      <c r="N53" s="18" t="n">
        <v>2674.62064</v>
      </c>
      <c r="O53" s="18" t="n">
        <v>38.3266</v>
      </c>
      <c r="P53" s="18" t="n">
        <v>1725.24951</v>
      </c>
      <c r="Q53" s="18" t="n">
        <v>4438.19675</v>
      </c>
    </row>
    <row r="54" customFormat="false" ht="14.25" hidden="false" customHeight="false" outlineLevel="0" collapsed="false">
      <c r="A54" s="25" t="s">
        <v>99</v>
      </c>
      <c r="B54" s="21" t="n">
        <v>0</v>
      </c>
      <c r="C54" s="21" t="n">
        <v>0</v>
      </c>
      <c r="D54" s="21" t="n">
        <v>17.84811</v>
      </c>
      <c r="E54" s="22" t="n">
        <v>17.84811</v>
      </c>
      <c r="F54" s="21" t="n">
        <v>10.80997</v>
      </c>
      <c r="G54" s="21" t="n">
        <v>0</v>
      </c>
      <c r="H54" s="21" t="n">
        <v>0</v>
      </c>
      <c r="I54" s="22" t="n">
        <v>10.80997</v>
      </c>
      <c r="J54" s="21" t="n">
        <v>78.65564</v>
      </c>
      <c r="K54" s="21" t="n">
        <v>0</v>
      </c>
      <c r="L54" s="21" t="n">
        <v>18.62492</v>
      </c>
      <c r="M54" s="22" t="n">
        <v>97.28056</v>
      </c>
      <c r="N54" s="21" t="n">
        <v>72.04193</v>
      </c>
      <c r="O54" s="21" t="n">
        <v>0</v>
      </c>
      <c r="P54" s="23" t="n">
        <v>0</v>
      </c>
      <c r="Q54" s="23" t="n">
        <v>72.04193</v>
      </c>
    </row>
    <row r="55" customFormat="false" ht="14.25" hidden="false" customHeight="false" outlineLevel="0" collapsed="false">
      <c r="A55" s="24" t="s">
        <v>100</v>
      </c>
      <c r="B55" s="18" t="n">
        <v>159.92177</v>
      </c>
      <c r="C55" s="18" t="n">
        <v>101.22168</v>
      </c>
      <c r="D55" s="18" t="n">
        <v>285.16174</v>
      </c>
      <c r="E55" s="20" t="n">
        <v>546.30519</v>
      </c>
      <c r="F55" s="18" t="n">
        <v>42.58931</v>
      </c>
      <c r="G55" s="18" t="n">
        <v>4.6479</v>
      </c>
      <c r="H55" s="18" t="n">
        <v>0</v>
      </c>
      <c r="I55" s="20" t="n">
        <v>47.23721</v>
      </c>
      <c r="J55" s="18" t="n">
        <v>1543.8484</v>
      </c>
      <c r="K55" s="18" t="n">
        <v>1.72313</v>
      </c>
      <c r="L55" s="18" t="n">
        <v>0</v>
      </c>
      <c r="M55" s="20" t="n">
        <v>1545.57153</v>
      </c>
      <c r="N55" s="18" t="n">
        <v>2984.06328</v>
      </c>
      <c r="O55" s="18" t="n">
        <v>3.84252</v>
      </c>
      <c r="P55" s="18" t="n">
        <v>0</v>
      </c>
      <c r="Q55" s="18" t="n">
        <v>2987.9058</v>
      </c>
    </row>
    <row r="56" customFormat="false" ht="14.25" hidden="false" customHeight="false" outlineLevel="0" collapsed="false">
      <c r="A56" s="24" t="s">
        <v>101</v>
      </c>
      <c r="B56" s="18" t="n">
        <v>29.58547</v>
      </c>
      <c r="C56" s="18" t="n">
        <v>371.46358</v>
      </c>
      <c r="D56" s="18" t="n">
        <v>189.97941</v>
      </c>
      <c r="E56" s="20" t="n">
        <v>591.02846</v>
      </c>
      <c r="F56" s="18" t="n">
        <v>110.87243</v>
      </c>
      <c r="G56" s="18" t="n">
        <v>105.01142</v>
      </c>
      <c r="H56" s="18" t="n">
        <v>74.91319</v>
      </c>
      <c r="I56" s="20" t="n">
        <v>290.79704</v>
      </c>
      <c r="J56" s="18" t="n">
        <v>1809.7415</v>
      </c>
      <c r="K56" s="18" t="n">
        <v>568.05254</v>
      </c>
      <c r="L56" s="18" t="n">
        <v>214.84742</v>
      </c>
      <c r="M56" s="20" t="n">
        <v>2592.64146</v>
      </c>
      <c r="N56" s="18" t="n">
        <v>2887.49547</v>
      </c>
      <c r="O56" s="18" t="n">
        <v>38.5852</v>
      </c>
      <c r="P56" s="18" t="n">
        <v>35.08379</v>
      </c>
      <c r="Q56" s="18" t="n">
        <v>2961.16446</v>
      </c>
    </row>
    <row r="57" customFormat="false" ht="14.25" hidden="false" customHeight="false" outlineLevel="0" collapsed="false">
      <c r="A57" s="24" t="s">
        <v>102</v>
      </c>
      <c r="B57" s="18" t="n">
        <v>643.66529</v>
      </c>
      <c r="C57" s="18" t="n">
        <v>0.95641</v>
      </c>
      <c r="D57" s="18" t="n">
        <v>0</v>
      </c>
      <c r="E57" s="20" t="n">
        <v>644.6217</v>
      </c>
      <c r="F57" s="18" t="n">
        <v>14.38131</v>
      </c>
      <c r="G57" s="18" t="n">
        <v>0</v>
      </c>
      <c r="H57" s="18" t="n">
        <v>0</v>
      </c>
      <c r="I57" s="20" t="n">
        <v>14.38131</v>
      </c>
      <c r="J57" s="18" t="n">
        <v>1778.39934</v>
      </c>
      <c r="K57" s="18" t="n">
        <v>0.23785</v>
      </c>
      <c r="L57" s="18" t="n">
        <v>0</v>
      </c>
      <c r="M57" s="20" t="n">
        <v>1778.63719</v>
      </c>
      <c r="N57" s="18" t="n">
        <v>30.97363</v>
      </c>
      <c r="O57" s="18" t="n">
        <v>0</v>
      </c>
      <c r="P57" s="18" t="n">
        <v>0</v>
      </c>
      <c r="Q57" s="18" t="n">
        <v>30.97363</v>
      </c>
    </row>
    <row r="58" customFormat="false" ht="14.25" hidden="false" customHeight="false" outlineLevel="0" collapsed="false">
      <c r="A58" s="25" t="s">
        <v>103</v>
      </c>
      <c r="B58" s="21" t="n">
        <v>1369.70842</v>
      </c>
      <c r="C58" s="21" t="n">
        <v>524.73944</v>
      </c>
      <c r="D58" s="21" t="n">
        <v>98.81648</v>
      </c>
      <c r="E58" s="22" t="n">
        <v>1993.26434</v>
      </c>
      <c r="F58" s="21" t="n">
        <v>76.00429</v>
      </c>
      <c r="G58" s="21" t="n">
        <v>41.79587</v>
      </c>
      <c r="H58" s="21" t="n">
        <v>10.0289</v>
      </c>
      <c r="I58" s="22" t="n">
        <v>127.82906</v>
      </c>
      <c r="J58" s="21" t="n">
        <v>7884.07839</v>
      </c>
      <c r="K58" s="21" t="n">
        <v>279.62303</v>
      </c>
      <c r="L58" s="21" t="n">
        <v>218.26485</v>
      </c>
      <c r="M58" s="22" t="n">
        <v>8381.96627</v>
      </c>
      <c r="N58" s="21" t="n">
        <v>9860.71564</v>
      </c>
      <c r="O58" s="21" t="n">
        <v>31.00046</v>
      </c>
      <c r="P58" s="23" t="n">
        <v>587.94575</v>
      </c>
      <c r="Q58" s="23" t="n">
        <v>10479.66185</v>
      </c>
    </row>
    <row r="59" customFormat="false" ht="14.25" hidden="false" customHeight="false" outlineLevel="0" collapsed="false">
      <c r="A59" s="24" t="s">
        <v>104</v>
      </c>
      <c r="B59" s="18" t="n">
        <v>622.49345</v>
      </c>
      <c r="C59" s="18" t="n">
        <v>62.13429</v>
      </c>
      <c r="D59" s="18" t="n">
        <v>0</v>
      </c>
      <c r="E59" s="20" t="n">
        <v>684.62774</v>
      </c>
      <c r="F59" s="18" t="n">
        <v>0.06259</v>
      </c>
      <c r="G59" s="18" t="n">
        <v>8.90371</v>
      </c>
      <c r="H59" s="18" t="n">
        <v>0</v>
      </c>
      <c r="I59" s="20" t="n">
        <v>8.9663</v>
      </c>
      <c r="J59" s="18" t="n">
        <v>1154.44508</v>
      </c>
      <c r="K59" s="18" t="n">
        <v>8.48624</v>
      </c>
      <c r="L59" s="18" t="n">
        <v>0</v>
      </c>
      <c r="M59" s="20" t="n">
        <v>1162.93132</v>
      </c>
      <c r="N59" s="18" t="n">
        <v>1319.79201</v>
      </c>
      <c r="O59" s="18" t="n">
        <v>0</v>
      </c>
      <c r="P59" s="18" t="n">
        <v>0</v>
      </c>
      <c r="Q59" s="18" t="n">
        <v>1319.79201</v>
      </c>
    </row>
    <row r="60" customFormat="false" ht="14.25" hidden="false" customHeight="false" outlineLevel="0" collapsed="false">
      <c r="A60" s="24" t="s">
        <v>105</v>
      </c>
      <c r="B60" s="18" t="n">
        <v>255.97</v>
      </c>
      <c r="C60" s="18" t="n">
        <v>0</v>
      </c>
      <c r="D60" s="18" t="n">
        <v>0</v>
      </c>
      <c r="E60" s="20" t="n">
        <v>255.97</v>
      </c>
      <c r="F60" s="18" t="n">
        <v>1.685</v>
      </c>
      <c r="G60" s="18" t="n">
        <v>0</v>
      </c>
      <c r="H60" s="18" t="n">
        <v>0</v>
      </c>
      <c r="I60" s="20" t="n">
        <v>1.685</v>
      </c>
      <c r="J60" s="18" t="n">
        <v>277.63297</v>
      </c>
      <c r="K60" s="18" t="n">
        <v>0</v>
      </c>
      <c r="L60" s="18" t="n">
        <v>51.96336</v>
      </c>
      <c r="M60" s="20" t="n">
        <v>329.59633</v>
      </c>
      <c r="N60" s="18" t="n">
        <v>691.80073</v>
      </c>
      <c r="O60" s="18" t="n">
        <v>0</v>
      </c>
      <c r="P60" s="18" t="n">
        <v>42.69882</v>
      </c>
      <c r="Q60" s="18" t="n">
        <v>734.49955</v>
      </c>
    </row>
    <row r="61" customFormat="false" ht="14.25" hidden="false" customHeight="false" outlineLevel="0" collapsed="false">
      <c r="A61" s="24" t="s">
        <v>106</v>
      </c>
      <c r="B61" s="18" t="n">
        <v>479.13279</v>
      </c>
      <c r="C61" s="18" t="n">
        <v>6.74144</v>
      </c>
      <c r="D61" s="18" t="n">
        <v>111.91197</v>
      </c>
      <c r="E61" s="20" t="n">
        <v>597.7862</v>
      </c>
      <c r="F61" s="18" t="n">
        <v>85.33182</v>
      </c>
      <c r="G61" s="18" t="n">
        <v>6.94619</v>
      </c>
      <c r="H61" s="18" t="n">
        <v>0</v>
      </c>
      <c r="I61" s="20" t="n">
        <v>92.27801</v>
      </c>
      <c r="J61" s="18" t="n">
        <v>1455.50509</v>
      </c>
      <c r="K61" s="18" t="n">
        <v>4.09281</v>
      </c>
      <c r="L61" s="18" t="n">
        <v>163.28961</v>
      </c>
      <c r="M61" s="20" t="n">
        <v>1622.88751</v>
      </c>
      <c r="N61" s="18" t="n">
        <v>3478.28922</v>
      </c>
      <c r="O61" s="18" t="n">
        <v>0</v>
      </c>
      <c r="P61" s="18" t="n">
        <v>110.97795</v>
      </c>
      <c r="Q61" s="18" t="n">
        <v>3589.26717</v>
      </c>
    </row>
    <row r="62" customFormat="false" ht="14.25" hidden="false" customHeight="false" outlineLevel="0" collapsed="false">
      <c r="A62" s="25" t="s">
        <v>107</v>
      </c>
      <c r="B62" s="21" t="n">
        <v>225.30321</v>
      </c>
      <c r="C62" s="21" t="n">
        <v>135.87658</v>
      </c>
      <c r="D62" s="21" t="n">
        <v>67.86412</v>
      </c>
      <c r="E62" s="22" t="n">
        <v>429.04391</v>
      </c>
      <c r="F62" s="21" t="n">
        <v>553.61352</v>
      </c>
      <c r="G62" s="21" t="n">
        <v>52.73093</v>
      </c>
      <c r="H62" s="21" t="n">
        <v>5.71739</v>
      </c>
      <c r="I62" s="22" t="n">
        <v>612.06184</v>
      </c>
      <c r="J62" s="21" t="n">
        <v>1248.20886</v>
      </c>
      <c r="K62" s="21" t="n">
        <v>8.84689</v>
      </c>
      <c r="L62" s="21" t="n">
        <v>56.11611</v>
      </c>
      <c r="M62" s="22" t="n">
        <v>1313.17186</v>
      </c>
      <c r="N62" s="21" t="n">
        <v>1984.98621</v>
      </c>
      <c r="O62" s="21" t="n">
        <v>8.73604</v>
      </c>
      <c r="P62" s="23" t="n">
        <v>67.16265</v>
      </c>
      <c r="Q62" s="23" t="n">
        <v>2060.8849</v>
      </c>
    </row>
    <row r="63" customFormat="false" ht="14.25" hidden="false" customHeight="false" outlineLevel="0" collapsed="false">
      <c r="A63" s="24" t="s">
        <v>108</v>
      </c>
      <c r="B63" s="18" t="n">
        <v>288.95654</v>
      </c>
      <c r="C63" s="18" t="n">
        <v>30.35565</v>
      </c>
      <c r="D63" s="18" t="n">
        <v>0</v>
      </c>
      <c r="E63" s="26" t="n">
        <v>319.31219</v>
      </c>
      <c r="F63" s="18" t="n">
        <v>0.148</v>
      </c>
      <c r="G63" s="18" t="n">
        <v>0.3</v>
      </c>
      <c r="H63" s="18" t="n">
        <v>0</v>
      </c>
      <c r="I63" s="26" t="n">
        <v>0.448</v>
      </c>
      <c r="J63" s="18" t="n">
        <v>948.69596</v>
      </c>
      <c r="K63" s="18" t="n">
        <v>70.97863</v>
      </c>
      <c r="L63" s="18" t="n">
        <v>0</v>
      </c>
      <c r="M63" s="26" t="n">
        <v>1019.67459</v>
      </c>
      <c r="N63" s="18" t="n">
        <v>1337.77801</v>
      </c>
      <c r="O63" s="18" t="n">
        <v>1.20283</v>
      </c>
      <c r="P63" s="18" t="n">
        <v>0</v>
      </c>
      <c r="Q63" s="18" t="n">
        <v>1338.98084</v>
      </c>
    </row>
    <row r="64" customFormat="false" ht="14.25" hidden="false" customHeight="false" outlineLevel="0" collapsed="false">
      <c r="A64" s="24" t="s">
        <v>109</v>
      </c>
      <c r="B64" s="18" t="n">
        <v>88.23386</v>
      </c>
      <c r="C64" s="18" t="n">
        <v>136.0636</v>
      </c>
      <c r="D64" s="18" t="n">
        <v>287.68108</v>
      </c>
      <c r="E64" s="26" t="n">
        <v>511.97854</v>
      </c>
      <c r="F64" s="18" t="n">
        <v>33.8997</v>
      </c>
      <c r="G64" s="18" t="n">
        <v>79.63963</v>
      </c>
      <c r="H64" s="18" t="n">
        <v>89.8286</v>
      </c>
      <c r="I64" s="26" t="n">
        <v>203.36793</v>
      </c>
      <c r="J64" s="18" t="n">
        <v>1797.14061</v>
      </c>
      <c r="K64" s="18" t="n">
        <v>584.32001</v>
      </c>
      <c r="L64" s="18" t="n">
        <v>488.58908</v>
      </c>
      <c r="M64" s="26" t="n">
        <v>2870.0497</v>
      </c>
      <c r="N64" s="18" t="n">
        <v>4046.85625</v>
      </c>
      <c r="O64" s="18" t="n">
        <v>129.97323</v>
      </c>
      <c r="P64" s="18" t="n">
        <v>587.1625</v>
      </c>
      <c r="Q64" s="18" t="n">
        <v>4763.99198</v>
      </c>
    </row>
    <row r="65" customFormat="false" ht="15" hidden="false" customHeight="false" outlineLevel="0" collapsed="false">
      <c r="A65" s="25" t="s">
        <v>110</v>
      </c>
      <c r="B65" s="21" t="n">
        <v>582.14952</v>
      </c>
      <c r="C65" s="21" t="n">
        <v>212.18645</v>
      </c>
      <c r="D65" s="21" t="n">
        <v>13.1559</v>
      </c>
      <c r="E65" s="22" t="n">
        <v>807.49187</v>
      </c>
      <c r="F65" s="21" t="n">
        <v>0</v>
      </c>
      <c r="G65" s="21" t="n">
        <v>0</v>
      </c>
      <c r="H65" s="21" t="n">
        <v>0</v>
      </c>
      <c r="I65" s="22" t="n">
        <v>0</v>
      </c>
      <c r="J65" s="21" t="n">
        <v>1956.15445</v>
      </c>
      <c r="K65" s="21" t="n">
        <v>7.33786</v>
      </c>
      <c r="L65" s="21" t="n">
        <v>0</v>
      </c>
      <c r="M65" s="22" t="n">
        <v>1963.49231</v>
      </c>
      <c r="N65" s="21" t="n">
        <v>1188.55609</v>
      </c>
      <c r="O65" s="21" t="n">
        <v>2.39996</v>
      </c>
      <c r="P65" s="23" t="n">
        <v>0</v>
      </c>
      <c r="Q65" s="23" t="n">
        <v>1190.95605</v>
      </c>
    </row>
    <row r="66" customFormat="false" ht="15" hidden="false" customHeight="true" outlineLevel="0" collapsed="false">
      <c r="A66" s="27" t="s">
        <v>111</v>
      </c>
      <c r="B66" s="28" t="n">
        <v>17782.173</v>
      </c>
      <c r="C66" s="28" t="n">
        <v>5520.82854</v>
      </c>
      <c r="D66" s="28" t="n">
        <v>5608.26145</v>
      </c>
      <c r="E66" s="29" t="n">
        <v>28911.26299</v>
      </c>
      <c r="F66" s="28" t="n">
        <v>3299.61999</v>
      </c>
      <c r="G66" s="28" t="n">
        <v>1820.07227</v>
      </c>
      <c r="H66" s="28" t="n">
        <v>1413.78317</v>
      </c>
      <c r="I66" s="29" t="n">
        <v>6533.47543</v>
      </c>
      <c r="J66" s="28" t="n">
        <v>71921.75747</v>
      </c>
      <c r="K66" s="28" t="n">
        <v>5479.51625</v>
      </c>
      <c r="L66" s="28" t="n">
        <v>12469.10663</v>
      </c>
      <c r="M66" s="29" t="n">
        <v>89870.38035</v>
      </c>
      <c r="N66" s="28" t="n">
        <v>113239.82795</v>
      </c>
      <c r="O66" s="28" t="n">
        <v>1754.4218</v>
      </c>
      <c r="P66" s="28" t="n">
        <v>15881.06458</v>
      </c>
      <c r="Q66" s="28" t="n">
        <v>130875.31433</v>
      </c>
    </row>
    <row r="67" customFormat="false" ht="15" hidden="false" customHeight="true" outlineLevel="0" collapsed="false">
      <c r="A67" s="25" t="s">
        <v>112</v>
      </c>
      <c r="B67" s="21" t="n">
        <v>19.50862</v>
      </c>
      <c r="C67" s="21" t="n">
        <v>27.11629</v>
      </c>
      <c r="D67" s="21" t="n">
        <v>0</v>
      </c>
      <c r="E67" s="22" t="n">
        <v>46.62491</v>
      </c>
      <c r="F67" s="21" t="n">
        <v>0</v>
      </c>
      <c r="G67" s="21" t="n">
        <v>0</v>
      </c>
      <c r="H67" s="21" t="n">
        <v>0</v>
      </c>
      <c r="I67" s="22" t="n">
        <v>0</v>
      </c>
      <c r="J67" s="21" t="n">
        <v>44.58647</v>
      </c>
      <c r="K67" s="21" t="n">
        <v>1.3606</v>
      </c>
      <c r="L67" s="21" t="n">
        <v>0</v>
      </c>
      <c r="M67" s="22" t="n">
        <v>45.94707</v>
      </c>
      <c r="N67" s="21" t="n">
        <v>75.4704</v>
      </c>
      <c r="O67" s="23" t="b">
        <f aca="false">FALSE()</f>
        <v>0</v>
      </c>
      <c r="P67" s="23" t="n">
        <v>0</v>
      </c>
      <c r="Q67" s="23" t="n">
        <v>75.4704</v>
      </c>
    </row>
    <row r="68" customFormat="false" ht="15" hidden="false" customHeight="true" outlineLevel="0" collapsed="false">
      <c r="A68" s="16" t="s">
        <v>113</v>
      </c>
      <c r="B68" s="21" t="n">
        <v>17801.68162</v>
      </c>
      <c r="C68" s="21" t="n">
        <v>5547.94483</v>
      </c>
      <c r="D68" s="21" t="n">
        <v>5608.26145</v>
      </c>
      <c r="E68" s="22" t="n">
        <v>28957.8879</v>
      </c>
      <c r="F68" s="21" t="n">
        <v>3299.61999</v>
      </c>
      <c r="G68" s="21" t="n">
        <v>1820.07227</v>
      </c>
      <c r="H68" s="21" t="n">
        <v>1413.78317</v>
      </c>
      <c r="I68" s="22" t="n">
        <v>6533.47543</v>
      </c>
      <c r="J68" s="21" t="n">
        <v>71966.34394</v>
      </c>
      <c r="K68" s="21" t="n">
        <v>5480.87685</v>
      </c>
      <c r="L68" s="21" t="n">
        <v>12469.10663</v>
      </c>
      <c r="M68" s="22" t="n">
        <v>89916.32742</v>
      </c>
      <c r="N68" s="21" t="n">
        <v>113315.29835</v>
      </c>
      <c r="O68" s="21" t="n">
        <v>1754.4218</v>
      </c>
      <c r="P68" s="21" t="n">
        <v>15881.06458</v>
      </c>
      <c r="Q68" s="21" t="n">
        <v>130950.78473</v>
      </c>
    </row>
    <row r="69" customFormat="false" ht="16.5" hidden="false" customHeight="true" outlineLevel="0" collapsed="false">
      <c r="A69" s="30" t="s">
        <v>114</v>
      </c>
      <c r="B69" s="31"/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2"/>
    </row>
    <row r="70" customFormat="false" ht="14.25" hidden="false" customHeight="false" outlineLevel="0" collapsed="false">
      <c r="A70" s="33"/>
      <c r="B70" s="33"/>
      <c r="C70" s="33"/>
      <c r="D70" s="33"/>
      <c r="E70" s="33"/>
    </row>
    <row r="71" customFormat="false" ht="14.25" hidden="false" customHeight="false" outlineLevel="0" collapsed="false">
      <c r="A71" s="33"/>
      <c r="B71" s="33"/>
      <c r="C71" s="33"/>
      <c r="D71" s="33"/>
      <c r="E71" s="33"/>
    </row>
    <row r="72" customFormat="false" ht="14.25" hidden="false" customHeight="false" outlineLevel="0" collapsed="false">
      <c r="A72" s="33"/>
      <c r="B72" s="33"/>
      <c r="C72" s="33"/>
      <c r="D72" s="33"/>
      <c r="E72" s="33"/>
    </row>
    <row r="73" customFormat="false" ht="14.25" hidden="false" customHeight="false" outlineLevel="0" collapsed="false">
      <c r="A73" s="33"/>
      <c r="B73" s="33"/>
      <c r="C73" s="33"/>
      <c r="D73" s="33"/>
      <c r="E73" s="33"/>
    </row>
    <row r="74" customFormat="false" ht="14.25" hidden="false" customHeight="false" outlineLevel="0" collapsed="false">
      <c r="A74" s="33"/>
      <c r="B74" s="33"/>
      <c r="C74" s="33"/>
      <c r="D74" s="33"/>
      <c r="E74" s="33"/>
    </row>
    <row r="75" customFormat="false" ht="14.25" hidden="false" customHeight="false" outlineLevel="0" collapsed="false">
      <c r="A75" s="33"/>
      <c r="B75" s="33"/>
      <c r="C75" s="33"/>
      <c r="D75" s="33"/>
      <c r="E75" s="33"/>
    </row>
    <row r="76" customFormat="false" ht="14.25" hidden="false" customHeight="false" outlineLevel="0" collapsed="false">
      <c r="A76" s="33"/>
      <c r="B76" s="33"/>
      <c r="C76" s="33"/>
      <c r="D76" s="33"/>
      <c r="E76" s="33"/>
    </row>
    <row r="77" customFormat="false" ht="14.25" hidden="false" customHeight="false" outlineLevel="0" collapsed="false">
      <c r="A77" s="33"/>
      <c r="B77" s="33"/>
      <c r="C77" s="33"/>
      <c r="D77" s="33"/>
      <c r="E77" s="33"/>
    </row>
  </sheetData>
  <mergeCells count="10">
    <mergeCell ref="A7:Q7"/>
    <mergeCell ref="A8:Q8"/>
    <mergeCell ref="B12:E12"/>
    <mergeCell ref="F12:I12"/>
    <mergeCell ref="J12:M12"/>
    <mergeCell ref="N12:Q12"/>
    <mergeCell ref="B13:E13"/>
    <mergeCell ref="F13:I13"/>
    <mergeCell ref="J13:M13"/>
    <mergeCell ref="N13:Q13"/>
  </mergeCells>
  <printOptions headings="false" gridLines="false" gridLinesSet="true" horizontalCentered="false" verticalCentered="false"/>
  <pageMargins left="0.6" right="0.6" top="0.959722222222222" bottom="0.5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AB69"/>
  <sheetViews>
    <sheetView showFormulas="false" showGridLines="false" showRowColHeaders="true" showZeros="true" rightToLeft="false" tabSelected="false" showOutlineSymbols="true" defaultGridColor="false" view="normal" topLeftCell="A1" colorId="22" zoomScale="60" zoomScaleNormal="60" zoomScalePageLayoutView="100" workbookViewId="0">
      <selection pane="topLeft" activeCell="A1" activeCellId="0" sqref="A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2" width="22.12"/>
    <col collapsed="false" customWidth="true" hidden="false" outlineLevel="0" max="3" min="2" style="34" width="14.74"/>
    <col collapsed="false" customWidth="true" hidden="false" outlineLevel="0" max="4" min="4" style="34" width="15.87"/>
    <col collapsed="false" customWidth="true" hidden="false" outlineLevel="0" max="6" min="5" style="2" width="17.99"/>
    <col collapsed="false" customWidth="true" hidden="false" outlineLevel="0" max="7" min="7" style="2" width="14.74"/>
    <col collapsed="false" customWidth="true" hidden="false" outlineLevel="0" max="8" min="8" style="2" width="12.99"/>
    <col collapsed="false" customWidth="true" hidden="false" outlineLevel="0" max="9" min="9" style="2" width="13.49"/>
    <col collapsed="false" customWidth="true" hidden="false" outlineLevel="0" max="10" min="10" style="2" width="13.99"/>
    <col collapsed="false" customWidth="true" hidden="false" outlineLevel="0" max="11" min="11" style="2" width="14.74"/>
    <col collapsed="false" customWidth="true" hidden="false" outlineLevel="0" max="12" min="12" style="2" width="14.25"/>
    <col collapsed="false" customWidth="true" hidden="false" outlineLevel="0" max="13" min="13" style="2" width="15.12"/>
    <col collapsed="false" customWidth="false" hidden="false" outlineLevel="0" max="26" min="14" style="2" width="9.62"/>
    <col collapsed="false" customWidth="true" hidden="false" outlineLevel="0" max="27" min="27" style="2" width="5.36"/>
    <col collapsed="false" customWidth="true" hidden="false" outlineLevel="0" max="28" min="28" style="2" width="5.62"/>
    <col collapsed="false" customWidth="false" hidden="false" outlineLevel="0" max="257" min="29" style="2" width="9.62"/>
  </cols>
  <sheetData>
    <row r="7" customFormat="false" ht="21.95" hidden="false" customHeight="true" outlineLevel="0" collapsed="false">
      <c r="A7" s="35" t="s">
        <v>45</v>
      </c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</row>
    <row r="8" customFormat="false" ht="18" hidden="false" customHeight="true" outlineLevel="0" collapsed="false">
      <c r="A8" s="36" t="s">
        <v>46</v>
      </c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</row>
    <row r="9" customFormat="false" ht="24.95" hidden="false" customHeight="true" outlineLevel="0" collapsed="false">
      <c r="A9" s="37"/>
      <c r="B9" s="38"/>
      <c r="C9" s="38"/>
      <c r="D9" s="38"/>
      <c r="E9" s="37"/>
      <c r="F9" s="37"/>
      <c r="G9" s="37"/>
    </row>
    <row r="10" customFormat="false" ht="15" hidden="false" customHeight="true" outlineLevel="0" collapsed="false">
      <c r="A10" s="39"/>
      <c r="B10" s="40"/>
      <c r="C10" s="40"/>
      <c r="D10" s="40"/>
      <c r="E10" s="39"/>
      <c r="F10" s="39"/>
      <c r="G10" s="39"/>
      <c r="H10" s="39"/>
      <c r="I10" s="39"/>
      <c r="J10" s="41"/>
      <c r="K10" s="39"/>
      <c r="L10" s="39"/>
      <c r="M10" s="42" t="s">
        <v>47</v>
      </c>
    </row>
    <row r="11" customFormat="false" ht="15" hidden="false" customHeight="true" outlineLevel="0" collapsed="false">
      <c r="A11" s="39" t="s">
        <v>48</v>
      </c>
      <c r="B11" s="40"/>
      <c r="C11" s="40"/>
      <c r="D11" s="40"/>
      <c r="E11" s="39"/>
      <c r="F11" s="39"/>
      <c r="G11" s="39"/>
      <c r="H11" s="39"/>
      <c r="I11" s="39"/>
      <c r="J11" s="41"/>
      <c r="K11" s="39"/>
      <c r="L11" s="39"/>
      <c r="M11" s="42" t="s">
        <v>115</v>
      </c>
    </row>
    <row r="12" customFormat="false" ht="19.9" hidden="false" customHeight="true" outlineLevel="0" collapsed="false">
      <c r="A12" s="43"/>
      <c r="B12" s="44" t="s">
        <v>116</v>
      </c>
      <c r="C12" s="44"/>
      <c r="D12" s="44"/>
      <c r="E12" s="44"/>
      <c r="F12" s="44"/>
      <c r="G12" s="44"/>
      <c r="H12" s="45" t="s">
        <v>117</v>
      </c>
      <c r="I12" s="45"/>
      <c r="J12" s="45"/>
      <c r="K12" s="46" t="s">
        <v>118</v>
      </c>
      <c r="L12" s="46"/>
      <c r="M12" s="46"/>
    </row>
    <row r="13" customFormat="false" ht="19.9" hidden="false" customHeight="true" outlineLevel="0" collapsed="false">
      <c r="A13" s="47" t="s">
        <v>54</v>
      </c>
      <c r="B13" s="48" t="s">
        <v>119</v>
      </c>
      <c r="C13" s="49" t="s">
        <v>55</v>
      </c>
      <c r="D13" s="49"/>
      <c r="E13" s="49"/>
      <c r="F13" s="49"/>
      <c r="G13" s="50" t="s">
        <v>59</v>
      </c>
      <c r="H13" s="51"/>
      <c r="I13" s="52"/>
      <c r="J13" s="53"/>
      <c r="K13" s="51"/>
      <c r="L13" s="52"/>
      <c r="M13" s="52"/>
    </row>
    <row r="14" customFormat="false" ht="19.9" hidden="false" customHeight="true" outlineLevel="0" collapsed="false">
      <c r="A14" s="54"/>
      <c r="B14" s="55"/>
      <c r="C14" s="49" t="s">
        <v>56</v>
      </c>
      <c r="D14" s="49" t="s">
        <v>57</v>
      </c>
      <c r="E14" s="13" t="s">
        <v>58</v>
      </c>
      <c r="F14" s="56" t="s">
        <v>59</v>
      </c>
      <c r="G14" s="57"/>
      <c r="H14" s="58" t="s">
        <v>119</v>
      </c>
      <c r="I14" s="58" t="s">
        <v>120</v>
      </c>
      <c r="J14" s="59" t="s">
        <v>59</v>
      </c>
      <c r="K14" s="58" t="s">
        <v>119</v>
      </c>
      <c r="L14" s="58" t="s">
        <v>120</v>
      </c>
      <c r="M14" s="58" t="s">
        <v>59</v>
      </c>
      <c r="U14" s="1"/>
      <c r="V14" s="1"/>
      <c r="X14" s="1"/>
      <c r="Y14" s="1"/>
    </row>
    <row r="15" customFormat="false" ht="13.9" hidden="false" customHeight="true" outlineLevel="0" collapsed="false">
      <c r="A15" s="60" t="s">
        <v>60</v>
      </c>
      <c r="B15" s="61" t="n">
        <v>0</v>
      </c>
      <c r="C15" s="61" t="n">
        <v>12136.48192</v>
      </c>
      <c r="D15" s="61" t="n">
        <v>0.38005</v>
      </c>
      <c r="E15" s="61" t="n">
        <v>0</v>
      </c>
      <c r="F15" s="61" t="n">
        <v>12136.86197</v>
      </c>
      <c r="G15" s="26" t="n">
        <v>12136.86197</v>
      </c>
      <c r="H15" s="18" t="n">
        <v>6</v>
      </c>
      <c r="I15" s="18" t="n">
        <v>5906</v>
      </c>
      <c r="J15" s="26" t="n">
        <v>5912</v>
      </c>
      <c r="K15" s="18" t="n">
        <v>16843</v>
      </c>
      <c r="L15" s="18" t="n">
        <v>29722</v>
      </c>
      <c r="M15" s="18" t="n">
        <v>46565</v>
      </c>
      <c r="N15" s="1"/>
      <c r="U15" s="1"/>
      <c r="V15" s="1"/>
      <c r="X15" s="1"/>
      <c r="Y15" s="1"/>
    </row>
    <row r="16" customFormat="false" ht="13.9" hidden="false" customHeight="true" outlineLevel="0" collapsed="false">
      <c r="A16" s="60" t="s">
        <v>61</v>
      </c>
      <c r="B16" s="61" t="n">
        <v>398.50891</v>
      </c>
      <c r="C16" s="61" t="n">
        <v>971.5211</v>
      </c>
      <c r="D16" s="61" t="n">
        <v>0.12985</v>
      </c>
      <c r="E16" s="61" t="n">
        <v>0</v>
      </c>
      <c r="F16" s="61" t="n">
        <v>971.65095</v>
      </c>
      <c r="G16" s="26" t="n">
        <v>1370.15986</v>
      </c>
      <c r="H16" s="18" t="n">
        <v>896</v>
      </c>
      <c r="I16" s="18" t="n">
        <v>531</v>
      </c>
      <c r="J16" s="26" t="n">
        <v>1427</v>
      </c>
      <c r="K16" s="18" t="n">
        <v>8900</v>
      </c>
      <c r="L16" s="18" t="n">
        <v>649</v>
      </c>
      <c r="M16" s="18" t="n">
        <v>9549</v>
      </c>
      <c r="N16" s="1"/>
      <c r="U16" s="1"/>
      <c r="V16" s="1"/>
      <c r="X16" s="1"/>
      <c r="Y16" s="1"/>
    </row>
    <row r="17" customFormat="false" ht="13.9" hidden="false" customHeight="true" outlineLevel="0" collapsed="false">
      <c r="A17" s="60" t="s">
        <v>62</v>
      </c>
      <c r="B17" s="61" t="n">
        <v>111.16001</v>
      </c>
      <c r="C17" s="61" t="n">
        <v>3220.4044</v>
      </c>
      <c r="D17" s="61" t="n">
        <v>7.07772</v>
      </c>
      <c r="E17" s="61" t="n">
        <v>3.75572</v>
      </c>
      <c r="F17" s="61" t="n">
        <v>3231.23784</v>
      </c>
      <c r="G17" s="26" t="n">
        <v>3342.39785</v>
      </c>
      <c r="H17" s="18" t="n">
        <v>653</v>
      </c>
      <c r="I17" s="18" t="n">
        <v>2309</v>
      </c>
      <c r="J17" s="20" t="n">
        <v>2962</v>
      </c>
      <c r="K17" s="18" t="n">
        <v>21087</v>
      </c>
      <c r="L17" s="18" t="n">
        <v>8616</v>
      </c>
      <c r="M17" s="18" t="n">
        <v>29703</v>
      </c>
      <c r="N17" s="1"/>
      <c r="U17" s="1"/>
      <c r="V17" s="1"/>
      <c r="X17" s="1"/>
      <c r="Y17" s="1"/>
    </row>
    <row r="18" customFormat="false" ht="13.9" hidden="false" customHeight="true" outlineLevel="0" collapsed="false">
      <c r="A18" s="62" t="s">
        <v>63</v>
      </c>
      <c r="B18" s="63" t="n">
        <v>418.13712</v>
      </c>
      <c r="C18" s="63" t="n">
        <v>10969.75008</v>
      </c>
      <c r="D18" s="63" t="n">
        <v>0</v>
      </c>
      <c r="E18" s="63" t="n">
        <v>430.44877</v>
      </c>
      <c r="F18" s="63" t="n">
        <v>11400.19885</v>
      </c>
      <c r="G18" s="64" t="n">
        <v>11818.33597</v>
      </c>
      <c r="H18" s="23" t="n">
        <v>3650</v>
      </c>
      <c r="I18" s="23" t="n">
        <v>3112</v>
      </c>
      <c r="J18" s="22" t="n">
        <v>6762</v>
      </c>
      <c r="K18" s="23" t="n">
        <v>48064</v>
      </c>
      <c r="L18" s="23" t="n">
        <v>13222</v>
      </c>
      <c r="M18" s="23" t="n">
        <v>61286</v>
      </c>
      <c r="N18" s="1"/>
      <c r="U18" s="1"/>
      <c r="V18" s="1"/>
      <c r="X18" s="1"/>
      <c r="Y18" s="1"/>
    </row>
    <row r="19" customFormat="false" ht="13.9" hidden="false" customHeight="true" outlineLevel="0" collapsed="false">
      <c r="A19" s="24" t="s">
        <v>64</v>
      </c>
      <c r="B19" s="61" t="n">
        <v>0</v>
      </c>
      <c r="C19" s="61" t="n">
        <v>9276.57349</v>
      </c>
      <c r="D19" s="61" t="n">
        <v>36.15325</v>
      </c>
      <c r="E19" s="61" t="n">
        <v>0</v>
      </c>
      <c r="F19" s="61" t="n">
        <v>9312.72674</v>
      </c>
      <c r="G19" s="19" t="n">
        <v>9312.72674</v>
      </c>
      <c r="H19" s="18" t="n">
        <v>0</v>
      </c>
      <c r="I19" s="61" t="n">
        <v>7487</v>
      </c>
      <c r="J19" s="20" t="n">
        <v>7487</v>
      </c>
      <c r="K19" s="18" t="n">
        <v>2040</v>
      </c>
      <c r="L19" s="61" t="n">
        <v>38757</v>
      </c>
      <c r="M19" s="61" t="n">
        <v>40797</v>
      </c>
      <c r="N19" s="1"/>
      <c r="U19" s="1"/>
      <c r="V19" s="1"/>
      <c r="X19" s="1"/>
      <c r="Y19" s="1"/>
    </row>
    <row r="20" customFormat="false" ht="13.9" hidden="false" customHeight="true" outlineLevel="0" collapsed="false">
      <c r="A20" s="24" t="s">
        <v>65</v>
      </c>
      <c r="B20" s="61" t="n">
        <v>982.2774</v>
      </c>
      <c r="C20" s="61" t="n">
        <v>4465.70671</v>
      </c>
      <c r="D20" s="61" t="n">
        <v>1.37596</v>
      </c>
      <c r="E20" s="61" t="n">
        <v>0</v>
      </c>
      <c r="F20" s="61" t="n">
        <v>4467.08267</v>
      </c>
      <c r="G20" s="20" t="n">
        <v>5449.36007</v>
      </c>
      <c r="H20" s="18" t="n">
        <v>6424</v>
      </c>
      <c r="I20" s="61" t="n">
        <v>2404</v>
      </c>
      <c r="J20" s="20" t="n">
        <v>8828</v>
      </c>
      <c r="K20" s="18" t="n">
        <v>41952</v>
      </c>
      <c r="L20" s="61" t="n">
        <v>5224</v>
      </c>
      <c r="M20" s="61" t="n">
        <v>47176</v>
      </c>
      <c r="N20" s="1"/>
      <c r="U20" s="1"/>
      <c r="V20" s="1"/>
      <c r="X20" s="1"/>
      <c r="Y20" s="1"/>
    </row>
    <row r="21" customFormat="false" ht="13.9" hidden="false" customHeight="true" outlineLevel="0" collapsed="false">
      <c r="A21" s="24" t="s">
        <v>66</v>
      </c>
      <c r="B21" s="61" t="n">
        <v>0</v>
      </c>
      <c r="C21" s="61" t="n">
        <v>832.48826</v>
      </c>
      <c r="D21" s="61" t="n">
        <v>0</v>
      </c>
      <c r="E21" s="61" t="n">
        <v>23.85457</v>
      </c>
      <c r="F21" s="61" t="n">
        <v>856.34283</v>
      </c>
      <c r="G21" s="20" t="n">
        <v>856.34283</v>
      </c>
      <c r="H21" s="18" t="n">
        <v>9</v>
      </c>
      <c r="I21" s="61" t="n">
        <v>410</v>
      </c>
      <c r="J21" s="20" t="n">
        <v>419</v>
      </c>
      <c r="K21" s="18" t="n">
        <v>592</v>
      </c>
      <c r="L21" s="61" t="n">
        <v>3418</v>
      </c>
      <c r="M21" s="61" t="n">
        <v>4010</v>
      </c>
      <c r="N21" s="1"/>
      <c r="U21" s="1"/>
      <c r="V21" s="1"/>
      <c r="X21" s="1"/>
      <c r="Y21" s="1"/>
    </row>
    <row r="22" customFormat="false" ht="13.9" hidden="false" customHeight="true" outlineLevel="0" collapsed="false">
      <c r="A22" s="25" t="s">
        <v>67</v>
      </c>
      <c r="B22" s="63" t="n">
        <v>0</v>
      </c>
      <c r="C22" s="63" t="n">
        <v>205.17199</v>
      </c>
      <c r="D22" s="63" t="n">
        <v>9.39625</v>
      </c>
      <c r="E22" s="63" t="n">
        <v>173.45494</v>
      </c>
      <c r="F22" s="63" t="n">
        <v>388.02318</v>
      </c>
      <c r="G22" s="22" t="n">
        <v>388.02318</v>
      </c>
      <c r="H22" s="23" t="n">
        <v>0</v>
      </c>
      <c r="I22" s="63" t="n">
        <v>255</v>
      </c>
      <c r="J22" s="22" t="n">
        <v>255</v>
      </c>
      <c r="K22" s="23" t="n">
        <v>65</v>
      </c>
      <c r="L22" s="63" t="n">
        <v>1926</v>
      </c>
      <c r="M22" s="63" t="n">
        <v>1991</v>
      </c>
      <c r="N22" s="1"/>
      <c r="U22" s="1"/>
      <c r="V22" s="1"/>
      <c r="X22" s="1"/>
      <c r="Y22" s="1"/>
    </row>
    <row r="23" customFormat="false" ht="13.9" hidden="false" customHeight="true" outlineLevel="0" collapsed="false">
      <c r="A23" s="24" t="s">
        <v>68</v>
      </c>
      <c r="B23" s="61" t="n">
        <v>0</v>
      </c>
      <c r="C23" s="61" t="n">
        <v>0</v>
      </c>
      <c r="D23" s="61" t="n">
        <v>0</v>
      </c>
      <c r="E23" s="61" t="n">
        <v>0</v>
      </c>
      <c r="F23" s="61" t="n">
        <v>0</v>
      </c>
      <c r="G23" s="20" t="n">
        <v>0</v>
      </c>
      <c r="H23" s="18" t="n">
        <v>0</v>
      </c>
      <c r="I23" s="61" t="n">
        <v>0</v>
      </c>
      <c r="J23" s="20" t="n">
        <v>0</v>
      </c>
      <c r="K23" s="18" t="n">
        <v>0</v>
      </c>
      <c r="L23" s="61" t="n">
        <v>0</v>
      </c>
      <c r="M23" s="61" t="n">
        <v>0</v>
      </c>
      <c r="N23" s="1"/>
      <c r="U23" s="1"/>
      <c r="V23" s="1"/>
      <c r="X23" s="1"/>
      <c r="Y23" s="1"/>
    </row>
    <row r="24" customFormat="false" ht="13.9" hidden="false" customHeight="true" outlineLevel="0" collapsed="false">
      <c r="A24" s="24" t="s">
        <v>69</v>
      </c>
      <c r="B24" s="61" t="n">
        <v>0</v>
      </c>
      <c r="C24" s="61" t="n">
        <v>4023.0008</v>
      </c>
      <c r="D24" s="61" t="n">
        <v>0</v>
      </c>
      <c r="E24" s="61" t="n">
        <v>0</v>
      </c>
      <c r="F24" s="61" t="n">
        <v>4023.0008</v>
      </c>
      <c r="G24" s="20" t="n">
        <v>4023.0008</v>
      </c>
      <c r="H24" s="18" t="n">
        <v>58</v>
      </c>
      <c r="I24" s="61" t="n">
        <v>3147</v>
      </c>
      <c r="J24" s="20" t="n">
        <v>3205</v>
      </c>
      <c r="K24" s="18" t="n">
        <v>14595</v>
      </c>
      <c r="L24" s="61" t="n">
        <v>8870</v>
      </c>
      <c r="M24" s="61" t="n">
        <v>23465</v>
      </c>
      <c r="N24" s="1"/>
      <c r="U24" s="1"/>
      <c r="V24" s="1"/>
      <c r="X24" s="1"/>
      <c r="Y24" s="1"/>
    </row>
    <row r="25" customFormat="false" ht="13.9" hidden="false" customHeight="true" outlineLevel="0" collapsed="false">
      <c r="A25" s="24" t="s">
        <v>70</v>
      </c>
      <c r="B25" s="61" t="n">
        <v>0</v>
      </c>
      <c r="C25" s="61" t="n">
        <v>11576.40772</v>
      </c>
      <c r="D25" s="61" t="n">
        <v>17.789</v>
      </c>
      <c r="E25" s="61" t="n">
        <v>0</v>
      </c>
      <c r="F25" s="61" t="n">
        <v>11594.19672</v>
      </c>
      <c r="G25" s="20" t="n">
        <v>11594.19672</v>
      </c>
      <c r="H25" s="18" t="n">
        <v>0</v>
      </c>
      <c r="I25" s="61" t="n">
        <v>6736</v>
      </c>
      <c r="J25" s="20" t="n">
        <v>6736</v>
      </c>
      <c r="K25" s="18" t="n">
        <v>25348</v>
      </c>
      <c r="L25" s="61" t="n">
        <v>24842</v>
      </c>
      <c r="M25" s="61" t="n">
        <v>50190</v>
      </c>
      <c r="N25" s="1"/>
      <c r="U25" s="1"/>
      <c r="V25" s="1"/>
      <c r="X25" s="1"/>
      <c r="Y25" s="1"/>
    </row>
    <row r="26" customFormat="false" ht="13.9" hidden="false" customHeight="true" outlineLevel="0" collapsed="false">
      <c r="A26" s="25" t="s">
        <v>71</v>
      </c>
      <c r="B26" s="63" t="n">
        <v>0</v>
      </c>
      <c r="C26" s="63" t="n">
        <v>220.333</v>
      </c>
      <c r="D26" s="63" t="n">
        <v>0</v>
      </c>
      <c r="E26" s="63" t="n">
        <v>0</v>
      </c>
      <c r="F26" s="63" t="n">
        <v>220.333</v>
      </c>
      <c r="G26" s="22" t="n">
        <v>220.333</v>
      </c>
      <c r="H26" s="23" t="n">
        <v>0</v>
      </c>
      <c r="I26" s="63" t="n">
        <v>80</v>
      </c>
      <c r="J26" s="22" t="n">
        <v>80</v>
      </c>
      <c r="K26" s="23" t="n">
        <v>163</v>
      </c>
      <c r="L26" s="63" t="n">
        <v>861</v>
      </c>
      <c r="M26" s="63" t="n">
        <v>1024</v>
      </c>
      <c r="N26" s="1"/>
      <c r="U26" s="1"/>
      <c r="V26" s="1"/>
      <c r="X26" s="1"/>
      <c r="Y26" s="1"/>
    </row>
    <row r="27" customFormat="false" ht="13.9" hidden="false" customHeight="true" outlineLevel="0" collapsed="false">
      <c r="A27" s="24" t="s">
        <v>72</v>
      </c>
      <c r="B27" s="61" t="n">
        <v>823.61466</v>
      </c>
      <c r="C27" s="61" t="n">
        <v>5107.06281</v>
      </c>
      <c r="D27" s="61" t="n">
        <v>0</v>
      </c>
      <c r="E27" s="61" t="n">
        <v>0</v>
      </c>
      <c r="F27" s="61" t="n">
        <v>5107.06281</v>
      </c>
      <c r="G27" s="20" t="n">
        <v>5930.67747</v>
      </c>
      <c r="H27" s="18" t="n">
        <v>0</v>
      </c>
      <c r="I27" s="61" t="n">
        <v>5</v>
      </c>
      <c r="J27" s="20" t="n">
        <v>5</v>
      </c>
      <c r="K27" s="18" t="n">
        <v>14154</v>
      </c>
      <c r="L27" s="61" t="n">
        <v>21366</v>
      </c>
      <c r="M27" s="61" t="n">
        <v>35520</v>
      </c>
      <c r="N27" s="1"/>
      <c r="U27" s="1"/>
      <c r="V27" s="1"/>
      <c r="X27" s="1"/>
      <c r="Y27" s="1"/>
    </row>
    <row r="28" customFormat="false" ht="13.9" hidden="false" customHeight="true" outlineLevel="0" collapsed="false">
      <c r="A28" s="24" t="s">
        <v>73</v>
      </c>
      <c r="B28" s="61" t="n">
        <v>2666.37515</v>
      </c>
      <c r="C28" s="61" t="n">
        <v>5478.98859</v>
      </c>
      <c r="D28" s="61" t="n">
        <v>151.32295</v>
      </c>
      <c r="E28" s="61" t="n">
        <v>3346.4868</v>
      </c>
      <c r="F28" s="61" t="n">
        <v>8976.79834</v>
      </c>
      <c r="G28" s="20" t="n">
        <v>11643.17349</v>
      </c>
      <c r="H28" s="18" t="n">
        <v>358</v>
      </c>
      <c r="I28" s="61" t="n">
        <v>4355</v>
      </c>
      <c r="J28" s="20" t="n">
        <v>4713</v>
      </c>
      <c r="K28" s="18" t="n">
        <v>23018</v>
      </c>
      <c r="L28" s="61" t="n">
        <v>48402</v>
      </c>
      <c r="M28" s="61" t="n">
        <v>71420</v>
      </c>
      <c r="N28" s="1"/>
      <c r="U28" s="1"/>
      <c r="V28" s="1"/>
      <c r="X28" s="1"/>
      <c r="Y28" s="1"/>
    </row>
    <row r="29" customFormat="false" ht="13.9" hidden="false" customHeight="true" outlineLevel="0" collapsed="false">
      <c r="A29" s="24" t="s">
        <v>74</v>
      </c>
      <c r="B29" s="61" t="n">
        <v>0</v>
      </c>
      <c r="C29" s="61" t="n">
        <v>9881.32692</v>
      </c>
      <c r="D29" s="61" t="n">
        <v>45.73221</v>
      </c>
      <c r="E29" s="61" t="n">
        <v>0</v>
      </c>
      <c r="F29" s="61" t="n">
        <v>9927.05913</v>
      </c>
      <c r="G29" s="20" t="n">
        <v>9927.05913</v>
      </c>
      <c r="H29" s="18" t="n">
        <v>0</v>
      </c>
      <c r="I29" s="61" t="n">
        <v>8613</v>
      </c>
      <c r="J29" s="20" t="n">
        <v>8613</v>
      </c>
      <c r="K29" s="18" t="n">
        <v>0</v>
      </c>
      <c r="L29" s="61" t="n">
        <v>43014</v>
      </c>
      <c r="M29" s="61" t="n">
        <v>43014</v>
      </c>
      <c r="N29" s="1"/>
      <c r="U29" s="1"/>
      <c r="V29" s="1"/>
      <c r="X29" s="1"/>
      <c r="Y29" s="1"/>
    </row>
    <row r="30" customFormat="false" ht="13.9" hidden="false" customHeight="true" outlineLevel="0" collapsed="false">
      <c r="A30" s="25" t="s">
        <v>75</v>
      </c>
      <c r="B30" s="63" t="n">
        <v>1189.55453</v>
      </c>
      <c r="C30" s="63" t="n">
        <v>3776.60399</v>
      </c>
      <c r="D30" s="63" t="n">
        <v>5903.28362</v>
      </c>
      <c r="E30" s="63" t="n">
        <v>3397.42266</v>
      </c>
      <c r="F30" s="63" t="n">
        <v>13077.31027</v>
      </c>
      <c r="G30" s="22" t="n">
        <v>14266.8648</v>
      </c>
      <c r="H30" s="23" t="n">
        <v>11899</v>
      </c>
      <c r="I30" s="63" t="n">
        <v>4084</v>
      </c>
      <c r="J30" s="22" t="n">
        <v>15983</v>
      </c>
      <c r="K30" s="23" t="n">
        <v>57933</v>
      </c>
      <c r="L30" s="63" t="n">
        <v>5878</v>
      </c>
      <c r="M30" s="63" t="n">
        <v>63811</v>
      </c>
      <c r="N30" s="1"/>
      <c r="U30" s="1"/>
      <c r="V30" s="1"/>
      <c r="X30" s="1"/>
      <c r="Y30" s="1"/>
    </row>
    <row r="31" customFormat="false" ht="13.9" hidden="false" customHeight="true" outlineLevel="0" collapsed="false">
      <c r="A31" s="24" t="s">
        <v>76</v>
      </c>
      <c r="B31" s="61" t="n">
        <v>1112.62744</v>
      </c>
      <c r="C31" s="61" t="n">
        <v>4725.11483</v>
      </c>
      <c r="D31" s="61" t="n">
        <v>36.04608</v>
      </c>
      <c r="E31" s="61" t="n">
        <v>215.8894</v>
      </c>
      <c r="F31" s="61" t="n">
        <v>4977.05031</v>
      </c>
      <c r="G31" s="20" t="n">
        <v>6089.67775</v>
      </c>
      <c r="H31" s="18" t="n">
        <v>8333</v>
      </c>
      <c r="I31" s="61" t="n">
        <v>1061</v>
      </c>
      <c r="J31" s="20" t="n">
        <v>9394</v>
      </c>
      <c r="K31" s="18" t="n">
        <v>80693</v>
      </c>
      <c r="L31" s="61" t="n">
        <v>5757</v>
      </c>
      <c r="M31" s="61" t="n">
        <v>86450</v>
      </c>
      <c r="N31" s="1"/>
      <c r="U31" s="1"/>
      <c r="V31" s="1"/>
      <c r="X31" s="1"/>
      <c r="Y31" s="1"/>
    </row>
    <row r="32" customFormat="false" ht="13.9" hidden="false" customHeight="true" outlineLevel="0" collapsed="false">
      <c r="A32" s="24" t="s">
        <v>77</v>
      </c>
      <c r="B32" s="61" t="n">
        <v>0</v>
      </c>
      <c r="C32" s="61" t="n">
        <v>5840.7687</v>
      </c>
      <c r="D32" s="61" t="n">
        <v>7.30895</v>
      </c>
      <c r="E32" s="61" t="n">
        <v>0</v>
      </c>
      <c r="F32" s="61" t="n">
        <v>5848.07765</v>
      </c>
      <c r="G32" s="20" t="n">
        <v>5848.07765</v>
      </c>
      <c r="H32" s="18" t="n">
        <v>7</v>
      </c>
      <c r="I32" s="61" t="n">
        <v>9335</v>
      </c>
      <c r="J32" s="20" t="n">
        <v>9342</v>
      </c>
      <c r="K32" s="18" t="n">
        <v>9459</v>
      </c>
      <c r="L32" s="61" t="n">
        <v>35686</v>
      </c>
      <c r="M32" s="61" t="n">
        <v>45145</v>
      </c>
      <c r="N32" s="1"/>
      <c r="U32" s="1"/>
      <c r="V32" s="1"/>
      <c r="X32" s="1"/>
      <c r="Y32" s="1"/>
    </row>
    <row r="33" customFormat="false" ht="13.9" hidden="false" customHeight="true" outlineLevel="0" collapsed="false">
      <c r="A33" s="24" t="s">
        <v>78</v>
      </c>
      <c r="B33" s="61" t="n">
        <v>0</v>
      </c>
      <c r="C33" s="61" t="n">
        <v>3516.31329</v>
      </c>
      <c r="D33" s="61" t="n">
        <v>57.3545</v>
      </c>
      <c r="E33" s="61" t="n">
        <v>1359.97439</v>
      </c>
      <c r="F33" s="61" t="n">
        <v>4933.64218</v>
      </c>
      <c r="G33" s="20" t="n">
        <v>4933.64218</v>
      </c>
      <c r="H33" s="18" t="n">
        <v>6</v>
      </c>
      <c r="I33" s="61" t="n">
        <v>3357</v>
      </c>
      <c r="J33" s="20" t="n">
        <v>3363</v>
      </c>
      <c r="K33" s="18" t="n">
        <v>23</v>
      </c>
      <c r="L33" s="61" t="n">
        <v>28245</v>
      </c>
      <c r="M33" s="61" t="n">
        <v>28268</v>
      </c>
      <c r="N33" s="1"/>
      <c r="U33" s="1"/>
      <c r="V33" s="1"/>
      <c r="X33" s="1"/>
      <c r="Y33" s="1"/>
    </row>
    <row r="34" customFormat="false" ht="13.9" hidden="false" customHeight="true" outlineLevel="0" collapsed="false">
      <c r="A34" s="25" t="s">
        <v>79</v>
      </c>
      <c r="B34" s="63" t="n">
        <v>0</v>
      </c>
      <c r="C34" s="63" t="n">
        <v>3272.035</v>
      </c>
      <c r="D34" s="63" t="n">
        <v>0</v>
      </c>
      <c r="E34" s="63" t="n">
        <v>0</v>
      </c>
      <c r="F34" s="63" t="n">
        <v>3272.035</v>
      </c>
      <c r="G34" s="22" t="n">
        <v>3272.035</v>
      </c>
      <c r="H34" s="23" t="n">
        <v>15</v>
      </c>
      <c r="I34" s="63" t="n">
        <v>2087</v>
      </c>
      <c r="J34" s="22" t="n">
        <v>2102</v>
      </c>
      <c r="K34" s="23" t="n">
        <v>4239</v>
      </c>
      <c r="L34" s="63" t="n">
        <v>7973</v>
      </c>
      <c r="M34" s="63" t="n">
        <v>12212</v>
      </c>
      <c r="N34" s="1"/>
      <c r="U34" s="1"/>
      <c r="V34" s="1"/>
      <c r="X34" s="1"/>
      <c r="Y34" s="1"/>
    </row>
    <row r="35" customFormat="false" ht="13.9" hidden="false" customHeight="true" outlineLevel="0" collapsed="false">
      <c r="A35" s="24" t="s">
        <v>80</v>
      </c>
      <c r="B35" s="61" t="n">
        <v>0</v>
      </c>
      <c r="C35" s="61" t="n">
        <v>877.98333</v>
      </c>
      <c r="D35" s="61" t="n">
        <v>0</v>
      </c>
      <c r="E35" s="61" t="n">
        <v>417.44435</v>
      </c>
      <c r="F35" s="61" t="n">
        <v>1295.42768</v>
      </c>
      <c r="G35" s="20" t="n">
        <v>1295.42768</v>
      </c>
      <c r="H35" s="18" t="n">
        <v>15</v>
      </c>
      <c r="I35" s="61" t="n">
        <v>1688</v>
      </c>
      <c r="J35" s="20" t="n">
        <v>1703</v>
      </c>
      <c r="K35" s="18" t="n">
        <v>661</v>
      </c>
      <c r="L35" s="61" t="n">
        <v>8684</v>
      </c>
      <c r="M35" s="61" t="n">
        <v>9345</v>
      </c>
      <c r="N35" s="1"/>
      <c r="U35" s="1"/>
      <c r="V35" s="1"/>
      <c r="X35" s="1"/>
      <c r="Y35" s="1"/>
    </row>
    <row r="36" customFormat="false" ht="13.9" hidden="false" customHeight="true" outlineLevel="0" collapsed="false">
      <c r="A36" s="24" t="s">
        <v>81</v>
      </c>
      <c r="B36" s="61" t="n">
        <v>0</v>
      </c>
      <c r="C36" s="61" t="n">
        <v>11.24019</v>
      </c>
      <c r="D36" s="61" t="n">
        <v>304.37085</v>
      </c>
      <c r="E36" s="61" t="n">
        <v>540.63094</v>
      </c>
      <c r="F36" s="61" t="n">
        <v>856.24198</v>
      </c>
      <c r="G36" s="20" t="n">
        <v>856.24198</v>
      </c>
      <c r="H36" s="18" t="n">
        <v>32</v>
      </c>
      <c r="I36" s="61" t="n">
        <v>586</v>
      </c>
      <c r="J36" s="20" t="n">
        <v>618</v>
      </c>
      <c r="K36" s="18" t="n">
        <v>1988</v>
      </c>
      <c r="L36" s="61" t="n">
        <v>2225</v>
      </c>
      <c r="M36" s="61" t="n">
        <v>4213</v>
      </c>
      <c r="N36" s="1"/>
      <c r="U36" s="1"/>
      <c r="V36" s="1"/>
      <c r="X36" s="1"/>
      <c r="Y36" s="1"/>
    </row>
    <row r="37" customFormat="false" ht="13.9" hidden="false" customHeight="true" outlineLevel="0" collapsed="false">
      <c r="A37" s="24" t="s">
        <v>82</v>
      </c>
      <c r="B37" s="61" t="n">
        <v>2691.96351</v>
      </c>
      <c r="C37" s="61" t="n">
        <v>13353.95288</v>
      </c>
      <c r="D37" s="61" t="n">
        <v>12.34834</v>
      </c>
      <c r="E37" s="61" t="n">
        <v>312.68119</v>
      </c>
      <c r="F37" s="61" t="n">
        <v>13678.98241</v>
      </c>
      <c r="G37" s="20" t="n">
        <v>16370.94592</v>
      </c>
      <c r="H37" s="18" t="n">
        <v>0</v>
      </c>
      <c r="I37" s="61" t="n">
        <v>4240</v>
      </c>
      <c r="J37" s="20" t="n">
        <v>4240</v>
      </c>
      <c r="K37" s="18" t="n">
        <v>0</v>
      </c>
      <c r="L37" s="61" t="n">
        <v>55627</v>
      </c>
      <c r="M37" s="61" t="n">
        <v>55627</v>
      </c>
      <c r="N37" s="1"/>
      <c r="U37" s="1"/>
      <c r="V37" s="1"/>
      <c r="X37" s="1"/>
      <c r="Y37" s="1"/>
    </row>
    <row r="38" customFormat="false" ht="13.9" hidden="false" customHeight="true" outlineLevel="0" collapsed="false">
      <c r="A38" s="25" t="s">
        <v>83</v>
      </c>
      <c r="B38" s="63" t="n">
        <v>944.40997</v>
      </c>
      <c r="C38" s="63" t="n">
        <v>14566.70954</v>
      </c>
      <c r="D38" s="63" t="n">
        <v>117.87146</v>
      </c>
      <c r="E38" s="63" t="n">
        <v>3.69702</v>
      </c>
      <c r="F38" s="63" t="n">
        <v>14688.27802</v>
      </c>
      <c r="G38" s="22" t="n">
        <v>15632.68799</v>
      </c>
      <c r="H38" s="23" t="n">
        <v>3875</v>
      </c>
      <c r="I38" s="63" t="n">
        <v>8151</v>
      </c>
      <c r="J38" s="22" t="n">
        <v>12026</v>
      </c>
      <c r="K38" s="23" t="n">
        <v>68572</v>
      </c>
      <c r="L38" s="63" t="n">
        <v>11137</v>
      </c>
      <c r="M38" s="63" t="n">
        <v>79709</v>
      </c>
      <c r="N38" s="1"/>
      <c r="U38" s="1"/>
      <c r="V38" s="1"/>
      <c r="X38" s="1"/>
      <c r="Y38" s="1"/>
    </row>
    <row r="39" customFormat="false" ht="13.9" hidden="false" customHeight="true" outlineLevel="0" collapsed="false">
      <c r="A39" s="24" t="s">
        <v>84</v>
      </c>
      <c r="B39" s="61" t="n">
        <v>224.65099</v>
      </c>
      <c r="C39" s="61" t="n">
        <v>10550.24999</v>
      </c>
      <c r="D39" s="61" t="n">
        <v>0</v>
      </c>
      <c r="E39" s="61" t="n">
        <v>1175.53667</v>
      </c>
      <c r="F39" s="61" t="n">
        <v>11725.78666</v>
      </c>
      <c r="G39" s="20" t="n">
        <v>11950.43765</v>
      </c>
      <c r="H39" s="18" t="n">
        <v>302</v>
      </c>
      <c r="I39" s="61" t="n">
        <v>2010</v>
      </c>
      <c r="J39" s="20" t="n">
        <v>2312</v>
      </c>
      <c r="K39" s="18" t="n">
        <v>15496</v>
      </c>
      <c r="L39" s="61" t="n">
        <v>28544</v>
      </c>
      <c r="M39" s="61" t="n">
        <v>44040</v>
      </c>
      <c r="N39" s="1"/>
      <c r="U39" s="1"/>
      <c r="V39" s="1"/>
      <c r="X39" s="1"/>
      <c r="Y39" s="1"/>
    </row>
    <row r="40" customFormat="false" ht="13.9" hidden="false" customHeight="true" outlineLevel="0" collapsed="false">
      <c r="A40" s="24" t="s">
        <v>85</v>
      </c>
      <c r="B40" s="61" t="n">
        <v>0</v>
      </c>
      <c r="C40" s="61" t="n">
        <v>16142.87163</v>
      </c>
      <c r="D40" s="61" t="n">
        <v>40.7108</v>
      </c>
      <c r="E40" s="61" t="n">
        <v>53.21828</v>
      </c>
      <c r="F40" s="61" t="n">
        <v>16236.80071</v>
      </c>
      <c r="G40" s="20" t="n">
        <v>16236.80071</v>
      </c>
      <c r="H40" s="18" t="n">
        <v>0</v>
      </c>
      <c r="I40" s="61" t="n">
        <v>6265</v>
      </c>
      <c r="J40" s="20" t="n">
        <v>6265</v>
      </c>
      <c r="K40" s="18" t="n">
        <v>61647</v>
      </c>
      <c r="L40" s="61" t="n">
        <v>15616</v>
      </c>
      <c r="M40" s="61" t="n">
        <v>77263</v>
      </c>
      <c r="N40" s="1"/>
      <c r="U40" s="1"/>
      <c r="V40" s="1"/>
      <c r="X40" s="1"/>
      <c r="Y40" s="1"/>
    </row>
    <row r="41" customFormat="false" ht="13.9" hidden="false" customHeight="true" outlineLevel="0" collapsed="false">
      <c r="A41" s="24" t="s">
        <v>86</v>
      </c>
      <c r="B41" s="61" t="n">
        <v>1999.25295</v>
      </c>
      <c r="C41" s="61" t="n">
        <v>4869.99755</v>
      </c>
      <c r="D41" s="61" t="n">
        <v>0</v>
      </c>
      <c r="E41" s="61" t="n">
        <v>0</v>
      </c>
      <c r="F41" s="61" t="n">
        <v>4869.99755</v>
      </c>
      <c r="G41" s="20" t="n">
        <v>6869.2505</v>
      </c>
      <c r="H41" s="18" t="n">
        <v>7364</v>
      </c>
      <c r="I41" s="61" t="n">
        <v>1452</v>
      </c>
      <c r="J41" s="20" t="n">
        <v>8816</v>
      </c>
      <c r="K41" s="18" t="n">
        <v>42640</v>
      </c>
      <c r="L41" s="61" t="n">
        <v>4328</v>
      </c>
      <c r="M41" s="61" t="n">
        <v>46968</v>
      </c>
      <c r="N41" s="1"/>
      <c r="U41" s="1"/>
      <c r="V41" s="1"/>
      <c r="X41" s="1"/>
      <c r="Y41" s="1"/>
    </row>
    <row r="42" customFormat="false" ht="13.9" hidden="false" customHeight="true" outlineLevel="0" collapsed="false">
      <c r="A42" s="25" t="s">
        <v>87</v>
      </c>
      <c r="B42" s="63" t="n">
        <v>0</v>
      </c>
      <c r="C42" s="63" t="n">
        <v>2202.17685</v>
      </c>
      <c r="D42" s="63" t="n">
        <v>17.40634</v>
      </c>
      <c r="E42" s="63" t="n">
        <v>159.42912</v>
      </c>
      <c r="F42" s="63" t="n">
        <v>2379.01231</v>
      </c>
      <c r="G42" s="22" t="n">
        <v>2379.01231</v>
      </c>
      <c r="H42" s="23" t="n">
        <v>7819</v>
      </c>
      <c r="I42" s="63" t="n">
        <v>943</v>
      </c>
      <c r="J42" s="22" t="n">
        <v>8762</v>
      </c>
      <c r="K42" s="23" t="n">
        <v>55519</v>
      </c>
      <c r="L42" s="63" t="n">
        <v>4342</v>
      </c>
      <c r="M42" s="63" t="n">
        <v>59861</v>
      </c>
      <c r="N42" s="1"/>
      <c r="U42" s="1"/>
      <c r="V42" s="1"/>
      <c r="X42" s="1"/>
      <c r="Y42" s="1"/>
    </row>
    <row r="43" customFormat="false" ht="13.9" hidden="false" customHeight="true" outlineLevel="0" collapsed="false">
      <c r="A43" s="24" t="s">
        <v>88</v>
      </c>
      <c r="B43" s="61" t="n">
        <v>133.45134</v>
      </c>
      <c r="C43" s="61" t="n">
        <v>2125.95906</v>
      </c>
      <c r="D43" s="61" t="n">
        <v>0</v>
      </c>
      <c r="E43" s="61" t="n">
        <v>0</v>
      </c>
      <c r="F43" s="61" t="n">
        <v>2125.95906</v>
      </c>
      <c r="G43" s="20" t="n">
        <v>2259.4104</v>
      </c>
      <c r="H43" s="18" t="n">
        <v>1797</v>
      </c>
      <c r="I43" s="61" t="n">
        <v>699</v>
      </c>
      <c r="J43" s="20" t="n">
        <v>2496</v>
      </c>
      <c r="K43" s="18" t="n">
        <v>21513</v>
      </c>
      <c r="L43" s="61" t="n">
        <v>8366</v>
      </c>
      <c r="M43" s="61" t="n">
        <v>29879</v>
      </c>
      <c r="N43" s="1"/>
      <c r="U43" s="1"/>
      <c r="V43" s="1"/>
      <c r="X43" s="1"/>
      <c r="Y43" s="1"/>
    </row>
    <row r="44" customFormat="false" ht="13.9" hidden="false" customHeight="true" outlineLevel="0" collapsed="false">
      <c r="A44" s="24" t="s">
        <v>89</v>
      </c>
      <c r="B44" s="61" t="n">
        <v>0</v>
      </c>
      <c r="C44" s="61" t="n">
        <v>986.06324</v>
      </c>
      <c r="D44" s="61" t="n">
        <v>0</v>
      </c>
      <c r="E44" s="61" t="n">
        <v>55.2266</v>
      </c>
      <c r="F44" s="61" t="n">
        <v>1041.28984</v>
      </c>
      <c r="G44" s="20" t="n">
        <v>1041.28984</v>
      </c>
      <c r="H44" s="18" t="n">
        <v>13</v>
      </c>
      <c r="I44" s="61" t="n">
        <v>1052</v>
      </c>
      <c r="J44" s="20" t="n">
        <v>1065</v>
      </c>
      <c r="K44" s="18" t="n">
        <v>3227</v>
      </c>
      <c r="L44" s="61" t="n">
        <v>4678</v>
      </c>
      <c r="M44" s="61" t="n">
        <v>7905</v>
      </c>
      <c r="N44" s="1"/>
      <c r="U44" s="1"/>
      <c r="V44" s="1"/>
      <c r="X44" s="1"/>
      <c r="Y44" s="1"/>
    </row>
    <row r="45" customFormat="false" ht="13.9" hidden="false" customHeight="true" outlineLevel="0" collapsed="false">
      <c r="A45" s="24" t="s">
        <v>90</v>
      </c>
      <c r="B45" s="61" t="n">
        <v>0</v>
      </c>
      <c r="C45" s="61" t="n">
        <v>723.09819</v>
      </c>
      <c r="D45" s="61" t="n">
        <v>0</v>
      </c>
      <c r="E45" s="61" t="n">
        <v>51.47124</v>
      </c>
      <c r="F45" s="61" t="n">
        <v>774.56943</v>
      </c>
      <c r="G45" s="20" t="n">
        <v>774.56943</v>
      </c>
      <c r="H45" s="18" t="n">
        <v>1</v>
      </c>
      <c r="I45" s="61" t="n">
        <v>337</v>
      </c>
      <c r="J45" s="20" t="n">
        <v>338</v>
      </c>
      <c r="K45" s="18" t="n">
        <v>200</v>
      </c>
      <c r="L45" s="61" t="n">
        <v>3587</v>
      </c>
      <c r="M45" s="61" t="n">
        <v>3787</v>
      </c>
      <c r="N45" s="1"/>
      <c r="U45" s="1"/>
      <c r="V45" s="1"/>
      <c r="X45" s="1"/>
      <c r="Y45" s="1"/>
    </row>
    <row r="46" customFormat="false" ht="13.9" hidden="false" customHeight="true" outlineLevel="0" collapsed="false">
      <c r="A46" s="25" t="s">
        <v>91</v>
      </c>
      <c r="B46" s="63" t="n">
        <v>162.35612</v>
      </c>
      <c r="C46" s="63" t="n">
        <v>4332.83775</v>
      </c>
      <c r="D46" s="63" t="n">
        <v>18.62502</v>
      </c>
      <c r="E46" s="63" t="n">
        <v>0</v>
      </c>
      <c r="F46" s="63" t="n">
        <v>4351.46277</v>
      </c>
      <c r="G46" s="22" t="n">
        <v>4513.81889</v>
      </c>
      <c r="H46" s="23" t="n">
        <v>557</v>
      </c>
      <c r="I46" s="63" t="n">
        <v>2562</v>
      </c>
      <c r="J46" s="22" t="n">
        <v>3119</v>
      </c>
      <c r="K46" s="23" t="n">
        <v>43231</v>
      </c>
      <c r="L46" s="63" t="n">
        <v>4644</v>
      </c>
      <c r="M46" s="63" t="n">
        <v>47875</v>
      </c>
      <c r="N46" s="1"/>
      <c r="U46" s="1"/>
      <c r="V46" s="1"/>
      <c r="X46" s="1"/>
      <c r="Y46" s="1"/>
    </row>
    <row r="47" customFormat="false" ht="13.9" hidden="false" customHeight="true" outlineLevel="0" collapsed="false">
      <c r="A47" s="24" t="s">
        <v>92</v>
      </c>
      <c r="B47" s="61" t="n">
        <v>0</v>
      </c>
      <c r="C47" s="61" t="n">
        <v>5630.68653</v>
      </c>
      <c r="D47" s="61" t="n">
        <v>7.91637</v>
      </c>
      <c r="E47" s="61" t="n">
        <v>0</v>
      </c>
      <c r="F47" s="61" t="n">
        <v>5638.6029</v>
      </c>
      <c r="G47" s="20" t="n">
        <v>5638.6029</v>
      </c>
      <c r="H47" s="18" t="n">
        <v>59</v>
      </c>
      <c r="I47" s="61" t="n">
        <v>9235</v>
      </c>
      <c r="J47" s="20" t="n">
        <v>9294</v>
      </c>
      <c r="K47" s="18" t="n">
        <v>9576</v>
      </c>
      <c r="L47" s="61" t="n">
        <v>33702</v>
      </c>
      <c r="M47" s="61" t="n">
        <v>43278</v>
      </c>
      <c r="N47" s="1"/>
      <c r="U47" s="1"/>
      <c r="V47" s="1"/>
      <c r="X47" s="1"/>
      <c r="Y47" s="1"/>
    </row>
    <row r="48" customFormat="false" ht="13.9" hidden="false" customHeight="true" outlineLevel="0" collapsed="false">
      <c r="A48" s="24" t="s">
        <v>93</v>
      </c>
      <c r="B48" s="61" t="n">
        <v>47.2377</v>
      </c>
      <c r="C48" s="61" t="n">
        <v>7445.64724</v>
      </c>
      <c r="D48" s="61" t="n">
        <v>0</v>
      </c>
      <c r="E48" s="61" t="n">
        <v>0</v>
      </c>
      <c r="F48" s="61" t="n">
        <v>7445.64724</v>
      </c>
      <c r="G48" s="20" t="n">
        <v>7492.88494</v>
      </c>
      <c r="H48" s="18" t="n">
        <v>23</v>
      </c>
      <c r="I48" s="61" t="n">
        <v>6004</v>
      </c>
      <c r="J48" s="20" t="n">
        <v>6027</v>
      </c>
      <c r="K48" s="18" t="n">
        <v>5773</v>
      </c>
      <c r="L48" s="61" t="n">
        <v>40984</v>
      </c>
      <c r="M48" s="61" t="n">
        <v>46757</v>
      </c>
      <c r="N48" s="1"/>
      <c r="U48" s="1"/>
      <c r="V48" s="1"/>
      <c r="X48" s="1"/>
      <c r="Y48" s="1"/>
    </row>
    <row r="49" customFormat="false" ht="13.9" hidden="false" customHeight="true" outlineLevel="0" collapsed="false">
      <c r="A49" s="24" t="s">
        <v>94</v>
      </c>
      <c r="B49" s="61" t="n">
        <v>4867.38464</v>
      </c>
      <c r="C49" s="61" t="n">
        <v>7037.68501</v>
      </c>
      <c r="D49" s="61" t="n">
        <v>92.46997</v>
      </c>
      <c r="E49" s="61" t="n">
        <v>5.02404</v>
      </c>
      <c r="F49" s="61" t="n">
        <v>7135.17902</v>
      </c>
      <c r="G49" s="20" t="n">
        <v>12002.56366</v>
      </c>
      <c r="H49" s="18" t="n">
        <v>0</v>
      </c>
      <c r="I49" s="61" t="n">
        <v>0</v>
      </c>
      <c r="J49" s="20" t="n">
        <v>0</v>
      </c>
      <c r="K49" s="18" t="n">
        <v>65000</v>
      </c>
      <c r="L49" s="61" t="n">
        <v>2297</v>
      </c>
      <c r="M49" s="61" t="n">
        <v>67297</v>
      </c>
      <c r="N49" s="1"/>
      <c r="U49" s="1"/>
      <c r="V49" s="1"/>
      <c r="X49" s="1"/>
      <c r="Y49" s="1"/>
    </row>
    <row r="50" customFormat="false" ht="13.9" hidden="false" customHeight="true" outlineLevel="0" collapsed="false">
      <c r="A50" s="25" t="s">
        <v>95</v>
      </c>
      <c r="B50" s="63" t="n">
        <v>0</v>
      </c>
      <c r="C50" s="63" t="n">
        <v>11010.15014</v>
      </c>
      <c r="D50" s="63" t="n">
        <v>0</v>
      </c>
      <c r="E50" s="63" t="n">
        <v>0</v>
      </c>
      <c r="F50" s="63" t="n">
        <v>11010.15014</v>
      </c>
      <c r="G50" s="22" t="n">
        <v>11010.15014</v>
      </c>
      <c r="H50" s="23" t="n">
        <v>114</v>
      </c>
      <c r="I50" s="63" t="n">
        <v>6188</v>
      </c>
      <c r="J50" s="22" t="n">
        <v>6302</v>
      </c>
      <c r="K50" s="23" t="n">
        <v>15455</v>
      </c>
      <c r="L50" s="63" t="n">
        <v>37558</v>
      </c>
      <c r="M50" s="63" t="n">
        <v>53013</v>
      </c>
      <c r="N50" s="1"/>
      <c r="U50" s="1"/>
      <c r="V50" s="1"/>
      <c r="X50" s="1"/>
      <c r="Y50" s="1"/>
    </row>
    <row r="51" customFormat="false" ht="13.9" hidden="false" customHeight="true" outlineLevel="0" collapsed="false">
      <c r="A51" s="24" t="s">
        <v>96</v>
      </c>
      <c r="B51" s="61" t="n">
        <v>1926.98584</v>
      </c>
      <c r="C51" s="61" t="n">
        <v>19042.69526</v>
      </c>
      <c r="D51" s="61" t="n">
        <v>69.59128</v>
      </c>
      <c r="E51" s="61" t="n">
        <v>0</v>
      </c>
      <c r="F51" s="61" t="n">
        <v>19112.28654</v>
      </c>
      <c r="G51" s="20" t="n">
        <v>21039.27238</v>
      </c>
      <c r="H51" s="18" t="n">
        <v>1940</v>
      </c>
      <c r="I51" s="61" t="n">
        <v>1059</v>
      </c>
      <c r="J51" s="20" t="n">
        <v>2999</v>
      </c>
      <c r="K51" s="18" t="n">
        <v>48654</v>
      </c>
      <c r="L51" s="61" t="n">
        <v>17452</v>
      </c>
      <c r="M51" s="61" t="n">
        <v>66106</v>
      </c>
      <c r="N51" s="1"/>
      <c r="U51" s="1"/>
      <c r="V51" s="1"/>
      <c r="X51" s="1"/>
      <c r="Y51" s="1"/>
    </row>
    <row r="52" customFormat="false" ht="13.9" hidden="false" customHeight="true" outlineLevel="0" collapsed="false">
      <c r="A52" s="24" t="s">
        <v>97</v>
      </c>
      <c r="B52" s="61" t="n">
        <v>934.8827</v>
      </c>
      <c r="C52" s="61" t="n">
        <v>7239.05271</v>
      </c>
      <c r="D52" s="61" t="n">
        <v>0</v>
      </c>
      <c r="E52" s="61" t="n">
        <v>0</v>
      </c>
      <c r="F52" s="61" t="n">
        <v>7239.05271</v>
      </c>
      <c r="G52" s="20" t="n">
        <v>8173.93541</v>
      </c>
      <c r="H52" s="18" t="n">
        <v>3129</v>
      </c>
      <c r="I52" s="61" t="n">
        <v>4818</v>
      </c>
      <c r="J52" s="20" t="n">
        <v>7947</v>
      </c>
      <c r="K52" s="18" t="n">
        <v>34533</v>
      </c>
      <c r="L52" s="61" t="n">
        <v>7845</v>
      </c>
      <c r="M52" s="61" t="n">
        <v>42378</v>
      </c>
      <c r="N52" s="1"/>
      <c r="U52" s="1"/>
      <c r="V52" s="1"/>
      <c r="X52" s="1"/>
      <c r="Y52" s="1"/>
    </row>
    <row r="53" customFormat="false" ht="13.9" hidden="false" customHeight="true" outlineLevel="0" collapsed="false">
      <c r="A53" s="24" t="s">
        <v>98</v>
      </c>
      <c r="B53" s="61" t="n">
        <v>0</v>
      </c>
      <c r="C53" s="61" t="n">
        <v>5332.90914</v>
      </c>
      <c r="D53" s="61" t="n">
        <v>14.69782</v>
      </c>
      <c r="E53" s="61" t="n">
        <v>1815.55281</v>
      </c>
      <c r="F53" s="61" t="n">
        <v>7163.15977</v>
      </c>
      <c r="G53" s="20" t="n">
        <v>7163.15977</v>
      </c>
      <c r="H53" s="18" t="n">
        <v>15</v>
      </c>
      <c r="I53" s="61" t="n">
        <v>6938</v>
      </c>
      <c r="J53" s="20" t="n">
        <v>6953</v>
      </c>
      <c r="K53" s="18" t="n">
        <v>1013</v>
      </c>
      <c r="L53" s="61" t="n">
        <v>49781</v>
      </c>
      <c r="M53" s="61" t="n">
        <v>50794</v>
      </c>
      <c r="N53" s="1"/>
      <c r="U53" s="1"/>
      <c r="V53" s="1"/>
      <c r="X53" s="1"/>
      <c r="Y53" s="1"/>
    </row>
    <row r="54" customFormat="false" ht="13.9" hidden="false" customHeight="true" outlineLevel="0" collapsed="false">
      <c r="A54" s="25" t="s">
        <v>99</v>
      </c>
      <c r="B54" s="63" t="n">
        <v>0</v>
      </c>
      <c r="C54" s="63" t="n">
        <v>160.75948</v>
      </c>
      <c r="D54" s="63" t="n">
        <v>7.3161</v>
      </c>
      <c r="E54" s="63" t="n">
        <v>3.7873</v>
      </c>
      <c r="F54" s="63" t="n">
        <v>171.86288</v>
      </c>
      <c r="G54" s="22" t="n">
        <v>171.86288</v>
      </c>
      <c r="H54" s="23" t="n">
        <v>0</v>
      </c>
      <c r="I54" s="63" t="n">
        <v>152</v>
      </c>
      <c r="J54" s="22" t="n">
        <v>152</v>
      </c>
      <c r="K54" s="23" t="n">
        <v>43</v>
      </c>
      <c r="L54" s="63" t="n">
        <v>800</v>
      </c>
      <c r="M54" s="63" t="n">
        <v>843</v>
      </c>
      <c r="N54" s="1"/>
      <c r="U54" s="1"/>
      <c r="V54" s="1"/>
      <c r="X54" s="1"/>
      <c r="Y54" s="1"/>
    </row>
    <row r="55" customFormat="false" ht="13.9" hidden="false" customHeight="true" outlineLevel="0" collapsed="false">
      <c r="A55" s="24" t="s">
        <v>100</v>
      </c>
      <c r="B55" s="61" t="n">
        <v>0</v>
      </c>
      <c r="C55" s="61" t="n">
        <v>10010.75022</v>
      </c>
      <c r="D55" s="61" t="n">
        <v>3.45928</v>
      </c>
      <c r="E55" s="61" t="n">
        <v>0</v>
      </c>
      <c r="F55" s="61" t="n">
        <v>10014.2095</v>
      </c>
      <c r="G55" s="20" t="n">
        <v>10014.2095</v>
      </c>
      <c r="H55" s="18" t="n">
        <v>37</v>
      </c>
      <c r="I55" s="61" t="n">
        <v>1993</v>
      </c>
      <c r="J55" s="20" t="n">
        <v>2030</v>
      </c>
      <c r="K55" s="18" t="n">
        <v>10346</v>
      </c>
      <c r="L55" s="61" t="n">
        <v>27276</v>
      </c>
      <c r="M55" s="61" t="n">
        <v>37622</v>
      </c>
      <c r="N55" s="1"/>
      <c r="U55" s="1"/>
      <c r="V55" s="1"/>
      <c r="X55" s="1"/>
      <c r="Y55" s="1"/>
    </row>
    <row r="56" customFormat="false" ht="13.9" hidden="false" customHeight="true" outlineLevel="0" collapsed="false">
      <c r="A56" s="24" t="s">
        <v>101</v>
      </c>
      <c r="B56" s="61" t="n">
        <v>5031.2224</v>
      </c>
      <c r="C56" s="61" t="n">
        <v>7261.46469</v>
      </c>
      <c r="D56" s="61" t="n">
        <v>19.33221</v>
      </c>
      <c r="E56" s="61" t="n">
        <v>103.39564</v>
      </c>
      <c r="F56" s="61" t="n">
        <v>7384.19254</v>
      </c>
      <c r="G56" s="20" t="n">
        <v>12415.41494</v>
      </c>
      <c r="H56" s="18" t="n">
        <v>5456</v>
      </c>
      <c r="I56" s="61" t="n">
        <v>785</v>
      </c>
      <c r="J56" s="20" t="n">
        <v>6241</v>
      </c>
      <c r="K56" s="18" t="n">
        <v>12380</v>
      </c>
      <c r="L56" s="61" t="n">
        <v>41197</v>
      </c>
      <c r="M56" s="61" t="n">
        <v>53577</v>
      </c>
      <c r="N56" s="1"/>
      <c r="U56" s="1"/>
      <c r="V56" s="1"/>
      <c r="X56" s="1"/>
      <c r="Y56" s="1"/>
    </row>
    <row r="57" customFormat="false" ht="13.9" hidden="false" customHeight="true" outlineLevel="0" collapsed="false">
      <c r="A57" s="24" t="s">
        <v>102</v>
      </c>
      <c r="B57" s="61" t="n">
        <v>0</v>
      </c>
      <c r="C57" s="61" t="n">
        <v>0</v>
      </c>
      <c r="D57" s="61" t="n">
        <v>0</v>
      </c>
      <c r="E57" s="61" t="n">
        <v>0</v>
      </c>
      <c r="F57" s="61" t="n">
        <v>0</v>
      </c>
      <c r="G57" s="20" t="n">
        <v>0</v>
      </c>
      <c r="H57" s="18" t="n">
        <v>203</v>
      </c>
      <c r="I57" s="61" t="n">
        <v>9443</v>
      </c>
      <c r="J57" s="20" t="n">
        <v>9646</v>
      </c>
      <c r="K57" s="18" t="n">
        <v>6454</v>
      </c>
      <c r="L57" s="61" t="n">
        <v>37831</v>
      </c>
      <c r="M57" s="61" t="n">
        <v>44285</v>
      </c>
      <c r="N57" s="1"/>
      <c r="U57" s="1"/>
      <c r="V57" s="1"/>
      <c r="X57" s="1"/>
      <c r="Y57" s="1"/>
    </row>
    <row r="58" customFormat="false" ht="13.9" hidden="false" customHeight="true" outlineLevel="0" collapsed="false">
      <c r="A58" s="25" t="s">
        <v>103</v>
      </c>
      <c r="B58" s="63" t="n">
        <v>0</v>
      </c>
      <c r="C58" s="63" t="n">
        <v>34216.32074</v>
      </c>
      <c r="D58" s="63" t="n">
        <v>66.93158</v>
      </c>
      <c r="E58" s="63" t="n">
        <v>824.81815</v>
      </c>
      <c r="F58" s="63" t="n">
        <v>35108.07047</v>
      </c>
      <c r="G58" s="22" t="n">
        <v>35108.07047</v>
      </c>
      <c r="H58" s="23" t="n">
        <v>76</v>
      </c>
      <c r="I58" s="63" t="n">
        <v>14753</v>
      </c>
      <c r="J58" s="22" t="n">
        <v>14829</v>
      </c>
      <c r="K58" s="23" t="n">
        <v>80956</v>
      </c>
      <c r="L58" s="63" t="n">
        <v>53863</v>
      </c>
      <c r="M58" s="63" t="n">
        <v>134819</v>
      </c>
      <c r="N58" s="1"/>
      <c r="U58" s="1"/>
      <c r="V58" s="1"/>
      <c r="X58" s="1"/>
      <c r="Y58" s="1"/>
    </row>
    <row r="59" customFormat="false" ht="13.9" hidden="false" customHeight="true" outlineLevel="0" collapsed="false">
      <c r="A59" s="24" t="s">
        <v>104</v>
      </c>
      <c r="B59" s="61" t="n">
        <v>175.19677</v>
      </c>
      <c r="C59" s="61" t="n">
        <v>3068.45686</v>
      </c>
      <c r="D59" s="61" t="n">
        <v>0</v>
      </c>
      <c r="E59" s="61" t="n">
        <v>0</v>
      </c>
      <c r="F59" s="61" t="n">
        <v>3068.45686</v>
      </c>
      <c r="G59" s="20" t="n">
        <v>3243.65363</v>
      </c>
      <c r="H59" s="18" t="n">
        <v>2141</v>
      </c>
      <c r="I59" s="61" t="n">
        <v>1335</v>
      </c>
      <c r="J59" s="20" t="n">
        <v>3476</v>
      </c>
      <c r="K59" s="18" t="n">
        <v>21472</v>
      </c>
      <c r="L59" s="61" t="n">
        <v>4952</v>
      </c>
      <c r="M59" s="61" t="n">
        <v>26424</v>
      </c>
      <c r="N59" s="1"/>
      <c r="U59" s="1"/>
      <c r="V59" s="1"/>
      <c r="X59" s="1"/>
      <c r="Y59" s="1"/>
    </row>
    <row r="60" customFormat="false" ht="13.9" hidden="false" customHeight="true" outlineLevel="0" collapsed="false">
      <c r="A60" s="24" t="s">
        <v>105</v>
      </c>
      <c r="B60" s="61" t="n">
        <v>52.94055</v>
      </c>
      <c r="C60" s="61" t="n">
        <v>1849.98901</v>
      </c>
      <c r="D60" s="61" t="n">
        <v>0</v>
      </c>
      <c r="E60" s="61" t="n">
        <v>68.99464</v>
      </c>
      <c r="F60" s="61" t="n">
        <v>1918.98365</v>
      </c>
      <c r="G60" s="20" t="n">
        <v>1971.9242</v>
      </c>
      <c r="H60" s="18" t="n">
        <v>285</v>
      </c>
      <c r="I60" s="61" t="n">
        <v>619</v>
      </c>
      <c r="J60" s="20" t="n">
        <v>904</v>
      </c>
      <c r="K60" s="18" t="n">
        <v>6692</v>
      </c>
      <c r="L60" s="61" t="n">
        <v>1862</v>
      </c>
      <c r="M60" s="61" t="n">
        <v>8554</v>
      </c>
      <c r="N60" s="1"/>
      <c r="U60" s="1"/>
      <c r="V60" s="1"/>
      <c r="X60" s="1"/>
      <c r="Y60" s="1"/>
    </row>
    <row r="61" customFormat="false" ht="13.9" hidden="false" customHeight="true" outlineLevel="0" collapsed="false">
      <c r="A61" s="24" t="s">
        <v>106</v>
      </c>
      <c r="B61" s="61" t="n">
        <v>0</v>
      </c>
      <c r="C61" s="61" t="n">
        <v>7418.30916</v>
      </c>
      <c r="D61" s="61" t="n">
        <v>2.18754</v>
      </c>
      <c r="E61" s="61" t="n">
        <v>0</v>
      </c>
      <c r="F61" s="61" t="n">
        <v>7420.4967</v>
      </c>
      <c r="G61" s="20" t="n">
        <v>7420.4967</v>
      </c>
      <c r="H61" s="18" t="n">
        <v>71</v>
      </c>
      <c r="I61" s="61" t="n">
        <v>4852</v>
      </c>
      <c r="J61" s="20" t="n">
        <v>4923</v>
      </c>
      <c r="K61" s="18" t="n">
        <v>7040</v>
      </c>
      <c r="L61" s="61" t="n">
        <v>23262</v>
      </c>
      <c r="M61" s="61" t="n">
        <v>30302</v>
      </c>
      <c r="N61" s="1"/>
      <c r="U61" s="1"/>
      <c r="V61" s="1"/>
      <c r="X61" s="1"/>
      <c r="Y61" s="1"/>
    </row>
    <row r="62" customFormat="false" ht="13.9" hidden="false" customHeight="true" outlineLevel="0" collapsed="false">
      <c r="A62" s="25" t="s">
        <v>107</v>
      </c>
      <c r="B62" s="63" t="n">
        <v>81.22283</v>
      </c>
      <c r="C62" s="63" t="n">
        <v>7898.49689</v>
      </c>
      <c r="D62" s="63" t="n">
        <v>12.03232</v>
      </c>
      <c r="E62" s="63" t="n">
        <v>93.0946</v>
      </c>
      <c r="F62" s="63" t="n">
        <v>8003.62381</v>
      </c>
      <c r="G62" s="22" t="n">
        <v>8084.84664</v>
      </c>
      <c r="H62" s="23" t="n">
        <v>1274</v>
      </c>
      <c r="I62" s="63" t="n">
        <v>4957</v>
      </c>
      <c r="J62" s="22" t="n">
        <v>6231</v>
      </c>
      <c r="K62" s="23" t="n">
        <v>26346</v>
      </c>
      <c r="L62" s="63" t="n">
        <v>11263</v>
      </c>
      <c r="M62" s="63" t="n">
        <v>37609</v>
      </c>
      <c r="N62" s="1"/>
      <c r="U62" s="1"/>
      <c r="V62" s="1"/>
      <c r="X62" s="1"/>
      <c r="Y62" s="1"/>
    </row>
    <row r="63" customFormat="false" ht="13.9" hidden="false" customHeight="true" outlineLevel="0" collapsed="false">
      <c r="A63" s="24" t="s">
        <v>108</v>
      </c>
      <c r="B63" s="61" t="n">
        <v>44.072</v>
      </c>
      <c r="C63" s="61" t="n">
        <v>5474.40939</v>
      </c>
      <c r="D63" s="61" t="n">
        <v>5.1818</v>
      </c>
      <c r="E63" s="61" t="n">
        <v>0</v>
      </c>
      <c r="F63" s="61" t="n">
        <v>5479.59119</v>
      </c>
      <c r="G63" s="20" t="n">
        <v>5523.66319</v>
      </c>
      <c r="H63" s="18" t="n">
        <v>73</v>
      </c>
      <c r="I63" s="61" t="n">
        <v>2081</v>
      </c>
      <c r="J63" s="20" t="n">
        <v>2154</v>
      </c>
      <c r="K63" s="18" t="n">
        <v>9604</v>
      </c>
      <c r="L63" s="61" t="n">
        <v>12229</v>
      </c>
      <c r="M63" s="61" t="n">
        <v>21833</v>
      </c>
      <c r="N63" s="1"/>
      <c r="U63" s="1"/>
      <c r="V63" s="1"/>
      <c r="X63" s="1"/>
      <c r="Y63" s="1"/>
    </row>
    <row r="64" customFormat="false" ht="13.9" hidden="false" customHeight="true" outlineLevel="0" collapsed="false">
      <c r="A64" s="24" t="s">
        <v>109</v>
      </c>
      <c r="B64" s="61" t="n">
        <v>0</v>
      </c>
      <c r="C64" s="61" t="n">
        <v>11224.89091</v>
      </c>
      <c r="D64" s="61" t="n">
        <v>141.18882</v>
      </c>
      <c r="E64" s="61" t="n">
        <v>686.94671</v>
      </c>
      <c r="F64" s="61" t="n">
        <v>12053.02644</v>
      </c>
      <c r="G64" s="20" t="n">
        <v>12053.02644</v>
      </c>
      <c r="H64" s="18" t="n">
        <v>635</v>
      </c>
      <c r="I64" s="61" t="n">
        <v>7721</v>
      </c>
      <c r="J64" s="20" t="n">
        <v>8356</v>
      </c>
      <c r="K64" s="18" t="n">
        <v>22104</v>
      </c>
      <c r="L64" s="61" t="n">
        <v>40757</v>
      </c>
      <c r="M64" s="61" t="n">
        <v>62861</v>
      </c>
      <c r="N64" s="1"/>
      <c r="U64" s="1"/>
      <c r="V64" s="1"/>
      <c r="X64" s="1"/>
      <c r="Y64" s="1"/>
    </row>
    <row r="65" customFormat="false" ht="13.9" hidden="false" customHeight="true" outlineLevel="0" collapsed="false">
      <c r="A65" s="65" t="s">
        <v>110</v>
      </c>
      <c r="B65" s="61" t="n">
        <v>0</v>
      </c>
      <c r="C65" s="61" t="n">
        <v>2593.51416</v>
      </c>
      <c r="D65" s="61" t="n">
        <v>4.37976</v>
      </c>
      <c r="E65" s="61" t="n">
        <v>0</v>
      </c>
      <c r="F65" s="61" t="n">
        <v>2597.89392</v>
      </c>
      <c r="G65" s="20" t="n">
        <v>2597.89392</v>
      </c>
      <c r="H65" s="18" t="n">
        <v>6747</v>
      </c>
      <c r="I65" s="61" t="n">
        <v>1950</v>
      </c>
      <c r="J65" s="20" t="n">
        <v>8697</v>
      </c>
      <c r="K65" s="18" t="n">
        <v>9484</v>
      </c>
      <c r="L65" s="61" t="n">
        <v>2332</v>
      </c>
      <c r="M65" s="61" t="n">
        <v>11816</v>
      </c>
      <c r="N65" s="1"/>
      <c r="U65" s="1"/>
      <c r="V65" s="1"/>
      <c r="X65" s="1"/>
      <c r="Y65" s="1"/>
    </row>
    <row r="66" customFormat="false" ht="15" hidden="false" customHeight="true" outlineLevel="0" collapsed="false">
      <c r="A66" s="54" t="s">
        <v>111</v>
      </c>
      <c r="B66" s="66" t="n">
        <v>27019.48553</v>
      </c>
      <c r="C66" s="67" t="n">
        <v>324155.38134</v>
      </c>
      <c r="D66" s="67" t="n">
        <v>7231.36805</v>
      </c>
      <c r="E66" s="67" t="n">
        <v>15322.23655</v>
      </c>
      <c r="F66" s="67" t="n">
        <v>346708.98594</v>
      </c>
      <c r="G66" s="68" t="n">
        <v>373728.47147</v>
      </c>
      <c r="H66" s="67" t="n">
        <v>76367</v>
      </c>
      <c r="I66" s="67" t="n">
        <v>180142</v>
      </c>
      <c r="J66" s="68" t="n">
        <v>256509</v>
      </c>
      <c r="K66" s="67" t="n">
        <v>1076787</v>
      </c>
      <c r="L66" s="67" t="n">
        <v>931449</v>
      </c>
      <c r="M66" s="67" t="n">
        <v>2008236</v>
      </c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</row>
    <row r="67" customFormat="false" ht="13.9" hidden="false" customHeight="true" outlineLevel="0" collapsed="false">
      <c r="A67" s="25" t="s">
        <v>112</v>
      </c>
      <c r="B67" s="63" t="n">
        <v>0</v>
      </c>
      <c r="C67" s="63" t="n">
        <v>55.19294</v>
      </c>
      <c r="D67" s="63" t="n">
        <v>0.69115</v>
      </c>
      <c r="E67" s="63" t="n">
        <v>0</v>
      </c>
      <c r="F67" s="63" t="n">
        <v>55.88409</v>
      </c>
      <c r="G67" s="22" t="n">
        <v>55.88409</v>
      </c>
      <c r="H67" s="23" t="n">
        <v>1</v>
      </c>
      <c r="I67" s="63" t="n">
        <v>240</v>
      </c>
      <c r="J67" s="22" t="n">
        <v>241</v>
      </c>
      <c r="K67" s="23" t="n">
        <v>360</v>
      </c>
      <c r="L67" s="63" t="n">
        <v>2044</v>
      </c>
      <c r="M67" s="63" t="n">
        <v>2404</v>
      </c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</row>
    <row r="68" customFormat="false" ht="15" hidden="false" customHeight="true" outlineLevel="0" collapsed="false">
      <c r="A68" s="54" t="s">
        <v>113</v>
      </c>
      <c r="B68" s="69" t="n">
        <v>27019.48553</v>
      </c>
      <c r="C68" s="69" t="n">
        <v>324210.57428</v>
      </c>
      <c r="D68" s="69" t="n">
        <v>7232.0592</v>
      </c>
      <c r="E68" s="69" t="n">
        <v>15322.23655</v>
      </c>
      <c r="F68" s="69" t="n">
        <v>346764.87003</v>
      </c>
      <c r="G68" s="70" t="n">
        <v>373784.35556</v>
      </c>
      <c r="H68" s="69" t="n">
        <v>76368</v>
      </c>
      <c r="I68" s="69" t="n">
        <v>180382</v>
      </c>
      <c r="J68" s="70" t="n">
        <v>256750</v>
      </c>
      <c r="K68" s="69" t="n">
        <v>1077147</v>
      </c>
      <c r="L68" s="69" t="n">
        <v>933493</v>
      </c>
      <c r="M68" s="69" t="n">
        <v>2010640</v>
      </c>
      <c r="N68" s="71"/>
      <c r="O68" s="72"/>
      <c r="P68" s="72"/>
      <c r="Q68" s="72"/>
      <c r="R68" s="72"/>
      <c r="S68" s="72"/>
      <c r="T68" s="72"/>
      <c r="U68" s="72"/>
      <c r="V68" s="72"/>
      <c r="W68" s="72"/>
      <c r="X68" s="72"/>
      <c r="Y68" s="72"/>
      <c r="Z68" s="72"/>
      <c r="AA68" s="72"/>
      <c r="AB68" s="72"/>
    </row>
    <row r="69" customFormat="false" ht="18.75" hidden="false" customHeight="true" outlineLevel="0" collapsed="false">
      <c r="A69" s="30" t="s">
        <v>114</v>
      </c>
      <c r="B69" s="73"/>
      <c r="C69" s="73"/>
      <c r="D69" s="73"/>
      <c r="E69" s="31"/>
      <c r="F69" s="31"/>
      <c r="G69" s="31"/>
      <c r="H69" s="31"/>
      <c r="I69" s="31"/>
      <c r="J69" s="31"/>
      <c r="K69" s="31"/>
      <c r="L69" s="31"/>
      <c r="M69" s="32"/>
      <c r="N69" s="74"/>
      <c r="O69" s="74"/>
      <c r="P69" s="74"/>
      <c r="Q69" s="74"/>
      <c r="R69" s="74"/>
    </row>
  </sheetData>
  <mergeCells count="6">
    <mergeCell ref="A7:M7"/>
    <mergeCell ref="A8:M8"/>
    <mergeCell ref="B12:G12"/>
    <mergeCell ref="H12:J12"/>
    <mergeCell ref="K12:M12"/>
    <mergeCell ref="C13:F13"/>
  </mergeCells>
  <printOptions headings="false" gridLines="false" gridLinesSet="true" horizontalCentered="false" verticalCentered="false"/>
  <pageMargins left="0.6" right="0.6" top="0.75" bottom="0.6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S77"/>
  <sheetViews>
    <sheetView showFormulas="false" showGridLines="false" showRowColHeaders="true" showZeros="true" rightToLeft="false" tabSelected="false" showOutlineSymbols="true" defaultGridColor="false" view="normal" topLeftCell="A1" colorId="22" zoomScale="60" zoomScaleNormal="60" zoomScalePageLayoutView="100" workbookViewId="0">
      <selection pane="topLeft" activeCell="A1" activeCellId="0" sqref="A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2" width="19.62"/>
    <col collapsed="false" customWidth="true" hidden="false" outlineLevel="0" max="2" min="2" style="2" width="13.62"/>
    <col collapsed="false" customWidth="true" hidden="false" outlineLevel="0" max="3" min="3" style="2" width="12.75"/>
    <col collapsed="false" customWidth="true" hidden="false" outlineLevel="0" max="4" min="4" style="2" width="12.25"/>
    <col collapsed="false" customWidth="true" hidden="false" outlineLevel="0" max="5" min="5" style="2" width="11.24"/>
    <col collapsed="false" customWidth="true" hidden="false" outlineLevel="0" max="6" min="6" style="2" width="11.75"/>
    <col collapsed="false" customWidth="true" hidden="false" outlineLevel="0" max="7" min="7" style="2" width="11.62"/>
    <col collapsed="false" customWidth="true" hidden="false" outlineLevel="0" max="8" min="8" style="2" width="11.99"/>
    <col collapsed="false" customWidth="true" hidden="false" outlineLevel="0" max="9" min="9" style="2" width="10.74"/>
    <col collapsed="false" customWidth="true" hidden="false" outlineLevel="0" max="10" min="10" style="2" width="12.99"/>
    <col collapsed="false" customWidth="true" hidden="false" outlineLevel="0" max="11" min="11" style="2" width="12.86"/>
    <col collapsed="false" customWidth="true" hidden="false" outlineLevel="0" max="12" min="12" style="2" width="12.75"/>
    <col collapsed="false" customWidth="true" hidden="false" outlineLevel="0" max="13" min="13" style="2" width="11.24"/>
    <col collapsed="false" customWidth="false" hidden="false" outlineLevel="0" max="14" min="14" style="2" width="9.62"/>
    <col collapsed="false" customWidth="true" hidden="false" outlineLevel="0" max="15" min="15" style="2" width="12.49"/>
    <col collapsed="false" customWidth="true" hidden="false" outlineLevel="0" max="17" min="16" style="2" width="12.36"/>
    <col collapsed="false" customWidth="true" hidden="false" outlineLevel="0" max="18" min="18" style="2" width="12.75"/>
    <col collapsed="false" customWidth="true" hidden="false" outlineLevel="0" max="19" min="19" style="2" width="11.75"/>
    <col collapsed="false" customWidth="false" hidden="false" outlineLevel="0" max="257" min="20" style="2" width="9.62"/>
  </cols>
  <sheetData>
    <row r="7" customFormat="false" ht="25.9" hidden="false" customHeight="true" outlineLevel="0" collapsed="false">
      <c r="A7" s="3" t="s">
        <v>4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</row>
    <row r="8" customFormat="false" ht="33.75" hidden="false" customHeight="true" outlineLevel="0" collapsed="false">
      <c r="A8" s="4" t="s">
        <v>121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</row>
    <row r="9" customFormat="false" ht="30" hidden="false" customHeight="true" outlineLevel="0" collapsed="false">
      <c r="A9" s="5"/>
      <c r="B9" s="5"/>
      <c r="C9" s="5"/>
      <c r="D9" s="5"/>
      <c r="E9" s="5"/>
    </row>
    <row r="10" customFormat="false" ht="20.1" hidden="false" customHeight="true" outlineLevel="0" collapsed="false">
      <c r="A10" s="6"/>
      <c r="B10" s="6"/>
      <c r="C10" s="6"/>
      <c r="D10" s="6"/>
      <c r="E10" s="6"/>
      <c r="S10" s="7" t="s">
        <v>47</v>
      </c>
    </row>
    <row r="11" customFormat="false" ht="20.1" hidden="false" customHeight="true" outlineLevel="0" collapsed="false">
      <c r="A11" s="6" t="s">
        <v>48</v>
      </c>
      <c r="B11" s="6"/>
      <c r="C11" s="6"/>
      <c r="D11" s="6"/>
      <c r="E11" s="6"/>
      <c r="S11" s="7" t="s">
        <v>122</v>
      </c>
    </row>
    <row r="12" customFormat="false" ht="20.1" hidden="false" customHeight="true" outlineLevel="0" collapsed="false">
      <c r="A12" s="8"/>
      <c r="B12" s="9" t="s">
        <v>50</v>
      </c>
      <c r="C12" s="9"/>
      <c r="D12" s="9"/>
      <c r="E12" s="9"/>
      <c r="F12" s="9" t="s">
        <v>51</v>
      </c>
      <c r="G12" s="9"/>
      <c r="H12" s="9"/>
      <c r="I12" s="9"/>
      <c r="J12" s="9" t="s">
        <v>52</v>
      </c>
      <c r="K12" s="9"/>
      <c r="L12" s="9"/>
      <c r="M12" s="9"/>
      <c r="N12" s="10" t="s">
        <v>53</v>
      </c>
      <c r="O12" s="10"/>
      <c r="P12" s="10"/>
      <c r="Q12" s="10"/>
      <c r="R12" s="10"/>
      <c r="S12" s="10"/>
    </row>
    <row r="13" customFormat="false" ht="20.1" hidden="false" customHeight="true" outlineLevel="0" collapsed="false">
      <c r="A13" s="11" t="s">
        <v>54</v>
      </c>
      <c r="B13" s="12" t="s">
        <v>55</v>
      </c>
      <c r="C13" s="12"/>
      <c r="D13" s="12"/>
      <c r="E13" s="12"/>
      <c r="F13" s="12" t="s">
        <v>55</v>
      </c>
      <c r="G13" s="12"/>
      <c r="H13" s="12"/>
      <c r="I13" s="12"/>
      <c r="J13" s="12" t="s">
        <v>55</v>
      </c>
      <c r="K13" s="12"/>
      <c r="L13" s="12"/>
      <c r="M13" s="12"/>
      <c r="N13" s="75" t="s">
        <v>119</v>
      </c>
      <c r="O13" s="13" t="s">
        <v>55</v>
      </c>
      <c r="P13" s="13"/>
      <c r="Q13" s="13"/>
      <c r="R13" s="13"/>
      <c r="S13" s="76" t="s">
        <v>59</v>
      </c>
    </row>
    <row r="14" customFormat="false" ht="20.1" hidden="false" customHeight="true" outlineLevel="0" collapsed="false">
      <c r="A14" s="14"/>
      <c r="B14" s="13" t="s">
        <v>56</v>
      </c>
      <c r="C14" s="13" t="s">
        <v>57</v>
      </c>
      <c r="D14" s="13" t="s">
        <v>58</v>
      </c>
      <c r="E14" s="12" t="s">
        <v>59</v>
      </c>
      <c r="F14" s="13" t="s">
        <v>56</v>
      </c>
      <c r="G14" s="13" t="s">
        <v>57</v>
      </c>
      <c r="H14" s="13" t="s">
        <v>58</v>
      </c>
      <c r="I14" s="12" t="s">
        <v>59</v>
      </c>
      <c r="J14" s="13" t="s">
        <v>56</v>
      </c>
      <c r="K14" s="13" t="s">
        <v>57</v>
      </c>
      <c r="L14" s="13" t="s">
        <v>58</v>
      </c>
      <c r="M14" s="12" t="s">
        <v>59</v>
      </c>
      <c r="N14" s="77"/>
      <c r="O14" s="13" t="s">
        <v>56</v>
      </c>
      <c r="P14" s="13" t="s">
        <v>57</v>
      </c>
      <c r="Q14" s="13" t="s">
        <v>58</v>
      </c>
      <c r="R14" s="13" t="s">
        <v>59</v>
      </c>
      <c r="S14" s="16"/>
    </row>
    <row r="15" customFormat="false" ht="15" hidden="false" customHeight="true" outlineLevel="0" collapsed="false">
      <c r="A15" s="17" t="s">
        <v>60</v>
      </c>
      <c r="B15" s="18" t="n">
        <v>316.59707</v>
      </c>
      <c r="C15" s="18" t="n">
        <v>5.77853</v>
      </c>
      <c r="D15" s="18" t="n">
        <v>82.04551</v>
      </c>
      <c r="E15" s="19" t="n">
        <v>404.42111</v>
      </c>
      <c r="F15" s="18" t="n">
        <v>28.29866</v>
      </c>
      <c r="G15" s="18" t="n">
        <v>0.51633</v>
      </c>
      <c r="H15" s="18" t="n">
        <v>1.13952</v>
      </c>
      <c r="I15" s="19" t="n">
        <v>29.95451</v>
      </c>
      <c r="J15" s="18" t="n">
        <v>1275.11271</v>
      </c>
      <c r="K15" s="18" t="n">
        <v>0</v>
      </c>
      <c r="L15" s="18" t="n">
        <v>0</v>
      </c>
      <c r="M15" s="19" t="n">
        <v>1275.11271</v>
      </c>
      <c r="N15" s="18" t="n">
        <v>0</v>
      </c>
      <c r="O15" s="18" t="n">
        <v>2191.75562</v>
      </c>
      <c r="P15" s="18" t="n">
        <v>3.98077</v>
      </c>
      <c r="Q15" s="18" t="n">
        <v>0</v>
      </c>
      <c r="R15" s="18" t="n">
        <v>2195.73639</v>
      </c>
      <c r="S15" s="18" t="n">
        <v>2195.73639</v>
      </c>
    </row>
    <row r="16" customFormat="false" ht="15" hidden="false" customHeight="true" outlineLevel="0" collapsed="false">
      <c r="A16" s="17" t="s">
        <v>61</v>
      </c>
      <c r="B16" s="18" t="n">
        <v>78.72536</v>
      </c>
      <c r="C16" s="18" t="n">
        <v>0</v>
      </c>
      <c r="D16" s="18" t="n">
        <v>0</v>
      </c>
      <c r="E16" s="20" t="n">
        <v>78.72536</v>
      </c>
      <c r="F16" s="18" t="n">
        <v>0</v>
      </c>
      <c r="G16" s="18" t="n">
        <v>0</v>
      </c>
      <c r="H16" s="18" t="n">
        <v>0</v>
      </c>
      <c r="I16" s="20" t="n">
        <v>0</v>
      </c>
      <c r="J16" s="18" t="n">
        <v>139.56666</v>
      </c>
      <c r="K16" s="18" t="n">
        <v>0</v>
      </c>
      <c r="L16" s="18" t="n">
        <v>0</v>
      </c>
      <c r="M16" s="20" t="n">
        <v>139.56666</v>
      </c>
      <c r="N16" s="18" t="n">
        <v>1.82923</v>
      </c>
      <c r="O16" s="18" t="n">
        <v>196.62703</v>
      </c>
      <c r="P16" s="18" t="n">
        <v>0</v>
      </c>
      <c r="Q16" s="18" t="n">
        <v>0</v>
      </c>
      <c r="R16" s="18" t="n">
        <v>196.62703</v>
      </c>
      <c r="S16" s="18" t="n">
        <v>198.45626</v>
      </c>
    </row>
    <row r="17" customFormat="false" ht="15" hidden="false" customHeight="true" outlineLevel="0" collapsed="false">
      <c r="A17" s="17" t="s">
        <v>62</v>
      </c>
      <c r="B17" s="18" t="n">
        <v>190.13588</v>
      </c>
      <c r="C17" s="18" t="n">
        <v>6.76322</v>
      </c>
      <c r="D17" s="18" t="n">
        <v>55.48952</v>
      </c>
      <c r="E17" s="20" t="n">
        <v>252.38862</v>
      </c>
      <c r="F17" s="18" t="n">
        <v>50.60883</v>
      </c>
      <c r="G17" s="18" t="n">
        <v>36.00603</v>
      </c>
      <c r="H17" s="18" t="n">
        <v>165.35407</v>
      </c>
      <c r="I17" s="20" t="n">
        <v>251.96893</v>
      </c>
      <c r="J17" s="18" t="n">
        <v>830.953</v>
      </c>
      <c r="K17" s="18" t="n">
        <v>18.17024</v>
      </c>
      <c r="L17" s="18" t="n">
        <v>5.24069</v>
      </c>
      <c r="M17" s="20" t="n">
        <v>854.36393</v>
      </c>
      <c r="N17" s="18" t="n">
        <v>2.47074</v>
      </c>
      <c r="O17" s="18" t="n">
        <v>2500.67513</v>
      </c>
      <c r="P17" s="18" t="n">
        <v>33.40288</v>
      </c>
      <c r="Q17" s="18" t="n">
        <v>6.04355</v>
      </c>
      <c r="R17" s="18" t="n">
        <v>2540.12156</v>
      </c>
      <c r="S17" s="18" t="n">
        <v>2542.5923</v>
      </c>
    </row>
    <row r="18" customFormat="false" ht="15" hidden="false" customHeight="true" outlineLevel="0" collapsed="false">
      <c r="A18" s="14" t="s">
        <v>63</v>
      </c>
      <c r="B18" s="23" t="n">
        <v>129.77348</v>
      </c>
      <c r="C18" s="23" t="n">
        <v>99.70807</v>
      </c>
      <c r="D18" s="23" t="n">
        <v>64.30691</v>
      </c>
      <c r="E18" s="22" t="n">
        <v>293.78846</v>
      </c>
      <c r="F18" s="23" t="n">
        <v>33.35764</v>
      </c>
      <c r="G18" s="23" t="n">
        <v>59.73035</v>
      </c>
      <c r="H18" s="23" t="n">
        <v>0</v>
      </c>
      <c r="I18" s="22" t="n">
        <v>93.08799</v>
      </c>
      <c r="J18" s="23" t="n">
        <v>444.58258</v>
      </c>
      <c r="K18" s="23" t="n">
        <v>19.43832</v>
      </c>
      <c r="L18" s="23" t="n">
        <v>158.9722</v>
      </c>
      <c r="M18" s="22" t="n">
        <v>622.9931</v>
      </c>
      <c r="N18" s="23" t="n">
        <v>0.588</v>
      </c>
      <c r="O18" s="23" t="n">
        <v>1644.13256</v>
      </c>
      <c r="P18" s="23" t="n">
        <v>49.16189</v>
      </c>
      <c r="Q18" s="23" t="n">
        <v>136.298</v>
      </c>
      <c r="R18" s="23" t="n">
        <v>1829.59245</v>
      </c>
      <c r="S18" s="23" t="n">
        <v>1830.18045</v>
      </c>
    </row>
    <row r="19" customFormat="false" ht="15" hidden="false" customHeight="true" outlineLevel="0" collapsed="false">
      <c r="A19" s="24" t="s">
        <v>64</v>
      </c>
      <c r="B19" s="18" t="n">
        <v>528.0603</v>
      </c>
      <c r="C19" s="18" t="n">
        <v>680.4899</v>
      </c>
      <c r="D19" s="18" t="n">
        <v>0</v>
      </c>
      <c r="E19" s="20" t="n">
        <v>1208.5502</v>
      </c>
      <c r="F19" s="18" t="n">
        <v>804.49007</v>
      </c>
      <c r="G19" s="18" t="n">
        <v>562.20119</v>
      </c>
      <c r="H19" s="18" t="n">
        <v>0</v>
      </c>
      <c r="I19" s="20" t="n">
        <v>1366.69126</v>
      </c>
      <c r="J19" s="18" t="n">
        <v>6053.3239</v>
      </c>
      <c r="K19" s="18" t="n">
        <v>180.59697</v>
      </c>
      <c r="L19" s="18" t="n">
        <v>0</v>
      </c>
      <c r="M19" s="20" t="n">
        <v>6233.92087</v>
      </c>
      <c r="N19" s="18" t="n">
        <v>0</v>
      </c>
      <c r="O19" s="18" t="n">
        <v>2410.87671</v>
      </c>
      <c r="P19" s="18" t="n">
        <v>7.97308</v>
      </c>
      <c r="Q19" s="18" t="n">
        <v>0</v>
      </c>
      <c r="R19" s="18" t="n">
        <v>2418.84979</v>
      </c>
      <c r="S19" s="18" t="n">
        <v>2418.84979</v>
      </c>
    </row>
    <row r="20" customFormat="false" ht="15" hidden="false" customHeight="true" outlineLevel="0" collapsed="false">
      <c r="A20" s="24" t="s">
        <v>65</v>
      </c>
      <c r="B20" s="18" t="n">
        <v>197.75702</v>
      </c>
      <c r="C20" s="18" t="n">
        <v>105.96476</v>
      </c>
      <c r="D20" s="18" t="n">
        <v>0</v>
      </c>
      <c r="E20" s="20" t="n">
        <v>303.72178</v>
      </c>
      <c r="F20" s="18" t="n">
        <v>257.9624</v>
      </c>
      <c r="G20" s="18" t="n">
        <v>66.47832</v>
      </c>
      <c r="H20" s="18" t="n">
        <v>0</v>
      </c>
      <c r="I20" s="20" t="n">
        <v>324.44072</v>
      </c>
      <c r="J20" s="18" t="n">
        <v>797.76743</v>
      </c>
      <c r="K20" s="18" t="n">
        <v>270.20177</v>
      </c>
      <c r="L20" s="18" t="n">
        <v>0</v>
      </c>
      <c r="M20" s="20" t="n">
        <v>1067.9692</v>
      </c>
      <c r="N20" s="18" t="n">
        <v>3.21244</v>
      </c>
      <c r="O20" s="18" t="n">
        <v>1671.45727</v>
      </c>
      <c r="P20" s="18" t="n">
        <v>110.35906</v>
      </c>
      <c r="Q20" s="18" t="n">
        <v>24.5864</v>
      </c>
      <c r="R20" s="18" t="n">
        <v>1806.40273</v>
      </c>
      <c r="S20" s="18" t="n">
        <v>1809.61517</v>
      </c>
    </row>
    <row r="21" customFormat="false" ht="15" hidden="false" customHeight="true" outlineLevel="0" collapsed="false">
      <c r="A21" s="24" t="s">
        <v>66</v>
      </c>
      <c r="B21" s="18" t="n">
        <v>124.51903</v>
      </c>
      <c r="C21" s="18" t="n">
        <v>1.99462</v>
      </c>
      <c r="D21" s="18" t="n">
        <v>191.07421</v>
      </c>
      <c r="E21" s="20" t="n">
        <v>317.58786</v>
      </c>
      <c r="F21" s="18" t="n">
        <v>67.78767</v>
      </c>
      <c r="G21" s="18" t="n">
        <v>1.2298</v>
      </c>
      <c r="H21" s="18" t="n">
        <v>174.7451</v>
      </c>
      <c r="I21" s="20" t="n">
        <v>243.76257</v>
      </c>
      <c r="J21" s="18" t="n">
        <v>328.49092</v>
      </c>
      <c r="K21" s="18" t="n">
        <v>0</v>
      </c>
      <c r="L21" s="18" t="n">
        <v>383.29457</v>
      </c>
      <c r="M21" s="20" t="n">
        <v>711.78549</v>
      </c>
      <c r="N21" s="18" t="n">
        <v>0</v>
      </c>
      <c r="O21" s="18" t="n">
        <v>1354.94173</v>
      </c>
      <c r="P21" s="18" t="n">
        <v>0</v>
      </c>
      <c r="Q21" s="18" t="n">
        <v>317.07376</v>
      </c>
      <c r="R21" s="18" t="n">
        <v>1672.01549</v>
      </c>
      <c r="S21" s="18" t="n">
        <v>1672.01549</v>
      </c>
    </row>
    <row r="22" customFormat="false" ht="15" hidden="false" customHeight="true" outlineLevel="0" collapsed="false">
      <c r="A22" s="25" t="s">
        <v>67</v>
      </c>
      <c r="B22" s="23" t="n">
        <v>6.23738</v>
      </c>
      <c r="C22" s="23" t="n">
        <v>17.63564</v>
      </c>
      <c r="D22" s="23" t="n">
        <v>16.73523</v>
      </c>
      <c r="E22" s="22" t="n">
        <v>40.60825</v>
      </c>
      <c r="F22" s="23" t="n">
        <v>6.5985</v>
      </c>
      <c r="G22" s="23" t="n">
        <v>25.53494</v>
      </c>
      <c r="H22" s="23" t="n">
        <v>6.58824</v>
      </c>
      <c r="I22" s="22" t="n">
        <v>38.72168</v>
      </c>
      <c r="J22" s="23" t="n">
        <v>56.23387</v>
      </c>
      <c r="K22" s="23" t="n">
        <v>23.58815</v>
      </c>
      <c r="L22" s="23" t="n">
        <v>133.62147</v>
      </c>
      <c r="M22" s="22" t="n">
        <v>213.44349</v>
      </c>
      <c r="N22" s="23" t="n">
        <v>0</v>
      </c>
      <c r="O22" s="23" t="n">
        <v>51.26985</v>
      </c>
      <c r="P22" s="23" t="n">
        <v>16.66577</v>
      </c>
      <c r="Q22" s="23" t="n">
        <v>152.8502</v>
      </c>
      <c r="R22" s="23" t="n">
        <v>220.78582</v>
      </c>
      <c r="S22" s="23" t="n">
        <v>220.78582</v>
      </c>
    </row>
    <row r="23" customFormat="false" ht="15" hidden="false" customHeight="true" outlineLevel="0" collapsed="false">
      <c r="A23" s="24" t="s">
        <v>68</v>
      </c>
      <c r="B23" s="18" t="n">
        <v>0</v>
      </c>
      <c r="C23" s="18" t="n">
        <v>3.234</v>
      </c>
      <c r="D23" s="18" t="n">
        <v>8.588</v>
      </c>
      <c r="E23" s="20" t="n">
        <v>11.822</v>
      </c>
      <c r="F23" s="18" t="n">
        <v>2.177</v>
      </c>
      <c r="G23" s="18" t="n">
        <v>3.1589</v>
      </c>
      <c r="H23" s="18" t="n">
        <v>10.13035</v>
      </c>
      <c r="I23" s="20" t="n">
        <v>15.46625</v>
      </c>
      <c r="J23" s="18" t="n">
        <v>2.22617</v>
      </c>
      <c r="K23" s="18" t="n">
        <v>5.21545</v>
      </c>
      <c r="L23" s="18" t="n">
        <v>99.14682</v>
      </c>
      <c r="M23" s="20" t="n">
        <v>106.58844</v>
      </c>
      <c r="N23" s="18" t="n">
        <v>0</v>
      </c>
      <c r="O23" s="18" t="n">
        <v>0.77048</v>
      </c>
      <c r="P23" s="18" t="n">
        <v>12.63083</v>
      </c>
      <c r="Q23" s="18" t="n">
        <v>147.61846</v>
      </c>
      <c r="R23" s="18" t="n">
        <v>161.01977</v>
      </c>
      <c r="S23" s="18" t="n">
        <v>161.01977</v>
      </c>
    </row>
    <row r="24" customFormat="false" ht="15" hidden="false" customHeight="true" outlineLevel="0" collapsed="false">
      <c r="A24" s="24" t="s">
        <v>69</v>
      </c>
      <c r="B24" s="18" t="n">
        <v>685.60018</v>
      </c>
      <c r="C24" s="18" t="n">
        <v>92.38843</v>
      </c>
      <c r="D24" s="18" t="n">
        <v>0</v>
      </c>
      <c r="E24" s="20" t="n">
        <v>777.98861</v>
      </c>
      <c r="F24" s="18" t="n">
        <v>563.1222</v>
      </c>
      <c r="G24" s="18" t="n">
        <v>23.46857</v>
      </c>
      <c r="H24" s="18" t="n">
        <v>0</v>
      </c>
      <c r="I24" s="20" t="n">
        <v>586.59077</v>
      </c>
      <c r="J24" s="18" t="n">
        <v>3940.56777</v>
      </c>
      <c r="K24" s="18" t="n">
        <v>30.04862</v>
      </c>
      <c r="L24" s="18" t="n">
        <v>0</v>
      </c>
      <c r="M24" s="20" t="n">
        <v>3970.61639</v>
      </c>
      <c r="N24" s="18" t="n">
        <v>0</v>
      </c>
      <c r="O24" s="18" t="n">
        <v>4221.16185</v>
      </c>
      <c r="P24" s="18" t="n">
        <v>9.08069</v>
      </c>
      <c r="Q24" s="18" t="n">
        <v>0</v>
      </c>
      <c r="R24" s="18" t="n">
        <v>4230.24254</v>
      </c>
      <c r="S24" s="18" t="n">
        <v>4230.24254</v>
      </c>
    </row>
    <row r="25" customFormat="false" ht="15" hidden="false" customHeight="true" outlineLevel="0" collapsed="false">
      <c r="A25" s="24" t="s">
        <v>70</v>
      </c>
      <c r="B25" s="18" t="n">
        <v>86.49463</v>
      </c>
      <c r="C25" s="18" t="n">
        <v>277.8863</v>
      </c>
      <c r="D25" s="18" t="n">
        <v>345.35399</v>
      </c>
      <c r="E25" s="20" t="n">
        <v>709.73492</v>
      </c>
      <c r="F25" s="18" t="n">
        <v>78.47381</v>
      </c>
      <c r="G25" s="18" t="n">
        <v>97.58473</v>
      </c>
      <c r="H25" s="18" t="n">
        <v>0</v>
      </c>
      <c r="I25" s="20" t="n">
        <v>176.05854</v>
      </c>
      <c r="J25" s="18" t="n">
        <v>2304.35626</v>
      </c>
      <c r="K25" s="18" t="n">
        <v>51.16024</v>
      </c>
      <c r="L25" s="18" t="n">
        <v>0</v>
      </c>
      <c r="M25" s="20" t="n">
        <v>2355.5165</v>
      </c>
      <c r="N25" s="18" t="n">
        <v>0</v>
      </c>
      <c r="O25" s="18" t="n">
        <v>4729.49043</v>
      </c>
      <c r="P25" s="18" t="n">
        <v>75.24027</v>
      </c>
      <c r="Q25" s="18" t="n">
        <v>0</v>
      </c>
      <c r="R25" s="18" t="n">
        <v>4804.7307</v>
      </c>
      <c r="S25" s="18" t="n">
        <v>4804.7307</v>
      </c>
    </row>
    <row r="26" customFormat="false" ht="15" hidden="false" customHeight="true" outlineLevel="0" collapsed="false">
      <c r="A26" s="25" t="s">
        <v>71</v>
      </c>
      <c r="B26" s="23" t="n">
        <v>26.72074</v>
      </c>
      <c r="C26" s="23" t="n">
        <v>28.1281</v>
      </c>
      <c r="D26" s="23" t="n">
        <v>0</v>
      </c>
      <c r="E26" s="22" t="n">
        <v>54.84884</v>
      </c>
      <c r="F26" s="23" t="n">
        <v>31.635</v>
      </c>
      <c r="G26" s="23" t="n">
        <v>2</v>
      </c>
      <c r="H26" s="23" t="n">
        <v>0</v>
      </c>
      <c r="I26" s="22" t="n">
        <v>33.635</v>
      </c>
      <c r="J26" s="23" t="n">
        <v>250.259</v>
      </c>
      <c r="K26" s="23" t="n">
        <v>18.494</v>
      </c>
      <c r="L26" s="23" t="n">
        <v>0</v>
      </c>
      <c r="M26" s="22" t="n">
        <v>268.753</v>
      </c>
      <c r="N26" s="23" t="n">
        <v>0</v>
      </c>
      <c r="O26" s="23" t="n">
        <v>191.722</v>
      </c>
      <c r="P26" s="23" t="n">
        <v>0.574</v>
      </c>
      <c r="Q26" s="23" t="n">
        <v>0</v>
      </c>
      <c r="R26" s="23" t="n">
        <v>192.296</v>
      </c>
      <c r="S26" s="23" t="n">
        <v>192.296</v>
      </c>
    </row>
    <row r="27" customFormat="false" ht="15" hidden="false" customHeight="true" outlineLevel="0" collapsed="false">
      <c r="A27" s="24" t="s">
        <v>72</v>
      </c>
      <c r="B27" s="18" t="n">
        <v>66.46671</v>
      </c>
      <c r="C27" s="18" t="n">
        <v>25.30719</v>
      </c>
      <c r="D27" s="18" t="n">
        <v>0</v>
      </c>
      <c r="E27" s="20" t="n">
        <v>91.7739</v>
      </c>
      <c r="F27" s="18" t="n">
        <v>25.69547</v>
      </c>
      <c r="G27" s="18" t="n">
        <v>2.36081</v>
      </c>
      <c r="H27" s="18" t="n">
        <v>0.96776</v>
      </c>
      <c r="I27" s="20" t="n">
        <v>29.02404</v>
      </c>
      <c r="J27" s="18" t="n">
        <v>408.8998</v>
      </c>
      <c r="K27" s="18" t="n">
        <v>14.7986</v>
      </c>
      <c r="L27" s="18" t="n">
        <v>0</v>
      </c>
      <c r="M27" s="20" t="n">
        <v>423.6984</v>
      </c>
      <c r="N27" s="18" t="n">
        <v>0.58316</v>
      </c>
      <c r="O27" s="18" t="n">
        <v>669.1717</v>
      </c>
      <c r="P27" s="18" t="n">
        <v>0.45541</v>
      </c>
      <c r="Q27" s="18" t="n">
        <v>0</v>
      </c>
      <c r="R27" s="18" t="n">
        <v>669.62711</v>
      </c>
      <c r="S27" s="18" t="n">
        <v>670.21027</v>
      </c>
    </row>
    <row r="28" customFormat="false" ht="15" hidden="false" customHeight="true" outlineLevel="0" collapsed="false">
      <c r="A28" s="24" t="s">
        <v>73</v>
      </c>
      <c r="B28" s="18" t="n">
        <v>35.53964</v>
      </c>
      <c r="C28" s="18" t="n">
        <v>233.82321</v>
      </c>
      <c r="D28" s="18" t="n">
        <v>641.65281</v>
      </c>
      <c r="E28" s="20" t="n">
        <v>911.01566</v>
      </c>
      <c r="F28" s="18" t="n">
        <v>13.58366</v>
      </c>
      <c r="G28" s="18" t="n">
        <v>30.27806</v>
      </c>
      <c r="H28" s="18" t="n">
        <v>65.63054</v>
      </c>
      <c r="I28" s="20" t="n">
        <v>109.49226</v>
      </c>
      <c r="J28" s="18" t="n">
        <v>31.95989</v>
      </c>
      <c r="K28" s="18" t="n">
        <v>368.97071</v>
      </c>
      <c r="L28" s="18" t="n">
        <v>2460.60708</v>
      </c>
      <c r="M28" s="20" t="n">
        <v>2861.53768</v>
      </c>
      <c r="N28" s="18" t="n">
        <v>8.02654</v>
      </c>
      <c r="O28" s="18" t="n">
        <v>525.13917</v>
      </c>
      <c r="P28" s="18" t="n">
        <v>361.99041</v>
      </c>
      <c r="Q28" s="18" t="n">
        <v>3268.44362</v>
      </c>
      <c r="R28" s="18" t="n">
        <v>4155.5732</v>
      </c>
      <c r="S28" s="18" t="n">
        <v>4163.59974</v>
      </c>
    </row>
    <row r="29" customFormat="false" ht="15" hidden="false" customHeight="true" outlineLevel="0" collapsed="false">
      <c r="A29" s="24" t="s">
        <v>74</v>
      </c>
      <c r="B29" s="18" t="n">
        <v>320.74288</v>
      </c>
      <c r="C29" s="18" t="n">
        <v>172.02362</v>
      </c>
      <c r="D29" s="18" t="n">
        <v>0</v>
      </c>
      <c r="E29" s="20" t="n">
        <v>492.7665</v>
      </c>
      <c r="F29" s="18" t="n">
        <v>111.65588</v>
      </c>
      <c r="G29" s="18" t="n">
        <v>49.67249</v>
      </c>
      <c r="H29" s="18" t="n">
        <v>0</v>
      </c>
      <c r="I29" s="20" t="n">
        <v>161.32837</v>
      </c>
      <c r="J29" s="18" t="n">
        <v>1614.08024</v>
      </c>
      <c r="K29" s="18" t="n">
        <v>158.52823</v>
      </c>
      <c r="L29" s="18" t="n">
        <v>0</v>
      </c>
      <c r="M29" s="20" t="n">
        <v>1772.60847</v>
      </c>
      <c r="N29" s="18" t="n">
        <v>0</v>
      </c>
      <c r="O29" s="18" t="n">
        <v>3025.15931</v>
      </c>
      <c r="P29" s="18" t="n">
        <v>69.33315</v>
      </c>
      <c r="Q29" s="18" t="n">
        <v>0</v>
      </c>
      <c r="R29" s="18" t="n">
        <v>3094.49246</v>
      </c>
      <c r="S29" s="18" t="n">
        <v>3094.49246</v>
      </c>
    </row>
    <row r="30" customFormat="false" ht="15" hidden="false" customHeight="true" outlineLevel="0" collapsed="false">
      <c r="A30" s="25" t="s">
        <v>75</v>
      </c>
      <c r="B30" s="23" t="n">
        <v>30.10034</v>
      </c>
      <c r="C30" s="23" t="n">
        <v>73.80958</v>
      </c>
      <c r="D30" s="23" t="n">
        <v>35.04852</v>
      </c>
      <c r="E30" s="22" t="n">
        <v>138.95844</v>
      </c>
      <c r="F30" s="23" t="n">
        <v>0</v>
      </c>
      <c r="G30" s="23" t="n">
        <v>0</v>
      </c>
      <c r="H30" s="23" t="n">
        <v>0</v>
      </c>
      <c r="I30" s="22" t="n">
        <v>0</v>
      </c>
      <c r="J30" s="23" t="n">
        <v>54.85809</v>
      </c>
      <c r="K30" s="23" t="n">
        <v>341.77686</v>
      </c>
      <c r="L30" s="23" t="n">
        <v>435.28128</v>
      </c>
      <c r="M30" s="22" t="n">
        <v>831.91623</v>
      </c>
      <c r="N30" s="23" t="n">
        <v>3.8269</v>
      </c>
      <c r="O30" s="23" t="n">
        <v>177.69983</v>
      </c>
      <c r="P30" s="23" t="n">
        <v>792.13619</v>
      </c>
      <c r="Q30" s="23" t="n">
        <v>694.86529</v>
      </c>
      <c r="R30" s="23" t="n">
        <v>1664.70131</v>
      </c>
      <c r="S30" s="23" t="n">
        <v>1668.52821</v>
      </c>
    </row>
    <row r="31" customFormat="false" ht="15" hidden="false" customHeight="true" outlineLevel="0" collapsed="false">
      <c r="A31" s="24" t="s">
        <v>76</v>
      </c>
      <c r="B31" s="18" t="n">
        <v>58.01513</v>
      </c>
      <c r="C31" s="18" t="n">
        <v>82.78464</v>
      </c>
      <c r="D31" s="18" t="n">
        <v>92.76289</v>
      </c>
      <c r="E31" s="20" t="n">
        <v>233.56266</v>
      </c>
      <c r="F31" s="18" t="n">
        <v>37.46702</v>
      </c>
      <c r="G31" s="18" t="n">
        <v>67.21995</v>
      </c>
      <c r="H31" s="18" t="n">
        <v>88.2621</v>
      </c>
      <c r="I31" s="20" t="n">
        <v>192.94907</v>
      </c>
      <c r="J31" s="18" t="n">
        <v>114.97014</v>
      </c>
      <c r="K31" s="18" t="n">
        <v>86.67522</v>
      </c>
      <c r="L31" s="18" t="n">
        <v>101.96247</v>
      </c>
      <c r="M31" s="20" t="n">
        <v>303.60783</v>
      </c>
      <c r="N31" s="18" t="n">
        <v>6.62574</v>
      </c>
      <c r="O31" s="18" t="n">
        <v>947.18623</v>
      </c>
      <c r="P31" s="18" t="n">
        <v>238.03792</v>
      </c>
      <c r="Q31" s="18" t="n">
        <v>140.14411</v>
      </c>
      <c r="R31" s="18" t="n">
        <v>1325.36826</v>
      </c>
      <c r="S31" s="18" t="n">
        <v>1331.994</v>
      </c>
    </row>
    <row r="32" customFormat="false" ht="15" hidden="false" customHeight="true" outlineLevel="0" collapsed="false">
      <c r="A32" s="24" t="s">
        <v>77</v>
      </c>
      <c r="B32" s="18" t="n">
        <v>16.35756</v>
      </c>
      <c r="C32" s="18" t="n">
        <v>62.08513</v>
      </c>
      <c r="D32" s="18" t="n">
        <v>0</v>
      </c>
      <c r="E32" s="20" t="n">
        <v>78.44269</v>
      </c>
      <c r="F32" s="18" t="n">
        <v>36.46109</v>
      </c>
      <c r="G32" s="18" t="n">
        <v>27.694</v>
      </c>
      <c r="H32" s="18" t="n">
        <v>0</v>
      </c>
      <c r="I32" s="20" t="n">
        <v>64.15509</v>
      </c>
      <c r="J32" s="18" t="n">
        <v>603.85869</v>
      </c>
      <c r="K32" s="18" t="n">
        <v>43.02031</v>
      </c>
      <c r="L32" s="18" t="n">
        <v>0</v>
      </c>
      <c r="M32" s="20" t="n">
        <v>646.879</v>
      </c>
      <c r="N32" s="18" t="n">
        <v>0</v>
      </c>
      <c r="O32" s="18" t="n">
        <v>1313.92254</v>
      </c>
      <c r="P32" s="18" t="n">
        <v>42.75015</v>
      </c>
      <c r="Q32" s="18" t="n">
        <v>0</v>
      </c>
      <c r="R32" s="18" t="n">
        <v>1356.67269</v>
      </c>
      <c r="S32" s="18" t="n">
        <v>1356.67269</v>
      </c>
    </row>
    <row r="33" customFormat="false" ht="15" hidden="false" customHeight="true" outlineLevel="0" collapsed="false">
      <c r="A33" s="24" t="s">
        <v>78</v>
      </c>
      <c r="B33" s="18" t="n">
        <v>59.50948</v>
      </c>
      <c r="C33" s="18" t="n">
        <v>210.5669</v>
      </c>
      <c r="D33" s="18" t="n">
        <v>71.70916</v>
      </c>
      <c r="E33" s="20" t="n">
        <v>341.78554</v>
      </c>
      <c r="F33" s="18" t="n">
        <v>0.359</v>
      </c>
      <c r="G33" s="18" t="n">
        <v>31.22032</v>
      </c>
      <c r="H33" s="18" t="n">
        <v>10.78407</v>
      </c>
      <c r="I33" s="20" t="n">
        <v>42.36339</v>
      </c>
      <c r="J33" s="18" t="n">
        <v>164.55779</v>
      </c>
      <c r="K33" s="18" t="n">
        <v>268.68168</v>
      </c>
      <c r="L33" s="18" t="n">
        <v>251.88787</v>
      </c>
      <c r="M33" s="20" t="n">
        <v>685.12734</v>
      </c>
      <c r="N33" s="18" t="n">
        <v>0</v>
      </c>
      <c r="O33" s="18" t="n">
        <v>408.79732</v>
      </c>
      <c r="P33" s="18" t="n">
        <v>385.76551</v>
      </c>
      <c r="Q33" s="18" t="n">
        <v>503.52859</v>
      </c>
      <c r="R33" s="18" t="n">
        <v>1298.09142</v>
      </c>
      <c r="S33" s="18" t="n">
        <v>1298.09142</v>
      </c>
    </row>
    <row r="34" customFormat="false" ht="15" hidden="false" customHeight="true" outlineLevel="0" collapsed="false">
      <c r="A34" s="25" t="s">
        <v>79</v>
      </c>
      <c r="B34" s="23" t="n">
        <v>86.98</v>
      </c>
      <c r="C34" s="23" t="n">
        <v>0</v>
      </c>
      <c r="D34" s="23" t="n">
        <v>0</v>
      </c>
      <c r="E34" s="22" t="n">
        <v>86.98</v>
      </c>
      <c r="F34" s="23" t="n">
        <v>16.33</v>
      </c>
      <c r="G34" s="23" t="n">
        <v>0</v>
      </c>
      <c r="H34" s="23" t="n">
        <v>0</v>
      </c>
      <c r="I34" s="22" t="n">
        <v>16.33</v>
      </c>
      <c r="J34" s="23" t="n">
        <v>130.244</v>
      </c>
      <c r="K34" s="23" t="n">
        <v>0</v>
      </c>
      <c r="L34" s="23" t="n">
        <v>0</v>
      </c>
      <c r="M34" s="22" t="n">
        <v>130.244</v>
      </c>
      <c r="N34" s="23" t="n">
        <v>0</v>
      </c>
      <c r="O34" s="23" t="n">
        <v>247.374</v>
      </c>
      <c r="P34" s="23" t="n">
        <v>0</v>
      </c>
      <c r="Q34" s="23" t="n">
        <v>0</v>
      </c>
      <c r="R34" s="23" t="n">
        <v>247.374</v>
      </c>
      <c r="S34" s="23" t="n">
        <v>247.374</v>
      </c>
    </row>
    <row r="35" customFormat="false" ht="15" hidden="false" customHeight="true" outlineLevel="0" collapsed="false">
      <c r="A35" s="24" t="s">
        <v>80</v>
      </c>
      <c r="B35" s="18" t="n">
        <v>168.5615</v>
      </c>
      <c r="C35" s="18" t="n">
        <v>9.64877</v>
      </c>
      <c r="D35" s="18" t="n">
        <v>159.6912</v>
      </c>
      <c r="E35" s="20" t="n">
        <v>337.90147</v>
      </c>
      <c r="F35" s="18" t="n">
        <v>221.9447</v>
      </c>
      <c r="G35" s="18" t="n">
        <v>4.22523</v>
      </c>
      <c r="H35" s="18" t="n">
        <v>84.62995</v>
      </c>
      <c r="I35" s="20" t="n">
        <v>310.79988</v>
      </c>
      <c r="J35" s="18" t="n">
        <v>686.60054</v>
      </c>
      <c r="K35" s="18" t="n">
        <v>9.49818</v>
      </c>
      <c r="L35" s="18" t="n">
        <v>327.82759</v>
      </c>
      <c r="M35" s="20" t="n">
        <v>1023.92631</v>
      </c>
      <c r="N35" s="18" t="n">
        <v>0</v>
      </c>
      <c r="O35" s="18" t="n">
        <v>1245.88295</v>
      </c>
      <c r="P35" s="18" t="n">
        <v>2.99011</v>
      </c>
      <c r="Q35" s="18" t="n">
        <v>322.83486</v>
      </c>
      <c r="R35" s="18" t="n">
        <v>1571.70792</v>
      </c>
      <c r="S35" s="18" t="n">
        <v>1571.70792</v>
      </c>
    </row>
    <row r="36" customFormat="false" ht="15" hidden="false" customHeight="true" outlineLevel="0" collapsed="false">
      <c r="A36" s="24" t="s">
        <v>81</v>
      </c>
      <c r="B36" s="18" t="n">
        <v>0</v>
      </c>
      <c r="C36" s="18" t="n">
        <v>0</v>
      </c>
      <c r="D36" s="18" t="n">
        <v>497.96594</v>
      </c>
      <c r="E36" s="20" t="n">
        <v>497.96594</v>
      </c>
      <c r="F36" s="18" t="n">
        <v>0</v>
      </c>
      <c r="G36" s="18" t="n">
        <v>0</v>
      </c>
      <c r="H36" s="18" t="n">
        <v>303.43167</v>
      </c>
      <c r="I36" s="20" t="n">
        <v>303.43167</v>
      </c>
      <c r="J36" s="18" t="n">
        <v>0</v>
      </c>
      <c r="K36" s="18" t="n">
        <v>0</v>
      </c>
      <c r="L36" s="18" t="n">
        <v>1842.11894</v>
      </c>
      <c r="M36" s="20" t="n">
        <v>1842.11894</v>
      </c>
      <c r="N36" s="18" t="n">
        <v>0</v>
      </c>
      <c r="O36" s="18" t="n">
        <v>35.99652</v>
      </c>
      <c r="P36" s="18" t="n">
        <v>755.54768</v>
      </c>
      <c r="Q36" s="18" t="n">
        <v>3189.07406</v>
      </c>
      <c r="R36" s="18" t="n">
        <v>3980.61826</v>
      </c>
      <c r="S36" s="18" t="n">
        <v>3980.61826</v>
      </c>
    </row>
    <row r="37" customFormat="false" ht="15" hidden="false" customHeight="true" outlineLevel="0" collapsed="false">
      <c r="A37" s="24" t="s">
        <v>82</v>
      </c>
      <c r="B37" s="18" t="n">
        <v>65.62009</v>
      </c>
      <c r="C37" s="18" t="n">
        <v>332.98458</v>
      </c>
      <c r="D37" s="18" t="n">
        <v>276.65092</v>
      </c>
      <c r="E37" s="20" t="n">
        <v>675.25559</v>
      </c>
      <c r="F37" s="18" t="n">
        <v>93.79051</v>
      </c>
      <c r="G37" s="18" t="n">
        <v>151.27282</v>
      </c>
      <c r="H37" s="18" t="n">
        <v>108.59676</v>
      </c>
      <c r="I37" s="20" t="n">
        <v>353.66009</v>
      </c>
      <c r="J37" s="18" t="n">
        <v>940.11968</v>
      </c>
      <c r="K37" s="18" t="n">
        <v>611.86752</v>
      </c>
      <c r="L37" s="18" t="n">
        <v>810.15875</v>
      </c>
      <c r="M37" s="20" t="n">
        <v>2362.14595</v>
      </c>
      <c r="N37" s="18" t="n">
        <v>115.73223</v>
      </c>
      <c r="O37" s="18" t="n">
        <v>4043.26953</v>
      </c>
      <c r="P37" s="18" t="n">
        <v>419.1558</v>
      </c>
      <c r="Q37" s="18" t="n">
        <v>365.08381</v>
      </c>
      <c r="R37" s="18" t="n">
        <v>4827.50914</v>
      </c>
      <c r="S37" s="18" t="n">
        <v>4943.24137</v>
      </c>
    </row>
    <row r="38" customFormat="false" ht="15" hidden="false" customHeight="true" outlineLevel="0" collapsed="false">
      <c r="A38" s="25" t="s">
        <v>83</v>
      </c>
      <c r="B38" s="23" t="n">
        <v>38.12838</v>
      </c>
      <c r="C38" s="23" t="n">
        <v>238.85571</v>
      </c>
      <c r="D38" s="23" t="n">
        <v>48.4289</v>
      </c>
      <c r="E38" s="22" t="n">
        <v>325.41299</v>
      </c>
      <c r="F38" s="23" t="n">
        <v>52.92065</v>
      </c>
      <c r="G38" s="23" t="n">
        <v>110.62092</v>
      </c>
      <c r="H38" s="23" t="n">
        <v>56.82103</v>
      </c>
      <c r="I38" s="22" t="n">
        <v>220.3626</v>
      </c>
      <c r="J38" s="23" t="n">
        <v>360.77256</v>
      </c>
      <c r="K38" s="23" t="n">
        <v>124.03323</v>
      </c>
      <c r="L38" s="23" t="n">
        <v>133.57116</v>
      </c>
      <c r="M38" s="22" t="n">
        <v>618.37695</v>
      </c>
      <c r="N38" s="23" t="n">
        <v>3.50044</v>
      </c>
      <c r="O38" s="23" t="n">
        <v>2009.79464</v>
      </c>
      <c r="P38" s="23" t="n">
        <v>196.82979</v>
      </c>
      <c r="Q38" s="23" t="n">
        <v>358.89296</v>
      </c>
      <c r="R38" s="23" t="n">
        <v>2565.51739</v>
      </c>
      <c r="S38" s="23" t="n">
        <v>2569.01783</v>
      </c>
    </row>
    <row r="39" customFormat="false" ht="15" hidden="false" customHeight="true" outlineLevel="0" collapsed="false">
      <c r="A39" s="24" t="s">
        <v>84</v>
      </c>
      <c r="B39" s="18" t="n">
        <v>198.12031</v>
      </c>
      <c r="C39" s="18" t="n">
        <v>34.14705</v>
      </c>
      <c r="D39" s="18" t="n">
        <v>20.84067</v>
      </c>
      <c r="E39" s="20" t="n">
        <v>253.10803</v>
      </c>
      <c r="F39" s="18" t="n">
        <v>54.85022</v>
      </c>
      <c r="G39" s="18" t="n">
        <v>5.4336</v>
      </c>
      <c r="H39" s="18" t="n">
        <v>3.54451</v>
      </c>
      <c r="I39" s="20" t="n">
        <v>63.82833</v>
      </c>
      <c r="J39" s="18" t="n">
        <v>580.92208</v>
      </c>
      <c r="K39" s="18" t="n">
        <v>91.66374</v>
      </c>
      <c r="L39" s="18" t="n">
        <v>279.27081</v>
      </c>
      <c r="M39" s="20" t="n">
        <v>951.85663</v>
      </c>
      <c r="N39" s="18" t="n">
        <v>0</v>
      </c>
      <c r="O39" s="18" t="n">
        <v>882.13035</v>
      </c>
      <c r="P39" s="18" t="n">
        <v>36.10596</v>
      </c>
      <c r="Q39" s="18" t="n">
        <v>173.54498</v>
      </c>
      <c r="R39" s="18" t="n">
        <v>1091.78129</v>
      </c>
      <c r="S39" s="18" t="n">
        <v>1091.78129</v>
      </c>
    </row>
    <row r="40" customFormat="false" ht="15" hidden="false" customHeight="true" outlineLevel="0" collapsed="false">
      <c r="A40" s="24" t="s">
        <v>85</v>
      </c>
      <c r="B40" s="18" t="n">
        <v>16.91705</v>
      </c>
      <c r="C40" s="18" t="n">
        <v>121.13073</v>
      </c>
      <c r="D40" s="18" t="n">
        <v>398.54907</v>
      </c>
      <c r="E40" s="20" t="n">
        <v>536.59685</v>
      </c>
      <c r="F40" s="18" t="n">
        <v>10.10253</v>
      </c>
      <c r="G40" s="18" t="n">
        <v>139.55412</v>
      </c>
      <c r="H40" s="18" t="n">
        <v>344.25765</v>
      </c>
      <c r="I40" s="20" t="n">
        <v>493.9143</v>
      </c>
      <c r="J40" s="18" t="n">
        <v>183.9754</v>
      </c>
      <c r="K40" s="18" t="n">
        <v>155.4116</v>
      </c>
      <c r="L40" s="18" t="n">
        <v>523.80166</v>
      </c>
      <c r="M40" s="20" t="n">
        <v>863.18866</v>
      </c>
      <c r="N40" s="18" t="n">
        <v>0.93603</v>
      </c>
      <c r="O40" s="18" t="n">
        <v>1661.56156</v>
      </c>
      <c r="P40" s="18" t="n">
        <v>166.01697</v>
      </c>
      <c r="Q40" s="18" t="n">
        <v>323.57919</v>
      </c>
      <c r="R40" s="18" t="n">
        <v>2151.15772</v>
      </c>
      <c r="S40" s="18" t="n">
        <v>2152.09375</v>
      </c>
    </row>
    <row r="41" customFormat="false" ht="15" hidden="false" customHeight="true" outlineLevel="0" collapsed="false">
      <c r="A41" s="24" t="s">
        <v>86</v>
      </c>
      <c r="B41" s="18" t="n">
        <v>91.76997</v>
      </c>
      <c r="C41" s="18" t="n">
        <v>5.97601</v>
      </c>
      <c r="D41" s="18" t="n">
        <v>0</v>
      </c>
      <c r="E41" s="20" t="n">
        <v>97.74598</v>
      </c>
      <c r="F41" s="18" t="n">
        <v>0</v>
      </c>
      <c r="G41" s="18" t="n">
        <v>0</v>
      </c>
      <c r="H41" s="18" t="n">
        <v>0</v>
      </c>
      <c r="I41" s="20" t="n">
        <v>0</v>
      </c>
      <c r="J41" s="18" t="n">
        <v>233.9831</v>
      </c>
      <c r="K41" s="18" t="n">
        <v>23.11169</v>
      </c>
      <c r="L41" s="18" t="n">
        <v>0</v>
      </c>
      <c r="M41" s="20" t="n">
        <v>257.09479</v>
      </c>
      <c r="N41" s="18" t="n">
        <v>0.093</v>
      </c>
      <c r="O41" s="18" t="n">
        <v>285.22634</v>
      </c>
      <c r="P41" s="18" t="n">
        <v>6.26393</v>
      </c>
      <c r="Q41" s="18" t="n">
        <v>0</v>
      </c>
      <c r="R41" s="18" t="n">
        <v>291.49027</v>
      </c>
      <c r="S41" s="18" t="n">
        <v>291.58327</v>
      </c>
    </row>
    <row r="42" customFormat="false" ht="15" hidden="false" customHeight="true" outlineLevel="0" collapsed="false">
      <c r="A42" s="25" t="s">
        <v>87</v>
      </c>
      <c r="B42" s="23" t="n">
        <v>0.89573</v>
      </c>
      <c r="C42" s="23" t="n">
        <v>46.72523</v>
      </c>
      <c r="D42" s="23" t="n">
        <v>20.89936</v>
      </c>
      <c r="E42" s="22" t="n">
        <v>68.52032</v>
      </c>
      <c r="F42" s="23" t="n">
        <v>0.17085</v>
      </c>
      <c r="G42" s="23" t="n">
        <v>87.31496</v>
      </c>
      <c r="H42" s="23" t="n">
        <v>42.82774</v>
      </c>
      <c r="I42" s="22" t="n">
        <v>130.31355</v>
      </c>
      <c r="J42" s="23" t="n">
        <v>37.79392</v>
      </c>
      <c r="K42" s="23" t="n">
        <v>155.93136</v>
      </c>
      <c r="L42" s="23" t="n">
        <v>119.25665</v>
      </c>
      <c r="M42" s="22" t="n">
        <v>312.98193</v>
      </c>
      <c r="N42" s="23" t="n">
        <v>0</v>
      </c>
      <c r="O42" s="23" t="n">
        <v>7.52262</v>
      </c>
      <c r="P42" s="23" t="n">
        <v>31.20077</v>
      </c>
      <c r="Q42" s="23" t="n">
        <v>12.3849</v>
      </c>
      <c r="R42" s="23" t="n">
        <v>51.10829</v>
      </c>
      <c r="S42" s="23" t="n">
        <v>51.10829</v>
      </c>
    </row>
    <row r="43" customFormat="false" ht="15" hidden="false" customHeight="true" outlineLevel="0" collapsed="false">
      <c r="A43" s="24" t="s">
        <v>88</v>
      </c>
      <c r="B43" s="18" t="n">
        <v>102.87314</v>
      </c>
      <c r="C43" s="18" t="n">
        <v>41.70544</v>
      </c>
      <c r="D43" s="18" t="n">
        <v>18.35444</v>
      </c>
      <c r="E43" s="20" t="n">
        <v>162.93302</v>
      </c>
      <c r="F43" s="18" t="n">
        <v>49.79075</v>
      </c>
      <c r="G43" s="18" t="n">
        <v>5.36645</v>
      </c>
      <c r="H43" s="18" t="n">
        <v>0</v>
      </c>
      <c r="I43" s="20" t="n">
        <v>55.1572</v>
      </c>
      <c r="J43" s="18" t="n">
        <v>377.51272</v>
      </c>
      <c r="K43" s="18" t="n">
        <v>1.27604</v>
      </c>
      <c r="L43" s="18" t="n">
        <v>0</v>
      </c>
      <c r="M43" s="20" t="n">
        <v>378.78876</v>
      </c>
      <c r="N43" s="18" t="n">
        <v>1.09771</v>
      </c>
      <c r="O43" s="18" t="n">
        <v>889.59493</v>
      </c>
      <c r="P43" s="18" t="n">
        <v>2.12363</v>
      </c>
      <c r="Q43" s="18" t="n">
        <v>0</v>
      </c>
      <c r="R43" s="18" t="n">
        <v>891.71856</v>
      </c>
      <c r="S43" s="18" t="n">
        <v>892.81627</v>
      </c>
    </row>
    <row r="44" customFormat="false" ht="15" hidden="false" customHeight="true" outlineLevel="0" collapsed="false">
      <c r="A44" s="24" t="s">
        <v>89</v>
      </c>
      <c r="B44" s="18" t="n">
        <v>83.049</v>
      </c>
      <c r="C44" s="18" t="n">
        <v>0</v>
      </c>
      <c r="D44" s="18" t="n">
        <v>0</v>
      </c>
      <c r="E44" s="20" t="n">
        <v>83.049</v>
      </c>
      <c r="F44" s="18" t="n">
        <v>74.06203</v>
      </c>
      <c r="G44" s="18" t="n">
        <v>0</v>
      </c>
      <c r="H44" s="18" t="n">
        <v>0</v>
      </c>
      <c r="I44" s="20" t="n">
        <v>74.06203</v>
      </c>
      <c r="J44" s="18" t="n">
        <v>218.43488</v>
      </c>
      <c r="K44" s="18" t="n">
        <v>0</v>
      </c>
      <c r="L44" s="18" t="n">
        <v>5.03879</v>
      </c>
      <c r="M44" s="20" t="n">
        <v>223.47367</v>
      </c>
      <c r="N44" s="18" t="n">
        <v>0</v>
      </c>
      <c r="O44" s="18" t="n">
        <v>466.8462</v>
      </c>
      <c r="P44" s="18" t="n">
        <v>0</v>
      </c>
      <c r="Q44" s="18" t="n">
        <v>24.10779</v>
      </c>
      <c r="R44" s="18" t="n">
        <v>490.95399</v>
      </c>
      <c r="S44" s="18" t="n">
        <v>490.95399</v>
      </c>
    </row>
    <row r="45" customFormat="false" ht="15" hidden="false" customHeight="true" outlineLevel="0" collapsed="false">
      <c r="A45" s="24" t="s">
        <v>90</v>
      </c>
      <c r="B45" s="18" t="n">
        <v>287.48329</v>
      </c>
      <c r="C45" s="18" t="n">
        <v>13.5305</v>
      </c>
      <c r="D45" s="18" t="n">
        <v>85.65597</v>
      </c>
      <c r="E45" s="20" t="n">
        <v>386.66976</v>
      </c>
      <c r="F45" s="18" t="n">
        <v>343.16765</v>
      </c>
      <c r="G45" s="18" t="n">
        <v>22.86332</v>
      </c>
      <c r="H45" s="18" t="n">
        <v>86.97094</v>
      </c>
      <c r="I45" s="20" t="n">
        <v>453.00191</v>
      </c>
      <c r="J45" s="18" t="n">
        <v>763.08217</v>
      </c>
      <c r="K45" s="18" t="n">
        <v>12.20469</v>
      </c>
      <c r="L45" s="18" t="n">
        <v>1022.35241</v>
      </c>
      <c r="M45" s="20" t="n">
        <v>1797.63927</v>
      </c>
      <c r="N45" s="18" t="n">
        <v>0</v>
      </c>
      <c r="O45" s="18" t="n">
        <v>3150.9358</v>
      </c>
      <c r="P45" s="18" t="n">
        <v>18.81252</v>
      </c>
      <c r="Q45" s="18" t="n">
        <v>460.67405</v>
      </c>
      <c r="R45" s="18" t="n">
        <v>3630.42237</v>
      </c>
      <c r="S45" s="18" t="n">
        <v>3630.42237</v>
      </c>
    </row>
    <row r="46" customFormat="false" ht="15" hidden="false" customHeight="true" outlineLevel="0" collapsed="false">
      <c r="A46" s="25" t="s">
        <v>91</v>
      </c>
      <c r="B46" s="23" t="n">
        <v>148.47085</v>
      </c>
      <c r="C46" s="23" t="n">
        <v>7.61169</v>
      </c>
      <c r="D46" s="23" t="n">
        <v>0</v>
      </c>
      <c r="E46" s="22" t="n">
        <v>156.08254</v>
      </c>
      <c r="F46" s="23" t="n">
        <v>11.31525</v>
      </c>
      <c r="G46" s="23" t="n">
        <v>0.39108</v>
      </c>
      <c r="H46" s="23" t="n">
        <v>0</v>
      </c>
      <c r="I46" s="22" t="n">
        <v>11.70633</v>
      </c>
      <c r="J46" s="23" t="n">
        <v>656.23631</v>
      </c>
      <c r="K46" s="23" t="n">
        <v>45.54795</v>
      </c>
      <c r="L46" s="23" t="n">
        <v>0</v>
      </c>
      <c r="M46" s="22" t="n">
        <v>701.78426</v>
      </c>
      <c r="N46" s="23" t="n">
        <v>32.45606</v>
      </c>
      <c r="O46" s="23" t="n">
        <v>700.19473</v>
      </c>
      <c r="P46" s="23" t="n">
        <v>10.21216</v>
      </c>
      <c r="Q46" s="23" t="n">
        <v>0</v>
      </c>
      <c r="R46" s="23" t="n">
        <v>710.40689</v>
      </c>
      <c r="S46" s="23" t="n">
        <v>742.86295</v>
      </c>
    </row>
    <row r="47" customFormat="false" ht="15" hidden="false" customHeight="true" outlineLevel="0" collapsed="false">
      <c r="A47" s="24" t="s">
        <v>92</v>
      </c>
      <c r="B47" s="18" t="n">
        <v>424.87508</v>
      </c>
      <c r="C47" s="18" t="n">
        <v>153.83327</v>
      </c>
      <c r="D47" s="18" t="n">
        <v>0</v>
      </c>
      <c r="E47" s="20" t="n">
        <v>578.70835</v>
      </c>
      <c r="F47" s="18" t="n">
        <v>632.87019</v>
      </c>
      <c r="G47" s="18" t="n">
        <v>149.35655</v>
      </c>
      <c r="H47" s="18" t="n">
        <v>0</v>
      </c>
      <c r="I47" s="20" t="n">
        <v>782.22674</v>
      </c>
      <c r="J47" s="18" t="n">
        <v>3059.43879</v>
      </c>
      <c r="K47" s="18" t="n">
        <v>101.66355</v>
      </c>
      <c r="L47" s="18" t="n">
        <v>0</v>
      </c>
      <c r="M47" s="20" t="n">
        <v>3161.10234</v>
      </c>
      <c r="N47" s="18" t="n">
        <v>0</v>
      </c>
      <c r="O47" s="18" t="n">
        <v>5386.56773</v>
      </c>
      <c r="P47" s="18" t="n">
        <v>85.04931</v>
      </c>
      <c r="Q47" s="18" t="n">
        <v>0</v>
      </c>
      <c r="R47" s="18" t="n">
        <v>5471.61704</v>
      </c>
      <c r="S47" s="18" t="n">
        <v>5471.61704</v>
      </c>
    </row>
    <row r="48" customFormat="false" ht="15" hidden="false" customHeight="true" outlineLevel="0" collapsed="false">
      <c r="A48" s="24" t="s">
        <v>93</v>
      </c>
      <c r="B48" s="18" t="n">
        <v>468.07677</v>
      </c>
      <c r="C48" s="18" t="n">
        <v>204.44743</v>
      </c>
      <c r="D48" s="18" t="n">
        <v>114.22458</v>
      </c>
      <c r="E48" s="20" t="n">
        <v>786.74878</v>
      </c>
      <c r="F48" s="18" t="n">
        <v>375.32104</v>
      </c>
      <c r="G48" s="18" t="n">
        <v>47.07505</v>
      </c>
      <c r="H48" s="18" t="n">
        <v>28.46159</v>
      </c>
      <c r="I48" s="20" t="n">
        <v>450.85768</v>
      </c>
      <c r="J48" s="18" t="n">
        <v>1985.49257</v>
      </c>
      <c r="K48" s="18" t="n">
        <v>11.77606</v>
      </c>
      <c r="L48" s="18" t="n">
        <v>1.98924</v>
      </c>
      <c r="M48" s="20" t="n">
        <v>1999.25787</v>
      </c>
      <c r="N48" s="18" t="n">
        <v>2.21982</v>
      </c>
      <c r="O48" s="18" t="n">
        <v>3384.13385</v>
      </c>
      <c r="P48" s="18" t="n">
        <v>35.27083</v>
      </c>
      <c r="Q48" s="18" t="n">
        <v>12.0635</v>
      </c>
      <c r="R48" s="18" t="n">
        <v>3431.46818</v>
      </c>
      <c r="S48" s="18" t="n">
        <v>3433.688</v>
      </c>
    </row>
    <row r="49" customFormat="false" ht="15" hidden="false" customHeight="true" outlineLevel="0" collapsed="false">
      <c r="A49" s="24" t="s">
        <v>94</v>
      </c>
      <c r="B49" s="18" t="n">
        <v>0</v>
      </c>
      <c r="C49" s="18" t="n">
        <v>38.1167</v>
      </c>
      <c r="D49" s="18" t="n">
        <v>23.07447</v>
      </c>
      <c r="E49" s="20" t="n">
        <v>61.19117</v>
      </c>
      <c r="F49" s="18" t="n">
        <v>0</v>
      </c>
      <c r="G49" s="18" t="n">
        <v>0</v>
      </c>
      <c r="H49" s="18" t="n">
        <v>0</v>
      </c>
      <c r="I49" s="20" t="n">
        <v>0</v>
      </c>
      <c r="J49" s="18" t="n">
        <v>102.9366</v>
      </c>
      <c r="K49" s="18" t="n">
        <v>95.62517</v>
      </c>
      <c r="L49" s="18" t="n">
        <v>8.45003</v>
      </c>
      <c r="M49" s="20" t="n">
        <v>207.0118</v>
      </c>
      <c r="N49" s="18" t="n">
        <v>22.86291</v>
      </c>
      <c r="O49" s="18" t="n">
        <v>178.3538</v>
      </c>
      <c r="P49" s="18" t="n">
        <v>110.16798</v>
      </c>
      <c r="Q49" s="18" t="n">
        <v>3.92432</v>
      </c>
      <c r="R49" s="18" t="n">
        <v>292.4461</v>
      </c>
      <c r="S49" s="18" t="n">
        <v>315.30901</v>
      </c>
    </row>
    <row r="50" customFormat="false" ht="15" hidden="false" customHeight="true" outlineLevel="0" collapsed="false">
      <c r="A50" s="25" t="s">
        <v>95</v>
      </c>
      <c r="B50" s="23" t="n">
        <v>804.55396</v>
      </c>
      <c r="C50" s="23" t="n">
        <v>121.77107</v>
      </c>
      <c r="D50" s="23" t="n">
        <v>5.07112</v>
      </c>
      <c r="E50" s="22" t="n">
        <v>931.39615</v>
      </c>
      <c r="F50" s="23" t="n">
        <v>445.54832</v>
      </c>
      <c r="G50" s="23" t="n">
        <v>48.21157</v>
      </c>
      <c r="H50" s="23" t="n">
        <v>86.6454</v>
      </c>
      <c r="I50" s="22" t="n">
        <v>580.40529</v>
      </c>
      <c r="J50" s="23" t="n">
        <v>2235.54969</v>
      </c>
      <c r="K50" s="23" t="n">
        <v>79.10936</v>
      </c>
      <c r="L50" s="23" t="n">
        <v>129.16349</v>
      </c>
      <c r="M50" s="22" t="n">
        <v>2443.82254</v>
      </c>
      <c r="N50" s="23" t="n">
        <v>0</v>
      </c>
      <c r="O50" s="23" t="n">
        <v>3803.49741</v>
      </c>
      <c r="P50" s="23" t="n">
        <v>128.16984</v>
      </c>
      <c r="Q50" s="23" t="n">
        <v>31.37813</v>
      </c>
      <c r="R50" s="23" t="n">
        <v>3963.04538</v>
      </c>
      <c r="S50" s="23" t="n">
        <v>3963.04538</v>
      </c>
    </row>
    <row r="51" customFormat="false" ht="15" hidden="false" customHeight="true" outlineLevel="0" collapsed="false">
      <c r="A51" s="24" t="s">
        <v>96</v>
      </c>
      <c r="B51" s="18" t="n">
        <v>140.71218</v>
      </c>
      <c r="C51" s="18" t="n">
        <v>132.03035</v>
      </c>
      <c r="D51" s="18" t="n">
        <v>8.8983</v>
      </c>
      <c r="E51" s="20" t="n">
        <v>281.64083</v>
      </c>
      <c r="F51" s="18" t="n">
        <v>39.29577</v>
      </c>
      <c r="G51" s="18" t="n">
        <v>149.14248</v>
      </c>
      <c r="H51" s="18" t="n">
        <v>0</v>
      </c>
      <c r="I51" s="20" t="n">
        <v>188.43825</v>
      </c>
      <c r="J51" s="18" t="n">
        <v>869.28016</v>
      </c>
      <c r="K51" s="18" t="n">
        <v>296.6833</v>
      </c>
      <c r="L51" s="18" t="n">
        <v>8.81217</v>
      </c>
      <c r="M51" s="20" t="n">
        <v>1174.77563</v>
      </c>
      <c r="N51" s="18" t="n">
        <v>16.04092</v>
      </c>
      <c r="O51" s="18" t="n">
        <v>1862.55264</v>
      </c>
      <c r="P51" s="18" t="n">
        <v>364.9211</v>
      </c>
      <c r="Q51" s="18" t="n">
        <v>13.00246</v>
      </c>
      <c r="R51" s="18" t="n">
        <v>2240.4762</v>
      </c>
      <c r="S51" s="18" t="n">
        <v>2256.51712</v>
      </c>
    </row>
    <row r="52" customFormat="false" ht="15" hidden="false" customHeight="true" outlineLevel="0" collapsed="false">
      <c r="A52" s="24" t="s">
        <v>97</v>
      </c>
      <c r="B52" s="18" t="n">
        <v>84.73308</v>
      </c>
      <c r="C52" s="18" t="n">
        <v>48.73968</v>
      </c>
      <c r="D52" s="18" t="n">
        <v>100.90908</v>
      </c>
      <c r="E52" s="20" t="n">
        <v>234.38184</v>
      </c>
      <c r="F52" s="18" t="n">
        <v>54.10292</v>
      </c>
      <c r="G52" s="18" t="n">
        <v>7.4904</v>
      </c>
      <c r="H52" s="18" t="n">
        <v>0.61</v>
      </c>
      <c r="I52" s="20" t="n">
        <v>62.20332</v>
      </c>
      <c r="J52" s="18" t="n">
        <v>805.47924</v>
      </c>
      <c r="K52" s="18" t="n">
        <v>16.94947</v>
      </c>
      <c r="L52" s="18" t="n">
        <v>28.32073</v>
      </c>
      <c r="M52" s="20" t="n">
        <v>850.74944</v>
      </c>
      <c r="N52" s="18" t="n">
        <v>0</v>
      </c>
      <c r="O52" s="18" t="n">
        <v>1250.17078</v>
      </c>
      <c r="P52" s="18" t="n">
        <v>30.58476</v>
      </c>
      <c r="Q52" s="18" t="n">
        <v>5.7074</v>
      </c>
      <c r="R52" s="18" t="n">
        <v>1286.46294</v>
      </c>
      <c r="S52" s="18" t="n">
        <v>1286.46294</v>
      </c>
    </row>
    <row r="53" customFormat="false" ht="15" hidden="false" customHeight="true" outlineLevel="0" collapsed="false">
      <c r="A53" s="24" t="s">
        <v>98</v>
      </c>
      <c r="B53" s="18" t="n">
        <v>184.97131</v>
      </c>
      <c r="C53" s="18" t="n">
        <v>153.33393</v>
      </c>
      <c r="D53" s="18" t="n">
        <v>458.71893</v>
      </c>
      <c r="E53" s="20" t="n">
        <v>797.02417</v>
      </c>
      <c r="F53" s="18" t="n">
        <v>43.82311</v>
      </c>
      <c r="G53" s="18" t="n">
        <v>222.58458</v>
      </c>
      <c r="H53" s="18" t="n">
        <v>287.85979</v>
      </c>
      <c r="I53" s="20" t="n">
        <v>554.26748</v>
      </c>
      <c r="J53" s="18" t="n">
        <v>1029.59348</v>
      </c>
      <c r="K53" s="18" t="n">
        <v>120.74104</v>
      </c>
      <c r="L53" s="18" t="n">
        <v>1720.98238</v>
      </c>
      <c r="M53" s="20" t="n">
        <v>2871.3169</v>
      </c>
      <c r="N53" s="18" t="n">
        <v>15.64212</v>
      </c>
      <c r="O53" s="18" t="n">
        <v>2309.72231</v>
      </c>
      <c r="P53" s="18" t="n">
        <v>68.00496</v>
      </c>
      <c r="Q53" s="18" t="n">
        <v>1674.89067</v>
      </c>
      <c r="R53" s="18" t="n">
        <v>4052.61794</v>
      </c>
      <c r="S53" s="18" t="n">
        <v>4068.26006</v>
      </c>
    </row>
    <row r="54" customFormat="false" ht="15" hidden="false" customHeight="true" outlineLevel="0" collapsed="false">
      <c r="A54" s="25" t="s">
        <v>99</v>
      </c>
      <c r="B54" s="23" t="n">
        <v>27.80595</v>
      </c>
      <c r="C54" s="23" t="n">
        <v>0</v>
      </c>
      <c r="D54" s="23" t="n">
        <v>24.3558</v>
      </c>
      <c r="E54" s="22" t="n">
        <v>52.16175</v>
      </c>
      <c r="F54" s="23" t="n">
        <v>47.86994</v>
      </c>
      <c r="G54" s="23" t="n">
        <v>0</v>
      </c>
      <c r="H54" s="23" t="n">
        <v>17.46294</v>
      </c>
      <c r="I54" s="22" t="n">
        <v>65.33288</v>
      </c>
      <c r="J54" s="23" t="n">
        <v>269.67387</v>
      </c>
      <c r="K54" s="23" t="n">
        <v>0</v>
      </c>
      <c r="L54" s="23" t="n">
        <v>73.28417</v>
      </c>
      <c r="M54" s="22" t="n">
        <v>342.95804</v>
      </c>
      <c r="N54" s="23" t="n">
        <v>0</v>
      </c>
      <c r="O54" s="23" t="n">
        <v>321.54223</v>
      </c>
      <c r="P54" s="23" t="n">
        <v>2.67815</v>
      </c>
      <c r="Q54" s="23" t="n">
        <v>16.09865</v>
      </c>
      <c r="R54" s="23" t="n">
        <v>340.31903</v>
      </c>
      <c r="S54" s="23" t="n">
        <v>340.31903</v>
      </c>
    </row>
    <row r="55" customFormat="false" ht="15" hidden="false" customHeight="true" outlineLevel="0" collapsed="false">
      <c r="A55" s="24" t="s">
        <v>100</v>
      </c>
      <c r="B55" s="18" t="n">
        <v>95.16695</v>
      </c>
      <c r="C55" s="18" t="n">
        <v>76.86559</v>
      </c>
      <c r="D55" s="18" t="n">
        <v>132.27419</v>
      </c>
      <c r="E55" s="20" t="n">
        <v>304.30673</v>
      </c>
      <c r="F55" s="18" t="n">
        <v>76.72185</v>
      </c>
      <c r="G55" s="18" t="n">
        <v>8.13838</v>
      </c>
      <c r="H55" s="18" t="n">
        <v>0</v>
      </c>
      <c r="I55" s="20" t="n">
        <v>84.86023</v>
      </c>
      <c r="J55" s="18" t="n">
        <v>1052.37058</v>
      </c>
      <c r="K55" s="18" t="n">
        <v>11.80203</v>
      </c>
      <c r="L55" s="18" t="n">
        <v>0</v>
      </c>
      <c r="M55" s="20" t="n">
        <v>1064.17261</v>
      </c>
      <c r="N55" s="18" t="n">
        <v>0</v>
      </c>
      <c r="O55" s="18" t="n">
        <v>1774.27531</v>
      </c>
      <c r="P55" s="18" t="n">
        <v>1.04874</v>
      </c>
      <c r="Q55" s="18" t="n">
        <v>0</v>
      </c>
      <c r="R55" s="18" t="n">
        <v>1775.32405</v>
      </c>
      <c r="S55" s="18" t="n">
        <v>1775.32405</v>
      </c>
    </row>
    <row r="56" customFormat="false" ht="15" hidden="false" customHeight="true" outlineLevel="0" collapsed="false">
      <c r="A56" s="24" t="s">
        <v>101</v>
      </c>
      <c r="B56" s="18" t="n">
        <v>0.42953</v>
      </c>
      <c r="C56" s="18" t="n">
        <v>75.31473</v>
      </c>
      <c r="D56" s="18" t="n">
        <v>11.99612</v>
      </c>
      <c r="E56" s="20" t="n">
        <v>87.74038</v>
      </c>
      <c r="F56" s="18" t="n">
        <v>2.27</v>
      </c>
      <c r="G56" s="18" t="n">
        <v>14.536</v>
      </c>
      <c r="H56" s="18" t="n">
        <v>1.364</v>
      </c>
      <c r="I56" s="20" t="n">
        <v>18.17</v>
      </c>
      <c r="J56" s="18" t="n">
        <v>25.72052</v>
      </c>
      <c r="K56" s="18" t="n">
        <v>95.11801</v>
      </c>
      <c r="L56" s="18" t="n">
        <v>15.54689</v>
      </c>
      <c r="M56" s="20" t="n">
        <v>136.38542</v>
      </c>
      <c r="N56" s="18" t="n">
        <v>14.19738</v>
      </c>
      <c r="O56" s="18" t="n">
        <v>255.43771</v>
      </c>
      <c r="P56" s="18" t="n">
        <v>170.50473</v>
      </c>
      <c r="Q56" s="18" t="n">
        <v>6.44464</v>
      </c>
      <c r="R56" s="18" t="n">
        <v>432.38708</v>
      </c>
      <c r="S56" s="18" t="n">
        <v>446.58446</v>
      </c>
    </row>
    <row r="57" customFormat="false" ht="15" hidden="false" customHeight="true" outlineLevel="0" collapsed="false">
      <c r="A57" s="24" t="s">
        <v>102</v>
      </c>
      <c r="B57" s="18" t="n">
        <v>539.18091</v>
      </c>
      <c r="C57" s="18" t="n">
        <v>17.33852</v>
      </c>
      <c r="D57" s="18" t="n">
        <v>0</v>
      </c>
      <c r="E57" s="20" t="n">
        <v>556.51943</v>
      </c>
      <c r="F57" s="18" t="n">
        <v>164.02055</v>
      </c>
      <c r="G57" s="18" t="n">
        <v>8.87087</v>
      </c>
      <c r="H57" s="18" t="n">
        <v>0</v>
      </c>
      <c r="I57" s="20" t="n">
        <v>172.89142</v>
      </c>
      <c r="J57" s="18" t="n">
        <v>1833.44923</v>
      </c>
      <c r="K57" s="18" t="n">
        <v>11.38882</v>
      </c>
      <c r="L57" s="18" t="n">
        <v>0</v>
      </c>
      <c r="M57" s="20" t="n">
        <v>1844.83805</v>
      </c>
      <c r="N57" s="18" t="n">
        <v>0</v>
      </c>
      <c r="O57" s="18" t="n">
        <v>81.93854</v>
      </c>
      <c r="P57" s="18" t="n">
        <v>3.9984</v>
      </c>
      <c r="Q57" s="18" t="n">
        <v>0</v>
      </c>
      <c r="R57" s="18" t="n">
        <v>85.93694</v>
      </c>
      <c r="S57" s="18" t="n">
        <v>85.93694</v>
      </c>
    </row>
    <row r="58" customFormat="false" ht="15" hidden="false" customHeight="true" outlineLevel="0" collapsed="false">
      <c r="A58" s="25" t="s">
        <v>103</v>
      </c>
      <c r="B58" s="23" t="n">
        <v>802.58066</v>
      </c>
      <c r="C58" s="23" t="n">
        <v>603.57512</v>
      </c>
      <c r="D58" s="23" t="n">
        <v>52.14195</v>
      </c>
      <c r="E58" s="22" t="n">
        <v>1458.29773</v>
      </c>
      <c r="F58" s="23" t="n">
        <v>446.31237</v>
      </c>
      <c r="G58" s="23" t="n">
        <v>915.25498</v>
      </c>
      <c r="H58" s="23" t="n">
        <v>40.12356</v>
      </c>
      <c r="I58" s="22" t="n">
        <v>1401.69091</v>
      </c>
      <c r="J58" s="23" t="n">
        <v>4550.28271</v>
      </c>
      <c r="K58" s="23" t="n">
        <v>1469.65621</v>
      </c>
      <c r="L58" s="23" t="n">
        <v>219.18383</v>
      </c>
      <c r="M58" s="22" t="n">
        <v>6239.12275</v>
      </c>
      <c r="N58" s="23" t="n">
        <v>11.29715</v>
      </c>
      <c r="O58" s="23" t="n">
        <v>5389.3232</v>
      </c>
      <c r="P58" s="23" t="n">
        <v>2555.01263</v>
      </c>
      <c r="Q58" s="23" t="n">
        <v>101.14625</v>
      </c>
      <c r="R58" s="23" t="n">
        <v>8045.48208</v>
      </c>
      <c r="S58" s="23" t="n">
        <v>8056.77923</v>
      </c>
    </row>
    <row r="59" customFormat="false" ht="15" hidden="false" customHeight="true" outlineLevel="0" collapsed="false">
      <c r="A59" s="24" t="s">
        <v>104</v>
      </c>
      <c r="B59" s="18" t="n">
        <v>113.16113</v>
      </c>
      <c r="C59" s="18" t="n">
        <v>140.26438</v>
      </c>
      <c r="D59" s="18" t="n">
        <v>0</v>
      </c>
      <c r="E59" s="20" t="n">
        <v>253.42551</v>
      </c>
      <c r="F59" s="18" t="n">
        <v>37.02459</v>
      </c>
      <c r="G59" s="18" t="n">
        <v>11.42584</v>
      </c>
      <c r="H59" s="18" t="n">
        <v>0</v>
      </c>
      <c r="I59" s="20" t="n">
        <v>48.45043</v>
      </c>
      <c r="J59" s="18" t="n">
        <v>550.08337</v>
      </c>
      <c r="K59" s="18" t="n">
        <v>109.68496</v>
      </c>
      <c r="L59" s="18" t="n">
        <v>0</v>
      </c>
      <c r="M59" s="20" t="n">
        <v>659.76833</v>
      </c>
      <c r="N59" s="18" t="n">
        <v>0</v>
      </c>
      <c r="O59" s="18" t="n">
        <v>637.20062</v>
      </c>
      <c r="P59" s="18" t="n">
        <v>33.54531</v>
      </c>
      <c r="Q59" s="18" t="n">
        <v>0</v>
      </c>
      <c r="R59" s="18" t="n">
        <v>670.74593</v>
      </c>
      <c r="S59" s="18" t="n">
        <v>670.74593</v>
      </c>
    </row>
    <row r="60" customFormat="false" ht="15" hidden="false" customHeight="true" outlineLevel="0" collapsed="false">
      <c r="A60" s="24" t="s">
        <v>105</v>
      </c>
      <c r="B60" s="18" t="n">
        <v>64.31265</v>
      </c>
      <c r="C60" s="18" t="n">
        <v>0</v>
      </c>
      <c r="D60" s="18" t="n">
        <v>0</v>
      </c>
      <c r="E60" s="20" t="n">
        <v>64.31265</v>
      </c>
      <c r="F60" s="18" t="n">
        <v>16.04051</v>
      </c>
      <c r="G60" s="18" t="n">
        <v>0</v>
      </c>
      <c r="H60" s="18" t="n">
        <v>0</v>
      </c>
      <c r="I60" s="20" t="n">
        <v>16.04051</v>
      </c>
      <c r="J60" s="18" t="n">
        <v>97.59204</v>
      </c>
      <c r="K60" s="18" t="n">
        <v>0.37574</v>
      </c>
      <c r="L60" s="18" t="n">
        <v>28.55201</v>
      </c>
      <c r="M60" s="20" t="n">
        <v>126.51979</v>
      </c>
      <c r="N60" s="18" t="n">
        <v>0</v>
      </c>
      <c r="O60" s="18" t="n">
        <v>104.5703</v>
      </c>
      <c r="P60" s="18" t="n">
        <v>0</v>
      </c>
      <c r="Q60" s="18" t="n">
        <v>43.587</v>
      </c>
      <c r="R60" s="18" t="n">
        <v>148.1573</v>
      </c>
      <c r="S60" s="18" t="n">
        <v>148.1573</v>
      </c>
    </row>
    <row r="61" customFormat="false" ht="15" hidden="false" customHeight="true" outlineLevel="0" collapsed="false">
      <c r="A61" s="24" t="s">
        <v>106</v>
      </c>
      <c r="B61" s="18" t="n">
        <v>211.89739</v>
      </c>
      <c r="C61" s="18" t="n">
        <v>56.66177</v>
      </c>
      <c r="D61" s="18" t="n">
        <v>243.03046</v>
      </c>
      <c r="E61" s="20" t="n">
        <v>511.58962</v>
      </c>
      <c r="F61" s="18" t="n">
        <v>310.39693</v>
      </c>
      <c r="G61" s="18" t="n">
        <v>10.50776</v>
      </c>
      <c r="H61" s="18" t="n">
        <v>16.18231</v>
      </c>
      <c r="I61" s="20" t="n">
        <v>337.087</v>
      </c>
      <c r="J61" s="18" t="n">
        <v>1235.21194</v>
      </c>
      <c r="K61" s="18" t="n">
        <v>35.05658</v>
      </c>
      <c r="L61" s="18" t="n">
        <v>64.81579</v>
      </c>
      <c r="M61" s="20" t="n">
        <v>1335.08431</v>
      </c>
      <c r="N61" s="18" t="n">
        <v>0</v>
      </c>
      <c r="O61" s="18" t="n">
        <v>2203.67576</v>
      </c>
      <c r="P61" s="18" t="n">
        <v>27.00735</v>
      </c>
      <c r="Q61" s="18" t="n">
        <v>25.2182</v>
      </c>
      <c r="R61" s="18" t="n">
        <v>2255.90131</v>
      </c>
      <c r="S61" s="18" t="n">
        <v>2255.90131</v>
      </c>
    </row>
    <row r="62" customFormat="false" ht="15" hidden="false" customHeight="true" outlineLevel="0" collapsed="false">
      <c r="A62" s="25" t="s">
        <v>107</v>
      </c>
      <c r="B62" s="23" t="n">
        <v>134.87005</v>
      </c>
      <c r="C62" s="23" t="n">
        <v>165.85411</v>
      </c>
      <c r="D62" s="23" t="n">
        <v>33.86557</v>
      </c>
      <c r="E62" s="22" t="n">
        <v>334.58973</v>
      </c>
      <c r="F62" s="23" t="n">
        <v>359.43699</v>
      </c>
      <c r="G62" s="23" t="n">
        <v>50.02712</v>
      </c>
      <c r="H62" s="23" t="n">
        <v>10.8106</v>
      </c>
      <c r="I62" s="22" t="n">
        <v>420.27471</v>
      </c>
      <c r="J62" s="23" t="n">
        <v>1133.66089</v>
      </c>
      <c r="K62" s="23" t="n">
        <v>46.53051</v>
      </c>
      <c r="L62" s="23" t="n">
        <v>262.59148</v>
      </c>
      <c r="M62" s="22" t="n">
        <v>1442.78288</v>
      </c>
      <c r="N62" s="23" t="n">
        <v>0</v>
      </c>
      <c r="O62" s="23" t="n">
        <v>2521.70896</v>
      </c>
      <c r="P62" s="23" t="n">
        <v>34.72369</v>
      </c>
      <c r="Q62" s="23" t="n">
        <v>170.85515</v>
      </c>
      <c r="R62" s="23" t="n">
        <v>2727.2878</v>
      </c>
      <c r="S62" s="23" t="n">
        <v>2727.2878</v>
      </c>
    </row>
    <row r="63" customFormat="false" ht="15" hidden="false" customHeight="true" outlineLevel="0" collapsed="false">
      <c r="A63" s="24" t="s">
        <v>108</v>
      </c>
      <c r="B63" s="18" t="n">
        <v>210.47599</v>
      </c>
      <c r="C63" s="18" t="n">
        <v>23.0052</v>
      </c>
      <c r="D63" s="18" t="n">
        <v>0</v>
      </c>
      <c r="E63" s="26" t="n">
        <v>233.48119</v>
      </c>
      <c r="F63" s="18" t="n">
        <v>5.10237</v>
      </c>
      <c r="G63" s="18" t="n">
        <v>9.1693</v>
      </c>
      <c r="H63" s="18" t="n">
        <v>0</v>
      </c>
      <c r="I63" s="26" t="n">
        <v>14.27167</v>
      </c>
      <c r="J63" s="18" t="n">
        <v>352.25896</v>
      </c>
      <c r="K63" s="18" t="n">
        <v>52.90829</v>
      </c>
      <c r="L63" s="18" t="n">
        <v>0</v>
      </c>
      <c r="M63" s="26" t="n">
        <v>405.16725</v>
      </c>
      <c r="N63" s="18" t="n">
        <v>0.11</v>
      </c>
      <c r="O63" s="18" t="n">
        <v>672.39262</v>
      </c>
      <c r="P63" s="18" t="n">
        <v>24.14813</v>
      </c>
      <c r="Q63" s="18" t="n">
        <v>0</v>
      </c>
      <c r="R63" s="18" t="n">
        <v>696.54075</v>
      </c>
      <c r="S63" s="18" t="n">
        <v>696.65075</v>
      </c>
    </row>
    <row r="64" customFormat="false" ht="15" hidden="false" customHeight="true" outlineLevel="0" collapsed="false">
      <c r="A64" s="24" t="s">
        <v>109</v>
      </c>
      <c r="B64" s="18" t="n">
        <v>66.00211</v>
      </c>
      <c r="C64" s="18" t="n">
        <v>133.24437</v>
      </c>
      <c r="D64" s="18" t="n">
        <v>156.79654</v>
      </c>
      <c r="E64" s="26" t="n">
        <v>356.04302</v>
      </c>
      <c r="F64" s="18" t="n">
        <v>33.69419</v>
      </c>
      <c r="G64" s="18" t="n">
        <v>180.49866</v>
      </c>
      <c r="H64" s="18" t="n">
        <v>82.48654</v>
      </c>
      <c r="I64" s="26" t="n">
        <v>296.67939</v>
      </c>
      <c r="J64" s="18" t="n">
        <v>766.08441</v>
      </c>
      <c r="K64" s="18" t="n">
        <v>703.24762</v>
      </c>
      <c r="L64" s="18" t="n">
        <v>467.51419</v>
      </c>
      <c r="M64" s="26" t="n">
        <v>1936.84622</v>
      </c>
      <c r="N64" s="18" t="n">
        <v>0</v>
      </c>
      <c r="O64" s="18" t="n">
        <v>1653.62957</v>
      </c>
      <c r="P64" s="18" t="n">
        <v>596.91477</v>
      </c>
      <c r="Q64" s="18" t="n">
        <v>357.76213</v>
      </c>
      <c r="R64" s="18" t="n">
        <v>2608.30647</v>
      </c>
      <c r="S64" s="18" t="n">
        <v>2608.30647</v>
      </c>
    </row>
    <row r="65" customFormat="false" ht="15" hidden="false" customHeight="true" outlineLevel="0" collapsed="false">
      <c r="A65" s="24" t="s">
        <v>110</v>
      </c>
      <c r="B65" s="18" t="n">
        <v>44.91173</v>
      </c>
      <c r="C65" s="18" t="n">
        <v>56.05593</v>
      </c>
      <c r="D65" s="18" t="n">
        <v>4.79989</v>
      </c>
      <c r="E65" s="26" t="n">
        <v>105.76755</v>
      </c>
      <c r="F65" s="18" t="n">
        <v>2.53507</v>
      </c>
      <c r="G65" s="18" t="n">
        <v>0.2</v>
      </c>
      <c r="H65" s="18" t="n">
        <v>0</v>
      </c>
      <c r="I65" s="26" t="n">
        <v>2.73507</v>
      </c>
      <c r="J65" s="18" t="n">
        <v>175.92134</v>
      </c>
      <c r="K65" s="18" t="n">
        <v>54.68955</v>
      </c>
      <c r="L65" s="18" t="n">
        <v>0</v>
      </c>
      <c r="M65" s="26" t="n">
        <v>230.61089</v>
      </c>
      <c r="N65" s="18" t="n">
        <v>0</v>
      </c>
      <c r="O65" s="18" t="n">
        <v>80.70524</v>
      </c>
      <c r="P65" s="18" t="n">
        <v>30.05925</v>
      </c>
      <c r="Q65" s="18" t="n">
        <v>0</v>
      </c>
      <c r="R65" s="18" t="n">
        <v>110.76449</v>
      </c>
      <c r="S65" s="18" t="n">
        <v>110.76449</v>
      </c>
    </row>
    <row r="66" customFormat="false" ht="15" hidden="false" customHeight="true" outlineLevel="0" collapsed="false">
      <c r="A66" s="27" t="s">
        <v>111</v>
      </c>
      <c r="B66" s="28" t="n">
        <v>8664.93955</v>
      </c>
      <c r="C66" s="28" t="n">
        <v>5233.1397</v>
      </c>
      <c r="D66" s="28" t="n">
        <v>4501.96022</v>
      </c>
      <c r="E66" s="29" t="n">
        <v>18400.03947</v>
      </c>
      <c r="F66" s="28" t="n">
        <v>6170.56575</v>
      </c>
      <c r="G66" s="28" t="n">
        <v>3445.88683</v>
      </c>
      <c r="H66" s="28" t="n">
        <v>2126.68873</v>
      </c>
      <c r="I66" s="29" t="n">
        <v>11743.14131</v>
      </c>
      <c r="J66" s="28" t="n">
        <v>46716.38266</v>
      </c>
      <c r="K66" s="28" t="n">
        <v>6442.91764</v>
      </c>
      <c r="L66" s="28" t="n">
        <v>12122.61761</v>
      </c>
      <c r="M66" s="29" t="n">
        <v>65281.91791</v>
      </c>
      <c r="N66" s="28" t="n">
        <v>263.34852</v>
      </c>
      <c r="O66" s="28" t="n">
        <v>77729.68551</v>
      </c>
      <c r="P66" s="28" t="n">
        <v>8156.60723</v>
      </c>
      <c r="Q66" s="28" t="n">
        <v>13083.70708</v>
      </c>
      <c r="R66" s="28" t="n">
        <v>98969.99982</v>
      </c>
      <c r="S66" s="28" t="n">
        <v>99233.34834</v>
      </c>
    </row>
    <row r="67" customFormat="false" ht="15" hidden="false" customHeight="true" outlineLevel="0" collapsed="false">
      <c r="A67" s="25" t="s">
        <v>112</v>
      </c>
      <c r="B67" s="23" t="n">
        <v>149.03396</v>
      </c>
      <c r="C67" s="23" t="n">
        <v>101.06275</v>
      </c>
      <c r="D67" s="23" t="n">
        <v>0</v>
      </c>
      <c r="E67" s="22" t="n">
        <v>250.09671</v>
      </c>
      <c r="F67" s="23" t="n">
        <v>44.01562</v>
      </c>
      <c r="G67" s="23" t="n">
        <v>11.2261</v>
      </c>
      <c r="H67" s="23" t="n">
        <v>0</v>
      </c>
      <c r="I67" s="22" t="n">
        <v>55.24172</v>
      </c>
      <c r="J67" s="23" t="n">
        <v>379.1232</v>
      </c>
      <c r="K67" s="23" t="n">
        <v>15.83626</v>
      </c>
      <c r="L67" s="23" t="n">
        <v>0</v>
      </c>
      <c r="M67" s="22" t="n">
        <v>394.95946</v>
      </c>
      <c r="N67" s="23" t="n">
        <v>0</v>
      </c>
      <c r="O67" s="23" t="n">
        <v>550.46658</v>
      </c>
      <c r="P67" s="23" t="n">
        <v>9.70534</v>
      </c>
      <c r="Q67" s="23" t="n">
        <v>0</v>
      </c>
      <c r="R67" s="23" t="n">
        <v>560.17192</v>
      </c>
      <c r="S67" s="23" t="n">
        <v>560.17192</v>
      </c>
    </row>
    <row r="68" customFormat="false" ht="15" hidden="false" customHeight="true" outlineLevel="0" collapsed="false">
      <c r="A68" s="16" t="s">
        <v>113</v>
      </c>
      <c r="B68" s="21" t="n">
        <v>8813.97351</v>
      </c>
      <c r="C68" s="21" t="n">
        <v>5334.20245</v>
      </c>
      <c r="D68" s="21" t="n">
        <v>4501.96022</v>
      </c>
      <c r="E68" s="22" t="n">
        <v>18650.13618</v>
      </c>
      <c r="F68" s="21" t="n">
        <v>6214.58137</v>
      </c>
      <c r="G68" s="21" t="n">
        <v>3457.11293</v>
      </c>
      <c r="H68" s="21" t="n">
        <v>2126.68873</v>
      </c>
      <c r="I68" s="22" t="n">
        <v>11798.38303</v>
      </c>
      <c r="J68" s="21" t="n">
        <v>47095.50586</v>
      </c>
      <c r="K68" s="21" t="n">
        <v>6458.7539</v>
      </c>
      <c r="L68" s="21" t="n">
        <v>12122.61761</v>
      </c>
      <c r="M68" s="22" t="n">
        <v>65676.87737</v>
      </c>
      <c r="N68" s="21" t="n">
        <v>263.34852</v>
      </c>
      <c r="O68" s="21" t="n">
        <v>78280.15209</v>
      </c>
      <c r="P68" s="21" t="n">
        <v>8166.31257</v>
      </c>
      <c r="Q68" s="21" t="n">
        <v>13083.70708</v>
      </c>
      <c r="R68" s="21" t="n">
        <v>99530.17174</v>
      </c>
      <c r="S68" s="21" t="n">
        <v>99793.52026</v>
      </c>
    </row>
    <row r="69" customFormat="false" ht="16.5" hidden="false" customHeight="true" outlineLevel="0" collapsed="false">
      <c r="A69" s="30" t="s">
        <v>114</v>
      </c>
      <c r="B69" s="31"/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2"/>
    </row>
    <row r="70" customFormat="false" ht="14.25" hidden="false" customHeight="false" outlineLevel="0" collapsed="false">
      <c r="A70" s="33"/>
      <c r="B70" s="33"/>
      <c r="C70" s="33"/>
      <c r="D70" s="33"/>
      <c r="E70" s="33"/>
    </row>
    <row r="71" customFormat="false" ht="14.25" hidden="false" customHeight="false" outlineLevel="0" collapsed="false">
      <c r="A71" s="33"/>
      <c r="B71" s="33"/>
      <c r="C71" s="33"/>
      <c r="D71" s="33"/>
      <c r="E71" s="33"/>
    </row>
    <row r="72" customFormat="false" ht="14.25" hidden="false" customHeight="false" outlineLevel="0" collapsed="false">
      <c r="A72" s="33"/>
      <c r="B72" s="33"/>
      <c r="C72" s="33"/>
      <c r="D72" s="33"/>
      <c r="E72" s="33"/>
    </row>
    <row r="73" customFormat="false" ht="14.25" hidden="false" customHeight="false" outlineLevel="0" collapsed="false">
      <c r="A73" s="33"/>
      <c r="B73" s="33"/>
      <c r="C73" s="33"/>
      <c r="D73" s="33"/>
      <c r="E73" s="33"/>
    </row>
    <row r="74" customFormat="false" ht="14.25" hidden="false" customHeight="false" outlineLevel="0" collapsed="false">
      <c r="A74" s="33"/>
      <c r="B74" s="33"/>
      <c r="C74" s="33"/>
      <c r="D74" s="33"/>
      <c r="E74" s="33"/>
    </row>
    <row r="75" customFormat="false" ht="14.25" hidden="false" customHeight="false" outlineLevel="0" collapsed="false">
      <c r="A75" s="33"/>
      <c r="B75" s="33"/>
      <c r="C75" s="33"/>
      <c r="D75" s="33"/>
      <c r="E75" s="33"/>
    </row>
    <row r="76" customFormat="false" ht="14.25" hidden="false" customHeight="false" outlineLevel="0" collapsed="false">
      <c r="A76" s="33"/>
      <c r="B76" s="33"/>
      <c r="C76" s="33"/>
      <c r="D76" s="33"/>
      <c r="E76" s="33"/>
    </row>
    <row r="77" customFormat="false" ht="14.25" hidden="false" customHeight="false" outlineLevel="0" collapsed="false">
      <c r="A77" s="33"/>
      <c r="B77" s="33"/>
      <c r="C77" s="33"/>
      <c r="D77" s="33"/>
      <c r="E77" s="33"/>
    </row>
  </sheetData>
  <mergeCells count="10">
    <mergeCell ref="A7:S7"/>
    <mergeCell ref="A8:S8"/>
    <mergeCell ref="B12:E12"/>
    <mergeCell ref="F12:I12"/>
    <mergeCell ref="J12:M12"/>
    <mergeCell ref="N12:S12"/>
    <mergeCell ref="B13:E13"/>
    <mergeCell ref="F13:I13"/>
    <mergeCell ref="J13:M13"/>
    <mergeCell ref="O13:R13"/>
  </mergeCells>
  <printOptions headings="false" gridLines="false" gridLinesSet="true" horizontalCentered="false" verticalCentered="false"/>
  <pageMargins left="0.6" right="0.6" top="0.920138888888889" bottom="0.5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AE69"/>
  <sheetViews>
    <sheetView showFormulas="false" showGridLines="false" showRowColHeaders="true" showZeros="true" rightToLeft="false" tabSelected="false" showOutlineSymbols="true" defaultGridColor="false" view="normal" topLeftCell="A1" colorId="22" zoomScale="60" zoomScaleNormal="60" zoomScalePageLayoutView="100" workbookViewId="0">
      <selection pane="topLeft" activeCell="A1" activeCellId="0" sqref="A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2" width="22.12"/>
    <col collapsed="false" customWidth="true" hidden="false" outlineLevel="0" max="2" min="2" style="2" width="12.62"/>
    <col collapsed="false" customWidth="true" hidden="false" outlineLevel="0" max="3" min="3" style="2" width="14.74"/>
    <col collapsed="false" customWidth="true" hidden="false" outlineLevel="0" max="4" min="4" style="2" width="13.75"/>
    <col collapsed="false" customWidth="true" hidden="false" outlineLevel="0" max="5" min="5" style="2" width="15.49"/>
    <col collapsed="false" customWidth="true" hidden="false" outlineLevel="0" max="6" min="6" style="2" width="15.12"/>
    <col collapsed="false" customWidth="true" hidden="false" outlineLevel="0" max="7" min="7" style="2" width="12.62"/>
    <col collapsed="false" customWidth="true" hidden="false" outlineLevel="0" max="10" min="8" style="2" width="12.99"/>
    <col collapsed="false" customWidth="true" hidden="false" outlineLevel="0" max="12" min="11" style="2" width="13.49"/>
    <col collapsed="false" customWidth="true" hidden="false" outlineLevel="0" max="13" min="13" style="2" width="13.99"/>
    <col collapsed="false" customWidth="true" hidden="false" outlineLevel="0" max="14" min="14" style="2" width="14.74"/>
    <col collapsed="false" customWidth="true" hidden="false" outlineLevel="0" max="15" min="15" style="2" width="14.25"/>
    <col collapsed="false" customWidth="true" hidden="false" outlineLevel="0" max="16" min="16" style="2" width="15.12"/>
    <col collapsed="false" customWidth="false" hidden="false" outlineLevel="0" max="32" min="17" style="2" width="9.62"/>
    <col collapsed="false" customWidth="true" hidden="false" outlineLevel="0" max="33" min="33" style="2" width="6.87"/>
    <col collapsed="false" customWidth="false" hidden="false" outlineLevel="0" max="257" min="34" style="2" width="9.62"/>
  </cols>
  <sheetData>
    <row r="7" customFormat="false" ht="21.95" hidden="false" customHeight="true" outlineLevel="0" collapsed="false">
      <c r="A7" s="35" t="s">
        <v>45</v>
      </c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</row>
    <row r="8" customFormat="false" ht="30.75" hidden="false" customHeight="true" outlineLevel="0" collapsed="false">
      <c r="A8" s="36" t="s">
        <v>121</v>
      </c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</row>
    <row r="9" customFormat="false" ht="36" hidden="false" customHeight="true" outlineLevel="0" collapsed="false">
      <c r="A9" s="37"/>
      <c r="B9" s="37"/>
      <c r="C9" s="37"/>
      <c r="D9" s="37"/>
      <c r="E9" s="37"/>
      <c r="F9" s="37"/>
      <c r="G9" s="37"/>
    </row>
    <row r="10" customFormat="false" ht="20.1" hidden="false" customHeight="true" outlineLevel="0" collapsed="false">
      <c r="A10" s="39"/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41"/>
      <c r="N10" s="39"/>
      <c r="O10" s="39"/>
      <c r="P10" s="42" t="s">
        <v>47</v>
      </c>
    </row>
    <row r="11" customFormat="false" ht="20.1" hidden="false" customHeight="true" outlineLevel="0" collapsed="false">
      <c r="A11" s="39" t="s">
        <v>48</v>
      </c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41"/>
      <c r="N11" s="39"/>
      <c r="O11" s="39"/>
      <c r="P11" s="42" t="s">
        <v>123</v>
      </c>
    </row>
    <row r="12" customFormat="false" ht="20.1" hidden="false" customHeight="true" outlineLevel="0" collapsed="false">
      <c r="A12" s="43"/>
      <c r="B12" s="9" t="s">
        <v>116</v>
      </c>
      <c r="C12" s="9"/>
      <c r="D12" s="9"/>
      <c r="E12" s="9"/>
      <c r="F12" s="9"/>
      <c r="G12" s="9"/>
      <c r="H12" s="45" t="s">
        <v>117</v>
      </c>
      <c r="I12" s="45"/>
      <c r="J12" s="45"/>
      <c r="K12" s="45"/>
      <c r="L12" s="45"/>
      <c r="M12" s="45"/>
      <c r="N12" s="46" t="s">
        <v>118</v>
      </c>
      <c r="O12" s="46"/>
      <c r="P12" s="46"/>
    </row>
    <row r="13" customFormat="false" ht="20.1" hidden="false" customHeight="true" outlineLevel="0" collapsed="false">
      <c r="A13" s="47" t="s">
        <v>54</v>
      </c>
      <c r="B13" s="11" t="s">
        <v>119</v>
      </c>
      <c r="C13" s="13" t="s">
        <v>55</v>
      </c>
      <c r="D13" s="13"/>
      <c r="E13" s="13"/>
      <c r="F13" s="13"/>
      <c r="G13" s="50" t="s">
        <v>59</v>
      </c>
      <c r="H13" s="11" t="s">
        <v>119</v>
      </c>
      <c r="I13" s="13" t="s">
        <v>55</v>
      </c>
      <c r="J13" s="13"/>
      <c r="K13" s="13"/>
      <c r="L13" s="13"/>
      <c r="M13" s="50" t="s">
        <v>59</v>
      </c>
      <c r="N13" s="51"/>
      <c r="O13" s="52"/>
      <c r="P13" s="52"/>
    </row>
    <row r="14" customFormat="false" ht="20.1" hidden="false" customHeight="true" outlineLevel="0" collapsed="false">
      <c r="A14" s="54"/>
      <c r="B14" s="14"/>
      <c r="C14" s="13" t="s">
        <v>56</v>
      </c>
      <c r="D14" s="13" t="s">
        <v>57</v>
      </c>
      <c r="E14" s="13" t="s">
        <v>58</v>
      </c>
      <c r="F14" s="56" t="s">
        <v>59</v>
      </c>
      <c r="G14" s="57"/>
      <c r="H14" s="78"/>
      <c r="I14" s="13" t="s">
        <v>56</v>
      </c>
      <c r="J14" s="13" t="s">
        <v>57</v>
      </c>
      <c r="K14" s="13" t="s">
        <v>58</v>
      </c>
      <c r="L14" s="56" t="s">
        <v>59</v>
      </c>
      <c r="M14" s="57"/>
      <c r="N14" s="58" t="s">
        <v>119</v>
      </c>
      <c r="O14" s="58" t="s">
        <v>120</v>
      </c>
      <c r="P14" s="58" t="s">
        <v>59</v>
      </c>
      <c r="AD14" s="1"/>
      <c r="AE14" s="1"/>
    </row>
    <row r="15" customFormat="false" ht="13.9" hidden="false" customHeight="true" outlineLevel="0" collapsed="false">
      <c r="A15" s="60" t="s">
        <v>60</v>
      </c>
      <c r="B15" s="18" t="n">
        <v>0</v>
      </c>
      <c r="C15" s="18" t="n">
        <v>3412.20564</v>
      </c>
      <c r="D15" s="18" t="n">
        <v>1.59527</v>
      </c>
      <c r="E15" s="18" t="n">
        <v>0</v>
      </c>
      <c r="F15" s="18" t="n">
        <v>3413.80091</v>
      </c>
      <c r="G15" s="20" t="n">
        <v>3413.80091</v>
      </c>
      <c r="H15" s="18" t="n">
        <v>0</v>
      </c>
      <c r="I15" s="18" t="n">
        <v>181.29551</v>
      </c>
      <c r="J15" s="18" t="n">
        <v>0.13556</v>
      </c>
      <c r="K15" s="18" t="n">
        <v>0</v>
      </c>
      <c r="L15" s="18" t="n">
        <v>181.43107</v>
      </c>
      <c r="M15" s="26" t="n">
        <v>181.43107</v>
      </c>
      <c r="N15" s="18" t="n">
        <v>18</v>
      </c>
      <c r="O15" s="18" t="n">
        <v>21413</v>
      </c>
      <c r="P15" s="18" t="n">
        <v>21431</v>
      </c>
      <c r="Q15" s="1"/>
      <c r="AD15" s="1"/>
      <c r="AE15" s="1"/>
    </row>
    <row r="16" customFormat="false" ht="13.9" hidden="false" customHeight="true" outlineLevel="0" collapsed="false">
      <c r="A16" s="60" t="s">
        <v>61</v>
      </c>
      <c r="B16" s="18" t="n">
        <v>0</v>
      </c>
      <c r="C16" s="18" t="n">
        <v>250.77552</v>
      </c>
      <c r="D16" s="18" t="n">
        <v>0</v>
      </c>
      <c r="E16" s="18" t="n">
        <v>0</v>
      </c>
      <c r="F16" s="18" t="n">
        <v>250.77552</v>
      </c>
      <c r="G16" s="20" t="n">
        <v>250.77552</v>
      </c>
      <c r="H16" s="18" t="n">
        <v>8.98071</v>
      </c>
      <c r="I16" s="18" t="n">
        <v>226.20246</v>
      </c>
      <c r="J16" s="18" t="n">
        <v>0</v>
      </c>
      <c r="K16" s="18" t="n">
        <v>0</v>
      </c>
      <c r="L16" s="18" t="n">
        <v>226.20246</v>
      </c>
      <c r="M16" s="26" t="n">
        <v>235.18317</v>
      </c>
      <c r="N16" s="18" t="n">
        <v>746</v>
      </c>
      <c r="O16" s="18" t="n">
        <v>1504</v>
      </c>
      <c r="P16" s="18" t="n">
        <v>2250</v>
      </c>
      <c r="Q16" s="1"/>
      <c r="AD16" s="1"/>
      <c r="AE16" s="1"/>
    </row>
    <row r="17" customFormat="false" ht="13.9" hidden="false" customHeight="true" outlineLevel="0" collapsed="false">
      <c r="A17" s="60" t="s">
        <v>62</v>
      </c>
      <c r="B17" s="18" t="n">
        <v>6.96893</v>
      </c>
      <c r="C17" s="18" t="n">
        <v>2744.39073</v>
      </c>
      <c r="D17" s="18" t="n">
        <v>10.29189</v>
      </c>
      <c r="E17" s="18" t="n">
        <v>52.42838</v>
      </c>
      <c r="F17" s="18" t="n">
        <v>2807.111</v>
      </c>
      <c r="G17" s="20" t="n">
        <v>2814.07993</v>
      </c>
      <c r="H17" s="18" t="n">
        <v>76.74966</v>
      </c>
      <c r="I17" s="18" t="n">
        <v>2576.15943</v>
      </c>
      <c r="J17" s="18" t="n">
        <v>4.94289</v>
      </c>
      <c r="K17" s="18" t="n">
        <v>7.54465</v>
      </c>
      <c r="L17" s="18" t="n">
        <v>2588.64697</v>
      </c>
      <c r="M17" s="26" t="n">
        <v>2665.39663</v>
      </c>
      <c r="N17" s="18" t="n">
        <v>958</v>
      </c>
      <c r="O17" s="18" t="n">
        <v>16171</v>
      </c>
      <c r="P17" s="18" t="n">
        <v>17129</v>
      </c>
      <c r="Q17" s="1"/>
      <c r="AD17" s="1"/>
      <c r="AE17" s="1"/>
    </row>
    <row r="18" customFormat="false" ht="13.9" hidden="false" customHeight="true" outlineLevel="0" collapsed="false">
      <c r="A18" s="62" t="s">
        <v>63</v>
      </c>
      <c r="B18" s="23" t="n">
        <v>103.72867</v>
      </c>
      <c r="C18" s="23" t="n">
        <v>1999.05248</v>
      </c>
      <c r="D18" s="23" t="n">
        <v>50.02922</v>
      </c>
      <c r="E18" s="23" t="n">
        <v>15.78823</v>
      </c>
      <c r="F18" s="23" t="n">
        <v>2064.86993</v>
      </c>
      <c r="G18" s="22" t="n">
        <v>2168.5986</v>
      </c>
      <c r="H18" s="23" t="n">
        <v>45.62373</v>
      </c>
      <c r="I18" s="23" t="n">
        <v>187.08634</v>
      </c>
      <c r="J18" s="23" t="n">
        <v>1.94149</v>
      </c>
      <c r="K18" s="23" t="n">
        <v>4.69825</v>
      </c>
      <c r="L18" s="23" t="n">
        <v>193.72608</v>
      </c>
      <c r="M18" s="22" t="n">
        <v>239.34981</v>
      </c>
      <c r="N18" s="23" t="n">
        <v>1488</v>
      </c>
      <c r="O18" s="23" t="n">
        <v>10522</v>
      </c>
      <c r="P18" s="23" t="n">
        <v>12010</v>
      </c>
      <c r="Q18" s="1"/>
      <c r="AD18" s="1"/>
      <c r="AE18" s="1"/>
    </row>
    <row r="19" customFormat="false" ht="13.9" hidden="false" customHeight="true" outlineLevel="0" collapsed="false">
      <c r="A19" s="24" t="s">
        <v>64</v>
      </c>
      <c r="B19" s="18" t="n">
        <v>0</v>
      </c>
      <c r="C19" s="18" t="n">
        <v>8531.60963</v>
      </c>
      <c r="D19" s="18" t="n">
        <v>1.8477</v>
      </c>
      <c r="E19" s="18" t="n">
        <v>0</v>
      </c>
      <c r="F19" s="18" t="n">
        <v>8533.45733</v>
      </c>
      <c r="G19" s="20" t="n">
        <v>8533.45733</v>
      </c>
      <c r="H19" s="18" t="n">
        <v>0</v>
      </c>
      <c r="I19" s="18" t="n">
        <v>282.12052</v>
      </c>
      <c r="J19" s="18" t="n">
        <v>0.84578</v>
      </c>
      <c r="K19" s="18" t="n">
        <v>0</v>
      </c>
      <c r="L19" s="18" t="n">
        <v>282.9663</v>
      </c>
      <c r="M19" s="20" t="n">
        <v>282.9663</v>
      </c>
      <c r="N19" s="18" t="n">
        <v>1100</v>
      </c>
      <c r="O19" s="18" t="n">
        <v>69758</v>
      </c>
      <c r="P19" s="18" t="n">
        <v>70858</v>
      </c>
      <c r="Q19" s="1"/>
      <c r="AD19" s="1"/>
      <c r="AE19" s="1"/>
    </row>
    <row r="20" customFormat="false" ht="13.9" hidden="false" customHeight="true" outlineLevel="0" collapsed="false">
      <c r="A20" s="24" t="s">
        <v>65</v>
      </c>
      <c r="B20" s="18" t="n">
        <v>35.06886</v>
      </c>
      <c r="C20" s="18" t="n">
        <v>1736.58871</v>
      </c>
      <c r="D20" s="18" t="n">
        <v>78.28941</v>
      </c>
      <c r="E20" s="18" t="n">
        <v>1.62763</v>
      </c>
      <c r="F20" s="18" t="n">
        <v>1816.50575</v>
      </c>
      <c r="G20" s="20" t="n">
        <v>1851.57461</v>
      </c>
      <c r="H20" s="18" t="n">
        <v>10.20867</v>
      </c>
      <c r="I20" s="18" t="n">
        <v>54.11817</v>
      </c>
      <c r="J20" s="18" t="n">
        <v>0.1597</v>
      </c>
      <c r="K20" s="18" t="n">
        <v>1.19775</v>
      </c>
      <c r="L20" s="18" t="n">
        <v>55.47562</v>
      </c>
      <c r="M20" s="20" t="n">
        <v>65.68429</v>
      </c>
      <c r="N20" s="18" t="n">
        <v>1033</v>
      </c>
      <c r="O20" s="18" t="n">
        <v>14440</v>
      </c>
      <c r="P20" s="18" t="n">
        <v>15473</v>
      </c>
      <c r="Q20" s="1"/>
      <c r="AD20" s="1"/>
      <c r="AE20" s="1"/>
    </row>
    <row r="21" customFormat="false" ht="13.9" hidden="false" customHeight="true" outlineLevel="0" collapsed="false">
      <c r="A21" s="24" t="s">
        <v>66</v>
      </c>
      <c r="B21" s="18" t="n">
        <v>0</v>
      </c>
      <c r="C21" s="18" t="n">
        <v>1692.60527</v>
      </c>
      <c r="D21" s="18" t="n">
        <v>3.6368</v>
      </c>
      <c r="E21" s="18" t="n">
        <v>122.28726</v>
      </c>
      <c r="F21" s="18" t="n">
        <v>1818.52933</v>
      </c>
      <c r="G21" s="20" t="n">
        <v>1818.52933</v>
      </c>
      <c r="H21" s="18" t="n">
        <v>0</v>
      </c>
      <c r="I21" s="18" t="n">
        <v>316.17171</v>
      </c>
      <c r="J21" s="18" t="n">
        <v>0</v>
      </c>
      <c r="K21" s="18" t="n">
        <v>0</v>
      </c>
      <c r="L21" s="18" t="n">
        <v>316.17171</v>
      </c>
      <c r="M21" s="20" t="n">
        <v>316.17171</v>
      </c>
      <c r="N21" s="18" t="n">
        <v>90</v>
      </c>
      <c r="O21" s="18" t="n">
        <v>10718</v>
      </c>
      <c r="P21" s="18" t="n">
        <v>10808</v>
      </c>
      <c r="Q21" s="1"/>
      <c r="AD21" s="1"/>
      <c r="AE21" s="1"/>
    </row>
    <row r="22" customFormat="false" ht="13.9" hidden="false" customHeight="true" outlineLevel="0" collapsed="false">
      <c r="A22" s="25" t="s">
        <v>67</v>
      </c>
      <c r="B22" s="23" t="n">
        <v>0</v>
      </c>
      <c r="C22" s="23" t="n">
        <v>220.03771</v>
      </c>
      <c r="D22" s="23" t="n">
        <v>34.34329</v>
      </c>
      <c r="E22" s="23" t="n">
        <v>151.76492</v>
      </c>
      <c r="F22" s="23" t="n">
        <v>406.14592</v>
      </c>
      <c r="G22" s="22" t="n">
        <v>406.14592</v>
      </c>
      <c r="H22" s="23" t="n">
        <v>0</v>
      </c>
      <c r="I22" s="23" t="n">
        <v>51.25374</v>
      </c>
      <c r="J22" s="23" t="n">
        <v>0.7622</v>
      </c>
      <c r="K22" s="23" t="n">
        <v>12.9442</v>
      </c>
      <c r="L22" s="23" t="n">
        <v>64.96014</v>
      </c>
      <c r="M22" s="22" t="n">
        <v>64.96014</v>
      </c>
      <c r="N22" s="23" t="n">
        <v>5</v>
      </c>
      <c r="O22" s="23" t="n">
        <v>2641</v>
      </c>
      <c r="P22" s="23" t="n">
        <v>2646</v>
      </c>
      <c r="Q22" s="1"/>
      <c r="AD22" s="1"/>
      <c r="AE22" s="1"/>
    </row>
    <row r="23" customFormat="false" ht="13.9" hidden="false" customHeight="true" outlineLevel="0" collapsed="false">
      <c r="A23" s="24" t="s">
        <v>68</v>
      </c>
      <c r="B23" s="18" t="n">
        <v>0</v>
      </c>
      <c r="C23" s="18" t="n">
        <v>2.13049</v>
      </c>
      <c r="D23" s="18" t="n">
        <v>5.03511</v>
      </c>
      <c r="E23" s="18" t="n">
        <v>147.76451</v>
      </c>
      <c r="F23" s="18" t="n">
        <v>154.93011</v>
      </c>
      <c r="G23" s="20" t="n">
        <v>154.93011</v>
      </c>
      <c r="H23" s="18" t="n">
        <v>0</v>
      </c>
      <c r="I23" s="18" t="n">
        <v>0</v>
      </c>
      <c r="J23" s="18" t="n">
        <v>0</v>
      </c>
      <c r="K23" s="18" t="n">
        <v>0</v>
      </c>
      <c r="L23" s="18" t="n">
        <v>0</v>
      </c>
      <c r="M23" s="20" t="n">
        <v>0</v>
      </c>
      <c r="N23" s="18" t="n">
        <v>3</v>
      </c>
      <c r="O23" s="18" t="n">
        <v>1059</v>
      </c>
      <c r="P23" s="18" t="n">
        <v>1062</v>
      </c>
      <c r="Q23" s="1"/>
      <c r="AD23" s="1"/>
      <c r="AE23" s="1"/>
    </row>
    <row r="24" customFormat="false" ht="13.9" hidden="false" customHeight="true" outlineLevel="0" collapsed="false">
      <c r="A24" s="24" t="s">
        <v>69</v>
      </c>
      <c r="B24" s="18" t="n">
        <v>6.452</v>
      </c>
      <c r="C24" s="18" t="n">
        <v>6419.45898</v>
      </c>
      <c r="D24" s="18" t="n">
        <v>37.69941</v>
      </c>
      <c r="E24" s="18" t="n">
        <v>0</v>
      </c>
      <c r="F24" s="18" t="n">
        <v>6457.15839</v>
      </c>
      <c r="G24" s="20" t="n">
        <v>6463.61039</v>
      </c>
      <c r="H24" s="18" t="n">
        <v>4.28226</v>
      </c>
      <c r="I24" s="18" t="n">
        <v>1857.92076</v>
      </c>
      <c r="J24" s="18" t="n">
        <v>17.413</v>
      </c>
      <c r="K24" s="18" t="n">
        <v>0</v>
      </c>
      <c r="L24" s="18" t="n">
        <v>1875.33376</v>
      </c>
      <c r="M24" s="20" t="n">
        <v>1879.61602</v>
      </c>
      <c r="N24" s="18" t="n">
        <v>1376</v>
      </c>
      <c r="O24" s="18" t="n">
        <v>67418</v>
      </c>
      <c r="P24" s="18" t="n">
        <v>68794</v>
      </c>
      <c r="Q24" s="1"/>
      <c r="AD24" s="1"/>
      <c r="AE24" s="1"/>
    </row>
    <row r="25" customFormat="false" ht="13.9" hidden="false" customHeight="true" outlineLevel="0" collapsed="false">
      <c r="A25" s="24" t="s">
        <v>70</v>
      </c>
      <c r="B25" s="18" t="n">
        <v>0</v>
      </c>
      <c r="C25" s="18" t="n">
        <v>3689.13917</v>
      </c>
      <c r="D25" s="18" t="n">
        <v>21.06245</v>
      </c>
      <c r="E25" s="18" t="n">
        <v>0</v>
      </c>
      <c r="F25" s="18" t="n">
        <v>3710.20162</v>
      </c>
      <c r="G25" s="20" t="n">
        <v>3710.20162</v>
      </c>
      <c r="H25" s="18" t="n">
        <v>0</v>
      </c>
      <c r="I25" s="18" t="n">
        <v>728.14326</v>
      </c>
      <c r="J25" s="18" t="n">
        <v>2.36558</v>
      </c>
      <c r="K25" s="18" t="n">
        <v>0</v>
      </c>
      <c r="L25" s="18" t="n">
        <v>730.50884</v>
      </c>
      <c r="M25" s="20" t="n">
        <v>730.50884</v>
      </c>
      <c r="N25" s="18" t="n">
        <v>2218</v>
      </c>
      <c r="O25" s="18" t="n">
        <v>37552</v>
      </c>
      <c r="P25" s="18" t="n">
        <v>39770</v>
      </c>
      <c r="Q25" s="1"/>
      <c r="AD25" s="1"/>
      <c r="AE25" s="1"/>
    </row>
    <row r="26" customFormat="false" ht="13.9" hidden="false" customHeight="true" outlineLevel="0" collapsed="false">
      <c r="A26" s="25" t="s">
        <v>71</v>
      </c>
      <c r="B26" s="23" t="n">
        <v>0</v>
      </c>
      <c r="C26" s="23" t="n">
        <v>257.697</v>
      </c>
      <c r="D26" s="23" t="n">
        <v>4.843</v>
      </c>
      <c r="E26" s="23" t="n">
        <v>0</v>
      </c>
      <c r="F26" s="23" t="n">
        <v>262.54</v>
      </c>
      <c r="G26" s="22" t="n">
        <v>262.54</v>
      </c>
      <c r="H26" s="23" t="n">
        <v>0.3</v>
      </c>
      <c r="I26" s="23" t="n">
        <v>188.216</v>
      </c>
      <c r="J26" s="23" t="n">
        <v>1.052</v>
      </c>
      <c r="K26" s="23" t="n">
        <v>0</v>
      </c>
      <c r="L26" s="23" t="n">
        <v>189.268</v>
      </c>
      <c r="M26" s="22" t="n">
        <v>189.568</v>
      </c>
      <c r="N26" s="23" t="n">
        <v>11</v>
      </c>
      <c r="O26" s="23" t="n">
        <v>1828</v>
      </c>
      <c r="P26" s="23" t="n">
        <v>1839</v>
      </c>
      <c r="Q26" s="1"/>
      <c r="AD26" s="1"/>
      <c r="AE26" s="1"/>
    </row>
    <row r="27" customFormat="false" ht="13.9" hidden="false" customHeight="true" outlineLevel="0" collapsed="false">
      <c r="A27" s="24" t="s">
        <v>72</v>
      </c>
      <c r="B27" s="18" t="n">
        <v>5.17997</v>
      </c>
      <c r="C27" s="18" t="n">
        <v>759.52185</v>
      </c>
      <c r="D27" s="18" t="n">
        <v>0</v>
      </c>
      <c r="E27" s="18" t="n">
        <v>0</v>
      </c>
      <c r="F27" s="18" t="n">
        <v>759.52185</v>
      </c>
      <c r="G27" s="20" t="n">
        <v>764.70182</v>
      </c>
      <c r="H27" s="18" t="n">
        <v>0</v>
      </c>
      <c r="I27" s="18" t="n">
        <v>11.25403</v>
      </c>
      <c r="J27" s="18" t="n">
        <v>0</v>
      </c>
      <c r="K27" s="18" t="n">
        <v>0</v>
      </c>
      <c r="L27" s="18" t="n">
        <v>11.25403</v>
      </c>
      <c r="M27" s="20" t="n">
        <v>11.25403</v>
      </c>
      <c r="N27" s="18" t="n">
        <v>196</v>
      </c>
      <c r="O27" s="18" t="n">
        <v>5132</v>
      </c>
      <c r="P27" s="18" t="n">
        <v>5328</v>
      </c>
      <c r="Q27" s="1"/>
      <c r="AD27" s="1"/>
      <c r="AE27" s="1"/>
    </row>
    <row r="28" customFormat="false" ht="13.9" hidden="false" customHeight="true" outlineLevel="0" collapsed="false">
      <c r="A28" s="24" t="s">
        <v>73</v>
      </c>
      <c r="B28" s="18" t="n">
        <v>233.23182</v>
      </c>
      <c r="C28" s="18" t="n">
        <v>1222.68563</v>
      </c>
      <c r="D28" s="18" t="n">
        <v>300.82148</v>
      </c>
      <c r="E28" s="18" t="n">
        <v>3032.58081</v>
      </c>
      <c r="F28" s="18" t="n">
        <v>4556.08792</v>
      </c>
      <c r="G28" s="20" t="n">
        <v>4789.31974</v>
      </c>
      <c r="H28" s="18" t="n">
        <v>244.61399</v>
      </c>
      <c r="I28" s="18" t="n">
        <v>376.08256</v>
      </c>
      <c r="J28" s="18" t="n">
        <v>120.87808</v>
      </c>
      <c r="K28" s="18" t="n">
        <v>751.6466</v>
      </c>
      <c r="L28" s="18" t="n">
        <v>1248.60724</v>
      </c>
      <c r="M28" s="20" t="n">
        <v>1493.22123</v>
      </c>
      <c r="N28" s="18" t="n">
        <v>466</v>
      </c>
      <c r="O28" s="18" t="n">
        <v>34796</v>
      </c>
      <c r="P28" s="18" t="n">
        <v>35262</v>
      </c>
      <c r="Q28" s="1"/>
      <c r="AD28" s="1"/>
      <c r="AE28" s="1"/>
    </row>
    <row r="29" customFormat="false" ht="13.9" hidden="false" customHeight="true" outlineLevel="0" collapsed="false">
      <c r="A29" s="24" t="s">
        <v>74</v>
      </c>
      <c r="B29" s="18" t="n">
        <v>0</v>
      </c>
      <c r="C29" s="18" t="n">
        <v>3399.2044</v>
      </c>
      <c r="D29" s="18" t="n">
        <v>10.13368</v>
      </c>
      <c r="E29" s="18" t="n">
        <v>0</v>
      </c>
      <c r="F29" s="18" t="n">
        <v>3409.33808</v>
      </c>
      <c r="G29" s="20" t="n">
        <v>3409.33808</v>
      </c>
      <c r="H29" s="18" t="n">
        <v>0</v>
      </c>
      <c r="I29" s="18" t="n">
        <v>843.59306</v>
      </c>
      <c r="J29" s="18" t="n">
        <v>0.00743</v>
      </c>
      <c r="K29" s="18" t="n">
        <v>0</v>
      </c>
      <c r="L29" s="18" t="n">
        <v>843.60049</v>
      </c>
      <c r="M29" s="20" t="n">
        <v>843.60049</v>
      </c>
      <c r="N29" s="18" t="n">
        <v>0</v>
      </c>
      <c r="O29" s="18" t="n">
        <v>20555</v>
      </c>
      <c r="P29" s="18" t="n">
        <v>20555</v>
      </c>
      <c r="Q29" s="1"/>
      <c r="AD29" s="1"/>
      <c r="AE29" s="1"/>
    </row>
    <row r="30" customFormat="false" ht="13.9" hidden="false" customHeight="true" outlineLevel="0" collapsed="false">
      <c r="A30" s="25" t="s">
        <v>75</v>
      </c>
      <c r="B30" s="23" t="n">
        <v>80.52742</v>
      </c>
      <c r="C30" s="23" t="n">
        <v>120.35379</v>
      </c>
      <c r="D30" s="23" t="n">
        <v>576.51367</v>
      </c>
      <c r="E30" s="23" t="n">
        <v>549.78395</v>
      </c>
      <c r="F30" s="23" t="n">
        <v>1246.65141</v>
      </c>
      <c r="G30" s="22" t="n">
        <v>1327.17883</v>
      </c>
      <c r="H30" s="23" t="n">
        <v>0</v>
      </c>
      <c r="I30" s="23" t="n">
        <v>0</v>
      </c>
      <c r="J30" s="23" t="n">
        <v>0</v>
      </c>
      <c r="K30" s="23" t="n">
        <v>0</v>
      </c>
      <c r="L30" s="23" t="n">
        <v>0</v>
      </c>
      <c r="M30" s="22" t="n">
        <v>0</v>
      </c>
      <c r="N30" s="23" t="n">
        <v>847</v>
      </c>
      <c r="O30" s="23" t="n">
        <v>7832</v>
      </c>
      <c r="P30" s="23" t="n">
        <v>8679</v>
      </c>
      <c r="Q30" s="1"/>
      <c r="AD30" s="1"/>
      <c r="AE30" s="1"/>
    </row>
    <row r="31" customFormat="false" ht="13.9" hidden="false" customHeight="true" outlineLevel="0" collapsed="false">
      <c r="A31" s="24" t="s">
        <v>76</v>
      </c>
      <c r="B31" s="18" t="n">
        <v>68.4606</v>
      </c>
      <c r="C31" s="18" t="n">
        <v>1291.06545</v>
      </c>
      <c r="D31" s="18" t="n">
        <v>206.00493</v>
      </c>
      <c r="E31" s="18" t="n">
        <v>109.8588</v>
      </c>
      <c r="F31" s="18" t="n">
        <v>1606.92918</v>
      </c>
      <c r="G31" s="20" t="n">
        <v>1675.38978</v>
      </c>
      <c r="H31" s="18" t="n">
        <v>46.29799</v>
      </c>
      <c r="I31" s="18" t="n">
        <v>293.86387</v>
      </c>
      <c r="J31" s="18" t="n">
        <v>53.54004</v>
      </c>
      <c r="K31" s="18" t="n">
        <v>31.38027</v>
      </c>
      <c r="L31" s="18" t="n">
        <v>378.78418</v>
      </c>
      <c r="M31" s="20" t="n">
        <v>425.08217</v>
      </c>
      <c r="N31" s="18" t="n">
        <v>430</v>
      </c>
      <c r="O31" s="18" t="n">
        <v>9408</v>
      </c>
      <c r="P31" s="18" t="n">
        <v>9838</v>
      </c>
      <c r="Q31" s="1"/>
      <c r="AD31" s="1"/>
      <c r="AE31" s="1"/>
    </row>
    <row r="32" customFormat="false" ht="13.9" hidden="false" customHeight="true" outlineLevel="0" collapsed="false">
      <c r="A32" s="24" t="s">
        <v>77</v>
      </c>
      <c r="B32" s="18" t="n">
        <v>0</v>
      </c>
      <c r="C32" s="18" t="n">
        <v>1385.0876</v>
      </c>
      <c r="D32" s="18" t="n">
        <v>2.6336</v>
      </c>
      <c r="E32" s="18" t="n">
        <v>0</v>
      </c>
      <c r="F32" s="18" t="n">
        <v>1387.7212</v>
      </c>
      <c r="G32" s="20" t="n">
        <v>1387.7212</v>
      </c>
      <c r="H32" s="18" t="n">
        <v>0</v>
      </c>
      <c r="I32" s="18" t="n">
        <v>404.38711</v>
      </c>
      <c r="J32" s="18" t="n">
        <v>0</v>
      </c>
      <c r="K32" s="18" t="n">
        <v>0</v>
      </c>
      <c r="L32" s="18" t="n">
        <v>404.38711</v>
      </c>
      <c r="M32" s="20" t="n">
        <v>404.38711</v>
      </c>
      <c r="N32" s="18" t="n">
        <v>162</v>
      </c>
      <c r="O32" s="18" t="n">
        <v>10689</v>
      </c>
      <c r="P32" s="18" t="n">
        <v>10851</v>
      </c>
      <c r="Q32" s="1"/>
      <c r="AD32" s="1"/>
      <c r="AE32" s="1"/>
    </row>
    <row r="33" customFormat="false" ht="13.9" hidden="false" customHeight="true" outlineLevel="0" collapsed="false">
      <c r="A33" s="24" t="s">
        <v>78</v>
      </c>
      <c r="B33" s="18" t="n">
        <v>27.41423</v>
      </c>
      <c r="C33" s="18" t="n">
        <v>1247.31653</v>
      </c>
      <c r="D33" s="18" t="n">
        <v>316.42807</v>
      </c>
      <c r="E33" s="18" t="n">
        <v>195.61329</v>
      </c>
      <c r="F33" s="18" t="n">
        <v>1759.35789</v>
      </c>
      <c r="G33" s="20" t="n">
        <v>1786.77212</v>
      </c>
      <c r="H33" s="18" t="n">
        <v>0</v>
      </c>
      <c r="I33" s="18" t="n">
        <v>615.54113</v>
      </c>
      <c r="J33" s="18" t="n">
        <v>147.01246</v>
      </c>
      <c r="K33" s="18" t="n">
        <v>128.30556</v>
      </c>
      <c r="L33" s="18" t="n">
        <v>890.85915</v>
      </c>
      <c r="M33" s="20" t="n">
        <v>890.85915</v>
      </c>
      <c r="N33" s="18" t="n">
        <v>5</v>
      </c>
      <c r="O33" s="18" t="n">
        <v>17352</v>
      </c>
      <c r="P33" s="18" t="n">
        <v>17357</v>
      </c>
      <c r="Q33" s="1"/>
      <c r="AD33" s="1"/>
      <c r="AE33" s="1"/>
    </row>
    <row r="34" customFormat="false" ht="13.9" hidden="false" customHeight="true" outlineLevel="0" collapsed="false">
      <c r="A34" s="25" t="s">
        <v>79</v>
      </c>
      <c r="B34" s="23" t="n">
        <v>0</v>
      </c>
      <c r="C34" s="23" t="n">
        <v>509.206</v>
      </c>
      <c r="D34" s="23" t="n">
        <v>0</v>
      </c>
      <c r="E34" s="23" t="n">
        <v>0</v>
      </c>
      <c r="F34" s="23" t="n">
        <v>509.206</v>
      </c>
      <c r="G34" s="22" t="n">
        <v>509.206</v>
      </c>
      <c r="H34" s="23" t="n">
        <v>0</v>
      </c>
      <c r="I34" s="23" t="n">
        <v>70.657</v>
      </c>
      <c r="J34" s="23" t="n">
        <v>0</v>
      </c>
      <c r="K34" s="23" t="n">
        <v>0</v>
      </c>
      <c r="L34" s="23" t="n">
        <v>70.657</v>
      </c>
      <c r="M34" s="22" t="n">
        <v>70.657</v>
      </c>
      <c r="N34" s="23" t="n">
        <v>122</v>
      </c>
      <c r="O34" s="23" t="n">
        <v>2034</v>
      </c>
      <c r="P34" s="23" t="n">
        <v>2156</v>
      </c>
      <c r="Q34" s="1"/>
      <c r="AD34" s="1"/>
      <c r="AE34" s="1"/>
    </row>
    <row r="35" customFormat="false" ht="13.9" hidden="false" customHeight="true" outlineLevel="0" collapsed="false">
      <c r="A35" s="24" t="s">
        <v>80</v>
      </c>
      <c r="B35" s="18" t="n">
        <v>0</v>
      </c>
      <c r="C35" s="18" t="n">
        <v>1687.24142</v>
      </c>
      <c r="D35" s="18" t="n">
        <v>11.54152</v>
      </c>
      <c r="E35" s="18" t="n">
        <v>153.46282</v>
      </c>
      <c r="F35" s="18" t="n">
        <v>1852.24576</v>
      </c>
      <c r="G35" s="20" t="n">
        <v>1852.24576</v>
      </c>
      <c r="H35" s="18" t="n">
        <v>0</v>
      </c>
      <c r="I35" s="18" t="n">
        <v>505.66879</v>
      </c>
      <c r="J35" s="18" t="n">
        <v>0.7273</v>
      </c>
      <c r="K35" s="18" t="n">
        <v>35.96697</v>
      </c>
      <c r="L35" s="18" t="n">
        <v>542.36306</v>
      </c>
      <c r="M35" s="20" t="n">
        <v>542.36306</v>
      </c>
      <c r="N35" s="18" t="n">
        <v>102</v>
      </c>
      <c r="O35" s="18" t="n">
        <v>13036</v>
      </c>
      <c r="P35" s="18" t="n">
        <v>13138</v>
      </c>
      <c r="Q35" s="1"/>
      <c r="AD35" s="1"/>
      <c r="AE35" s="1"/>
    </row>
    <row r="36" customFormat="false" ht="13.9" hidden="false" customHeight="true" outlineLevel="0" collapsed="false">
      <c r="A36" s="24" t="s">
        <v>81</v>
      </c>
      <c r="B36" s="18" t="n">
        <v>0</v>
      </c>
      <c r="C36" s="18" t="n">
        <v>28.46985</v>
      </c>
      <c r="D36" s="18" t="n">
        <v>1499.61895</v>
      </c>
      <c r="E36" s="18" t="n">
        <v>1485.89002</v>
      </c>
      <c r="F36" s="18" t="n">
        <v>3013.97882</v>
      </c>
      <c r="G36" s="20" t="n">
        <v>3013.97882</v>
      </c>
      <c r="H36" s="18" t="n">
        <v>0</v>
      </c>
      <c r="I36" s="18" t="n">
        <v>0</v>
      </c>
      <c r="J36" s="18" t="n">
        <v>0</v>
      </c>
      <c r="K36" s="18" t="n">
        <v>0</v>
      </c>
      <c r="L36" s="18" t="n">
        <v>0</v>
      </c>
      <c r="M36" s="20" t="n">
        <v>0</v>
      </c>
      <c r="N36" s="18" t="n">
        <v>2751</v>
      </c>
      <c r="O36" s="18" t="n">
        <v>17932</v>
      </c>
      <c r="P36" s="18" t="n">
        <v>20683</v>
      </c>
      <c r="Q36" s="1"/>
      <c r="AD36" s="1"/>
      <c r="AE36" s="1"/>
    </row>
    <row r="37" customFormat="false" ht="13.9" hidden="false" customHeight="true" outlineLevel="0" collapsed="false">
      <c r="A37" s="24" t="s">
        <v>82</v>
      </c>
      <c r="B37" s="18" t="n">
        <v>297.88937</v>
      </c>
      <c r="C37" s="18" t="n">
        <v>3290.56947</v>
      </c>
      <c r="D37" s="18" t="n">
        <v>158.07214</v>
      </c>
      <c r="E37" s="18" t="n">
        <v>171.98304</v>
      </c>
      <c r="F37" s="18" t="n">
        <v>3620.62465</v>
      </c>
      <c r="G37" s="20" t="n">
        <v>3918.51402</v>
      </c>
      <c r="H37" s="18" t="n">
        <v>58.27494</v>
      </c>
      <c r="I37" s="18" t="n">
        <v>64.89809</v>
      </c>
      <c r="J37" s="18" t="n">
        <v>0.04611</v>
      </c>
      <c r="K37" s="18" t="n">
        <v>3.08277</v>
      </c>
      <c r="L37" s="18" t="n">
        <v>68.02697</v>
      </c>
      <c r="M37" s="20" t="n">
        <v>126.30191</v>
      </c>
      <c r="N37" s="18" t="n">
        <v>0</v>
      </c>
      <c r="O37" s="18" t="n">
        <v>25638</v>
      </c>
      <c r="P37" s="18" t="n">
        <v>25638</v>
      </c>
      <c r="Q37" s="1"/>
      <c r="AD37" s="1"/>
      <c r="AE37" s="1"/>
    </row>
    <row r="38" customFormat="false" ht="13.9" hidden="false" customHeight="true" outlineLevel="0" collapsed="false">
      <c r="A38" s="25" t="s">
        <v>83</v>
      </c>
      <c r="B38" s="23" t="n">
        <v>10.73991</v>
      </c>
      <c r="C38" s="23" t="n">
        <v>2136.30753</v>
      </c>
      <c r="D38" s="23" t="n">
        <v>61.51475</v>
      </c>
      <c r="E38" s="23" t="n">
        <v>0</v>
      </c>
      <c r="F38" s="23" t="n">
        <v>2197.82228</v>
      </c>
      <c r="G38" s="22" t="n">
        <v>2208.56219</v>
      </c>
      <c r="H38" s="23" t="n">
        <v>13.54395</v>
      </c>
      <c r="I38" s="23" t="n">
        <v>779.66961</v>
      </c>
      <c r="J38" s="23" t="n">
        <v>8.53219</v>
      </c>
      <c r="K38" s="23" t="n">
        <v>0</v>
      </c>
      <c r="L38" s="23" t="n">
        <v>788.2018</v>
      </c>
      <c r="M38" s="22" t="n">
        <v>801.74575</v>
      </c>
      <c r="N38" s="23" t="n">
        <v>1325</v>
      </c>
      <c r="O38" s="23" t="n">
        <v>15175</v>
      </c>
      <c r="P38" s="23" t="n">
        <v>16500</v>
      </c>
      <c r="Q38" s="1"/>
      <c r="AD38" s="1"/>
      <c r="AE38" s="1"/>
    </row>
    <row r="39" customFormat="false" ht="13.9" hidden="false" customHeight="true" outlineLevel="0" collapsed="false">
      <c r="A39" s="24" t="s">
        <v>84</v>
      </c>
      <c r="B39" s="18" t="n">
        <v>0</v>
      </c>
      <c r="C39" s="18" t="n">
        <v>1426.48618</v>
      </c>
      <c r="D39" s="18" t="n">
        <v>36.99691</v>
      </c>
      <c r="E39" s="18" t="n">
        <v>117.23101</v>
      </c>
      <c r="F39" s="18" t="n">
        <v>1580.7141</v>
      </c>
      <c r="G39" s="20" t="n">
        <v>1580.7141</v>
      </c>
      <c r="H39" s="18" t="n">
        <v>0</v>
      </c>
      <c r="I39" s="18" t="n">
        <v>10.45784</v>
      </c>
      <c r="J39" s="18" t="n">
        <v>0</v>
      </c>
      <c r="K39" s="18" t="n">
        <v>0</v>
      </c>
      <c r="L39" s="18" t="n">
        <v>10.45784</v>
      </c>
      <c r="M39" s="20" t="n">
        <v>10.45784</v>
      </c>
      <c r="N39" s="18" t="n">
        <v>252</v>
      </c>
      <c r="O39" s="18" t="n">
        <v>8865</v>
      </c>
      <c r="P39" s="18" t="n">
        <v>9117</v>
      </c>
      <c r="Q39" s="1"/>
      <c r="AD39" s="1"/>
      <c r="AE39" s="1"/>
    </row>
    <row r="40" customFormat="false" ht="13.9" hidden="false" customHeight="true" outlineLevel="0" collapsed="false">
      <c r="A40" s="24" t="s">
        <v>85</v>
      </c>
      <c r="B40" s="18" t="n">
        <v>1.88532</v>
      </c>
      <c r="C40" s="18" t="n">
        <v>1948.16071</v>
      </c>
      <c r="D40" s="18" t="n">
        <v>238.15916</v>
      </c>
      <c r="E40" s="18" t="n">
        <v>127.84747</v>
      </c>
      <c r="F40" s="18" t="n">
        <v>2314.16734</v>
      </c>
      <c r="G40" s="20" t="n">
        <v>2316.05266</v>
      </c>
      <c r="H40" s="18" t="n">
        <v>0</v>
      </c>
      <c r="I40" s="18" t="n">
        <v>220.44123</v>
      </c>
      <c r="J40" s="18" t="n">
        <v>37.8519</v>
      </c>
      <c r="K40" s="18" t="n">
        <v>37.76298</v>
      </c>
      <c r="L40" s="18" t="n">
        <v>296.05611</v>
      </c>
      <c r="M40" s="20" t="n">
        <v>296.05611</v>
      </c>
      <c r="N40" s="18" t="n">
        <v>357</v>
      </c>
      <c r="O40" s="18" t="n">
        <v>17508</v>
      </c>
      <c r="P40" s="18" t="n">
        <v>17865</v>
      </c>
      <c r="Q40" s="1"/>
      <c r="AD40" s="1"/>
      <c r="AE40" s="1"/>
    </row>
    <row r="41" customFormat="false" ht="13.9" hidden="false" customHeight="true" outlineLevel="0" collapsed="false">
      <c r="A41" s="24" t="s">
        <v>86</v>
      </c>
      <c r="B41" s="18" t="n">
        <v>3.47031</v>
      </c>
      <c r="C41" s="18" t="n">
        <v>399.78306</v>
      </c>
      <c r="D41" s="18" t="n">
        <v>0</v>
      </c>
      <c r="E41" s="18" t="n">
        <v>0</v>
      </c>
      <c r="F41" s="18" t="n">
        <v>399.78306</v>
      </c>
      <c r="G41" s="20" t="n">
        <v>403.25337</v>
      </c>
      <c r="H41" s="18" t="n">
        <v>4.43058</v>
      </c>
      <c r="I41" s="18" t="n">
        <v>49.88325</v>
      </c>
      <c r="J41" s="18" t="n">
        <v>0</v>
      </c>
      <c r="K41" s="18" t="n">
        <v>0</v>
      </c>
      <c r="L41" s="18" t="n">
        <v>49.88325</v>
      </c>
      <c r="M41" s="20" t="n">
        <v>54.31383</v>
      </c>
      <c r="N41" s="18" t="n">
        <v>513</v>
      </c>
      <c r="O41" s="18" t="n">
        <v>2657</v>
      </c>
      <c r="P41" s="18" t="n">
        <v>3170</v>
      </c>
      <c r="Q41" s="1"/>
      <c r="AD41" s="1"/>
      <c r="AE41" s="1"/>
    </row>
    <row r="42" customFormat="false" ht="13.9" hidden="false" customHeight="true" outlineLevel="0" collapsed="false">
      <c r="A42" s="25" t="s">
        <v>87</v>
      </c>
      <c r="B42" s="23" t="n">
        <v>0</v>
      </c>
      <c r="C42" s="23" t="n">
        <v>0.81937</v>
      </c>
      <c r="D42" s="23" t="n">
        <v>5.41268</v>
      </c>
      <c r="E42" s="23" t="n">
        <v>0.1284</v>
      </c>
      <c r="F42" s="23" t="n">
        <v>6.36045</v>
      </c>
      <c r="G42" s="22" t="n">
        <v>6.36045</v>
      </c>
      <c r="H42" s="23" t="n">
        <v>0</v>
      </c>
      <c r="I42" s="23" t="n">
        <v>0</v>
      </c>
      <c r="J42" s="23" t="n">
        <v>0</v>
      </c>
      <c r="K42" s="23" t="n">
        <v>0</v>
      </c>
      <c r="L42" s="23" t="n">
        <v>0</v>
      </c>
      <c r="M42" s="22" t="n">
        <v>0</v>
      </c>
      <c r="N42" s="23" t="n">
        <v>394</v>
      </c>
      <c r="O42" s="23" t="n">
        <v>5528</v>
      </c>
      <c r="P42" s="23" t="n">
        <v>5922</v>
      </c>
      <c r="Q42" s="1"/>
      <c r="AD42" s="1"/>
      <c r="AE42" s="1"/>
    </row>
    <row r="43" customFormat="false" ht="13.9" hidden="false" customHeight="true" outlineLevel="0" collapsed="false">
      <c r="A43" s="24" t="s">
        <v>88</v>
      </c>
      <c r="B43" s="18" t="n">
        <v>0.774</v>
      </c>
      <c r="C43" s="18" t="n">
        <v>48.63456</v>
      </c>
      <c r="D43" s="18" t="n">
        <v>0</v>
      </c>
      <c r="E43" s="18" t="n">
        <v>0</v>
      </c>
      <c r="F43" s="18" t="n">
        <v>48.63456</v>
      </c>
      <c r="G43" s="20" t="n">
        <v>49.40856</v>
      </c>
      <c r="H43" s="18" t="n">
        <v>50.20561</v>
      </c>
      <c r="I43" s="18" t="n">
        <v>1147.20728</v>
      </c>
      <c r="J43" s="18" t="n">
        <v>0</v>
      </c>
      <c r="K43" s="18" t="n">
        <v>0</v>
      </c>
      <c r="L43" s="18" t="n">
        <v>1147.20728</v>
      </c>
      <c r="M43" s="20" t="n">
        <v>1197.41289</v>
      </c>
      <c r="N43" s="18" t="n">
        <v>5514</v>
      </c>
      <c r="O43" s="18" t="n">
        <v>2144</v>
      </c>
      <c r="P43" s="18" t="n">
        <v>7658</v>
      </c>
      <c r="Q43" s="1"/>
      <c r="AD43" s="1"/>
      <c r="AE43" s="1"/>
    </row>
    <row r="44" customFormat="false" ht="13.9" hidden="false" customHeight="true" outlineLevel="0" collapsed="false">
      <c r="A44" s="24" t="s">
        <v>89</v>
      </c>
      <c r="B44" s="18" t="n">
        <v>0</v>
      </c>
      <c r="C44" s="18" t="n">
        <v>532.6259</v>
      </c>
      <c r="D44" s="18" t="n">
        <v>0</v>
      </c>
      <c r="E44" s="18" t="n">
        <v>8.31989</v>
      </c>
      <c r="F44" s="18" t="n">
        <v>540.94579</v>
      </c>
      <c r="G44" s="20" t="n">
        <v>540.94579</v>
      </c>
      <c r="H44" s="18" t="n">
        <v>0</v>
      </c>
      <c r="I44" s="18" t="n">
        <v>0</v>
      </c>
      <c r="J44" s="18" t="n">
        <v>0</v>
      </c>
      <c r="K44" s="18" t="n">
        <v>0</v>
      </c>
      <c r="L44" s="18" t="n">
        <v>0</v>
      </c>
      <c r="M44" s="20" t="n">
        <v>0</v>
      </c>
      <c r="N44" s="18" t="n">
        <v>97</v>
      </c>
      <c r="O44" s="18" t="n">
        <v>3565</v>
      </c>
      <c r="P44" s="18" t="n">
        <v>3662</v>
      </c>
      <c r="Q44" s="1"/>
      <c r="AD44" s="1"/>
      <c r="AE44" s="1"/>
    </row>
    <row r="45" customFormat="false" ht="13.9" hidden="false" customHeight="true" outlineLevel="0" collapsed="false">
      <c r="A45" s="24" t="s">
        <v>90</v>
      </c>
      <c r="B45" s="18" t="n">
        <v>0</v>
      </c>
      <c r="C45" s="18" t="n">
        <v>2644.8689</v>
      </c>
      <c r="D45" s="18" t="n">
        <v>0.30471</v>
      </c>
      <c r="E45" s="18" t="n">
        <v>277.51674</v>
      </c>
      <c r="F45" s="18" t="n">
        <v>2922.69035</v>
      </c>
      <c r="G45" s="20" t="n">
        <v>2922.69035</v>
      </c>
      <c r="H45" s="18" t="n">
        <v>0</v>
      </c>
      <c r="I45" s="18" t="n">
        <v>398.94846</v>
      </c>
      <c r="J45" s="18" t="n">
        <v>0.084</v>
      </c>
      <c r="K45" s="18" t="n">
        <v>2.84495</v>
      </c>
      <c r="L45" s="18" t="n">
        <v>401.87741</v>
      </c>
      <c r="M45" s="20" t="n">
        <v>401.87741</v>
      </c>
      <c r="N45" s="18" t="n">
        <v>12</v>
      </c>
      <c r="O45" s="18" t="n">
        <v>23898</v>
      </c>
      <c r="P45" s="18" t="n">
        <v>23910</v>
      </c>
      <c r="Q45" s="1"/>
      <c r="AD45" s="1"/>
      <c r="AE45" s="1"/>
    </row>
    <row r="46" customFormat="false" ht="13.9" hidden="false" customHeight="true" outlineLevel="0" collapsed="false">
      <c r="A46" s="25" t="s">
        <v>91</v>
      </c>
      <c r="B46" s="23" t="n">
        <v>2.14816</v>
      </c>
      <c r="C46" s="23" t="n">
        <v>838.28308</v>
      </c>
      <c r="D46" s="23" t="n">
        <v>16.26649</v>
      </c>
      <c r="E46" s="23" t="n">
        <v>0</v>
      </c>
      <c r="F46" s="23" t="n">
        <v>854.54957</v>
      </c>
      <c r="G46" s="22" t="n">
        <v>856.69773</v>
      </c>
      <c r="H46" s="23" t="n">
        <v>7.16703</v>
      </c>
      <c r="I46" s="23" t="n">
        <v>300.75188</v>
      </c>
      <c r="J46" s="23" t="n">
        <v>0.9403</v>
      </c>
      <c r="K46" s="23" t="n">
        <v>0</v>
      </c>
      <c r="L46" s="23" t="n">
        <v>301.69218</v>
      </c>
      <c r="M46" s="22" t="n">
        <v>308.85921</v>
      </c>
      <c r="N46" s="23" t="n">
        <v>2404</v>
      </c>
      <c r="O46" s="23" t="n">
        <v>6107</v>
      </c>
      <c r="P46" s="23" t="n">
        <v>8511</v>
      </c>
      <c r="Q46" s="1"/>
      <c r="AD46" s="1"/>
      <c r="AE46" s="1"/>
    </row>
    <row r="47" customFormat="false" ht="13.9" hidden="false" customHeight="true" outlineLevel="0" collapsed="false">
      <c r="A47" s="24" t="s">
        <v>92</v>
      </c>
      <c r="B47" s="18" t="n">
        <v>0</v>
      </c>
      <c r="C47" s="18" t="n">
        <v>5443.23741</v>
      </c>
      <c r="D47" s="18" t="n">
        <v>42.86235</v>
      </c>
      <c r="E47" s="18" t="n">
        <v>0</v>
      </c>
      <c r="F47" s="18" t="n">
        <v>5486.09976</v>
      </c>
      <c r="G47" s="20" t="n">
        <v>5486.09976</v>
      </c>
      <c r="H47" s="18" t="n">
        <v>0</v>
      </c>
      <c r="I47" s="18" t="n">
        <v>249.56167</v>
      </c>
      <c r="J47" s="18" t="n">
        <v>0.17</v>
      </c>
      <c r="K47" s="18" t="n">
        <v>0</v>
      </c>
      <c r="L47" s="18" t="n">
        <v>249.73167</v>
      </c>
      <c r="M47" s="20" t="n">
        <v>249.73167</v>
      </c>
      <c r="N47" s="18" t="n">
        <v>446</v>
      </c>
      <c r="O47" s="18" t="n">
        <v>33157</v>
      </c>
      <c r="P47" s="18" t="n">
        <v>33603</v>
      </c>
      <c r="Q47" s="1"/>
      <c r="AD47" s="1"/>
      <c r="AE47" s="1"/>
    </row>
    <row r="48" customFormat="false" ht="13.9" hidden="false" customHeight="true" outlineLevel="0" collapsed="false">
      <c r="A48" s="24" t="s">
        <v>93</v>
      </c>
      <c r="B48" s="18" t="n">
        <v>1.9924</v>
      </c>
      <c r="C48" s="18" t="n">
        <v>3353.1032</v>
      </c>
      <c r="D48" s="18" t="n">
        <v>8.4052</v>
      </c>
      <c r="E48" s="18" t="n">
        <v>2.02411</v>
      </c>
      <c r="F48" s="18" t="n">
        <v>3363.53251</v>
      </c>
      <c r="G48" s="20" t="n">
        <v>3365.52491</v>
      </c>
      <c r="H48" s="18" t="n">
        <v>2.48139</v>
      </c>
      <c r="I48" s="18" t="n">
        <v>451.93046</v>
      </c>
      <c r="J48" s="18" t="n">
        <v>0.0341</v>
      </c>
      <c r="K48" s="18" t="n">
        <v>0</v>
      </c>
      <c r="L48" s="18" t="n">
        <v>451.96456</v>
      </c>
      <c r="M48" s="20" t="n">
        <v>454.44595</v>
      </c>
      <c r="N48" s="18" t="n">
        <v>494</v>
      </c>
      <c r="O48" s="18" t="n">
        <v>30695</v>
      </c>
      <c r="P48" s="18" t="n">
        <v>31189</v>
      </c>
      <c r="Q48" s="1"/>
      <c r="AD48" s="1"/>
      <c r="AE48" s="1"/>
    </row>
    <row r="49" customFormat="false" ht="13.9" hidden="false" customHeight="true" outlineLevel="0" collapsed="false">
      <c r="A49" s="24" t="s">
        <v>94</v>
      </c>
      <c r="B49" s="18" t="n">
        <v>26.9774</v>
      </c>
      <c r="C49" s="18" t="n">
        <v>237.03312</v>
      </c>
      <c r="D49" s="18" t="n">
        <v>63.03347</v>
      </c>
      <c r="E49" s="18" t="n">
        <v>4.08407</v>
      </c>
      <c r="F49" s="18" t="n">
        <v>304.15066</v>
      </c>
      <c r="G49" s="20" t="n">
        <v>331.12806</v>
      </c>
      <c r="H49" s="18" t="n">
        <v>0</v>
      </c>
      <c r="I49" s="18" t="n">
        <v>0</v>
      </c>
      <c r="J49" s="18" t="n">
        <v>0</v>
      </c>
      <c r="K49" s="18" t="n">
        <v>0</v>
      </c>
      <c r="L49" s="18" t="n">
        <v>0</v>
      </c>
      <c r="M49" s="20" t="n">
        <v>0</v>
      </c>
      <c r="N49" s="18" t="n">
        <v>297</v>
      </c>
      <c r="O49" s="18" t="n">
        <v>1675</v>
      </c>
      <c r="P49" s="18" t="n">
        <v>1972</v>
      </c>
      <c r="Q49" s="1"/>
      <c r="AD49" s="1"/>
      <c r="AE49" s="1"/>
    </row>
    <row r="50" customFormat="false" ht="13.9" hidden="false" customHeight="true" outlineLevel="0" collapsed="false">
      <c r="A50" s="25" t="s">
        <v>95</v>
      </c>
      <c r="B50" s="23" t="n">
        <v>0</v>
      </c>
      <c r="C50" s="23" t="n">
        <v>5151.07425</v>
      </c>
      <c r="D50" s="23" t="n">
        <v>126.80053</v>
      </c>
      <c r="E50" s="23" t="n">
        <v>93.99942</v>
      </c>
      <c r="F50" s="23" t="n">
        <v>5371.8742</v>
      </c>
      <c r="G50" s="22" t="n">
        <v>5371.8742</v>
      </c>
      <c r="H50" s="23" t="n">
        <v>0</v>
      </c>
      <c r="I50" s="23" t="n">
        <v>612.30014</v>
      </c>
      <c r="J50" s="23" t="n">
        <v>1.16374</v>
      </c>
      <c r="K50" s="23" t="n">
        <v>0</v>
      </c>
      <c r="L50" s="23" t="n">
        <v>613.46388</v>
      </c>
      <c r="M50" s="22" t="n">
        <v>613.46388</v>
      </c>
      <c r="N50" s="23" t="n">
        <v>1510</v>
      </c>
      <c r="O50" s="23" t="n">
        <v>32121</v>
      </c>
      <c r="P50" s="23" t="n">
        <v>33631</v>
      </c>
      <c r="Q50" s="1"/>
      <c r="AD50" s="1"/>
      <c r="AE50" s="1"/>
    </row>
    <row r="51" customFormat="false" ht="13.9" hidden="false" customHeight="true" outlineLevel="0" collapsed="false">
      <c r="A51" s="24" t="s">
        <v>96</v>
      </c>
      <c r="B51" s="18" t="n">
        <v>47.08128</v>
      </c>
      <c r="C51" s="18" t="n">
        <v>1267.51144</v>
      </c>
      <c r="D51" s="18" t="n">
        <v>215.34836</v>
      </c>
      <c r="E51" s="18" t="n">
        <v>0</v>
      </c>
      <c r="F51" s="18" t="n">
        <v>1482.8598</v>
      </c>
      <c r="G51" s="20" t="n">
        <v>1529.94108</v>
      </c>
      <c r="H51" s="18" t="n">
        <v>11.01682</v>
      </c>
      <c r="I51" s="18" t="n">
        <v>108.20587</v>
      </c>
      <c r="J51" s="18" t="n">
        <v>11.72446</v>
      </c>
      <c r="K51" s="18" t="n">
        <v>0</v>
      </c>
      <c r="L51" s="18" t="n">
        <v>119.93033</v>
      </c>
      <c r="M51" s="20" t="n">
        <v>130.94715</v>
      </c>
      <c r="N51" s="18" t="n">
        <v>825</v>
      </c>
      <c r="O51" s="18" t="n">
        <v>12484</v>
      </c>
      <c r="P51" s="18" t="n">
        <v>13309</v>
      </c>
      <c r="Q51" s="1"/>
      <c r="AD51" s="1"/>
      <c r="AE51" s="1"/>
    </row>
    <row r="52" customFormat="false" ht="13.9" hidden="false" customHeight="true" outlineLevel="0" collapsed="false">
      <c r="A52" s="24" t="s">
        <v>97</v>
      </c>
      <c r="B52" s="18" t="n">
        <v>3.37046</v>
      </c>
      <c r="C52" s="18" t="n">
        <v>2056.72417</v>
      </c>
      <c r="D52" s="18" t="n">
        <v>40.05025</v>
      </c>
      <c r="E52" s="18" t="n">
        <v>24.81412</v>
      </c>
      <c r="F52" s="18" t="n">
        <v>2121.58854</v>
      </c>
      <c r="G52" s="20" t="n">
        <v>2124.959</v>
      </c>
      <c r="H52" s="18" t="n">
        <v>0.9511</v>
      </c>
      <c r="I52" s="18" t="n">
        <v>503.76078</v>
      </c>
      <c r="J52" s="18" t="n">
        <v>0</v>
      </c>
      <c r="K52" s="18" t="n">
        <v>0</v>
      </c>
      <c r="L52" s="18" t="n">
        <v>503.76078</v>
      </c>
      <c r="M52" s="20" t="n">
        <v>504.71188</v>
      </c>
      <c r="N52" s="18" t="n">
        <v>869</v>
      </c>
      <c r="O52" s="18" t="n">
        <v>9266</v>
      </c>
      <c r="P52" s="18" t="n">
        <v>10135</v>
      </c>
      <c r="Q52" s="1"/>
      <c r="AD52" s="1"/>
      <c r="AE52" s="1"/>
    </row>
    <row r="53" customFormat="false" ht="13.9" hidden="false" customHeight="true" outlineLevel="0" collapsed="false">
      <c r="A53" s="24" t="s">
        <v>98</v>
      </c>
      <c r="B53" s="18" t="n">
        <v>19.84514</v>
      </c>
      <c r="C53" s="18" t="n">
        <v>5152.17544</v>
      </c>
      <c r="D53" s="18" t="n">
        <v>29.05467</v>
      </c>
      <c r="E53" s="18" t="n">
        <v>610.67204</v>
      </c>
      <c r="F53" s="18" t="n">
        <v>5791.90215</v>
      </c>
      <c r="G53" s="20" t="n">
        <v>5811.74729</v>
      </c>
      <c r="H53" s="18" t="n">
        <v>0</v>
      </c>
      <c r="I53" s="18" t="n">
        <v>0</v>
      </c>
      <c r="J53" s="18" t="n">
        <v>0</v>
      </c>
      <c r="K53" s="18" t="n">
        <v>0</v>
      </c>
      <c r="L53" s="18" t="n">
        <v>0</v>
      </c>
      <c r="M53" s="20" t="n">
        <v>0</v>
      </c>
      <c r="N53" s="18" t="n">
        <v>19</v>
      </c>
      <c r="O53" s="18" t="n">
        <v>34182</v>
      </c>
      <c r="P53" s="18" t="n">
        <v>34201</v>
      </c>
      <c r="Q53" s="1"/>
      <c r="AD53" s="1"/>
      <c r="AE53" s="1"/>
    </row>
    <row r="54" customFormat="false" ht="13.9" hidden="false" customHeight="true" outlineLevel="0" collapsed="false">
      <c r="A54" s="25" t="s">
        <v>99</v>
      </c>
      <c r="B54" s="23" t="n">
        <v>0</v>
      </c>
      <c r="C54" s="23" t="n">
        <v>540.08311</v>
      </c>
      <c r="D54" s="23" t="n">
        <v>0</v>
      </c>
      <c r="E54" s="23" t="n">
        <v>2.32656</v>
      </c>
      <c r="F54" s="23" t="n">
        <v>542.40967</v>
      </c>
      <c r="G54" s="22" t="n">
        <v>542.40967</v>
      </c>
      <c r="H54" s="23" t="n">
        <v>0</v>
      </c>
      <c r="I54" s="23" t="n">
        <v>34.71652</v>
      </c>
      <c r="J54" s="23" t="n">
        <v>0</v>
      </c>
      <c r="K54" s="23" t="n">
        <v>0</v>
      </c>
      <c r="L54" s="23" t="n">
        <v>34.71652</v>
      </c>
      <c r="M54" s="22" t="n">
        <v>34.71652</v>
      </c>
      <c r="N54" s="23" t="n">
        <v>26</v>
      </c>
      <c r="O54" s="23" t="n">
        <v>3235</v>
      </c>
      <c r="P54" s="23" t="n">
        <v>3261</v>
      </c>
      <c r="Q54" s="1"/>
      <c r="AD54" s="1"/>
      <c r="AE54" s="1"/>
    </row>
    <row r="55" customFormat="false" ht="13.9" hidden="false" customHeight="true" outlineLevel="0" collapsed="false">
      <c r="A55" s="24" t="s">
        <v>100</v>
      </c>
      <c r="B55" s="18" t="n">
        <v>0.02964</v>
      </c>
      <c r="C55" s="18" t="n">
        <v>2816.49551</v>
      </c>
      <c r="D55" s="18" t="n">
        <v>0.56345</v>
      </c>
      <c r="E55" s="18" t="n">
        <v>0</v>
      </c>
      <c r="F55" s="18" t="n">
        <v>2817.05896</v>
      </c>
      <c r="G55" s="20" t="n">
        <v>2817.0886</v>
      </c>
      <c r="H55" s="18" t="n">
        <v>0</v>
      </c>
      <c r="I55" s="18" t="n">
        <v>76.14799</v>
      </c>
      <c r="J55" s="18" t="n">
        <v>0.1229</v>
      </c>
      <c r="K55" s="18" t="n">
        <v>0</v>
      </c>
      <c r="L55" s="18" t="n">
        <v>76.27089</v>
      </c>
      <c r="M55" s="20" t="n">
        <v>76.27089</v>
      </c>
      <c r="N55" s="18" t="n">
        <v>1261</v>
      </c>
      <c r="O55" s="18" t="n">
        <v>17057</v>
      </c>
      <c r="P55" s="18" t="n">
        <v>18318</v>
      </c>
      <c r="Q55" s="1"/>
      <c r="AD55" s="1"/>
      <c r="AE55" s="1"/>
    </row>
    <row r="56" customFormat="false" ht="13.9" hidden="false" customHeight="true" outlineLevel="0" collapsed="false">
      <c r="A56" s="24" t="s">
        <v>101</v>
      </c>
      <c r="B56" s="18" t="n">
        <v>21.34339</v>
      </c>
      <c r="C56" s="18" t="n">
        <v>268.09192</v>
      </c>
      <c r="D56" s="18" t="n">
        <v>52.60136</v>
      </c>
      <c r="E56" s="18" t="n">
        <v>0</v>
      </c>
      <c r="F56" s="18" t="n">
        <v>320.69328</v>
      </c>
      <c r="G56" s="20" t="n">
        <v>342.03667</v>
      </c>
      <c r="H56" s="18" t="n">
        <v>0</v>
      </c>
      <c r="I56" s="18" t="n">
        <v>0</v>
      </c>
      <c r="J56" s="18" t="n">
        <v>0</v>
      </c>
      <c r="K56" s="18" t="n">
        <v>0</v>
      </c>
      <c r="L56" s="18" t="n">
        <v>0</v>
      </c>
      <c r="M56" s="20" t="n">
        <v>0</v>
      </c>
      <c r="N56" s="18" t="n">
        <v>244</v>
      </c>
      <c r="O56" s="18" t="n">
        <v>2025</v>
      </c>
      <c r="P56" s="18" t="n">
        <v>2269</v>
      </c>
      <c r="Q56" s="1"/>
      <c r="AD56" s="1"/>
      <c r="AE56" s="1"/>
    </row>
    <row r="57" customFormat="false" ht="13.9" hidden="false" customHeight="true" outlineLevel="0" collapsed="false">
      <c r="A57" s="24" t="s">
        <v>102</v>
      </c>
      <c r="B57" s="18" t="n">
        <v>0</v>
      </c>
      <c r="C57" s="18" t="n">
        <v>6.32969</v>
      </c>
      <c r="D57" s="18" t="n">
        <v>0</v>
      </c>
      <c r="E57" s="18" t="n">
        <v>0</v>
      </c>
      <c r="F57" s="18" t="n">
        <v>6.32969</v>
      </c>
      <c r="G57" s="20" t="n">
        <v>6.32969</v>
      </c>
      <c r="H57" s="18" t="n">
        <v>0</v>
      </c>
      <c r="I57" s="18" t="n">
        <v>0</v>
      </c>
      <c r="J57" s="18" t="n">
        <v>0</v>
      </c>
      <c r="K57" s="18" t="n">
        <v>0</v>
      </c>
      <c r="L57" s="18" t="n">
        <v>0</v>
      </c>
      <c r="M57" s="20" t="n">
        <v>0</v>
      </c>
      <c r="N57" s="18" t="n">
        <v>173</v>
      </c>
      <c r="O57" s="18" t="n">
        <v>22878</v>
      </c>
      <c r="P57" s="18" t="n">
        <v>23051</v>
      </c>
      <c r="Q57" s="1"/>
      <c r="AD57" s="1"/>
      <c r="AE57" s="1"/>
    </row>
    <row r="58" customFormat="false" ht="13.9" hidden="false" customHeight="true" outlineLevel="0" collapsed="false">
      <c r="A58" s="25" t="s">
        <v>103</v>
      </c>
      <c r="B58" s="23" t="n">
        <v>33.09751</v>
      </c>
      <c r="C58" s="23" t="n">
        <v>11605.47708</v>
      </c>
      <c r="D58" s="23" t="n">
        <v>4071.3544</v>
      </c>
      <c r="E58" s="23" t="n">
        <v>149.28915</v>
      </c>
      <c r="F58" s="23" t="n">
        <v>15826.12063</v>
      </c>
      <c r="G58" s="22" t="n">
        <v>15859.21814</v>
      </c>
      <c r="H58" s="23" t="n">
        <v>0.54253</v>
      </c>
      <c r="I58" s="23" t="n">
        <v>998.70757</v>
      </c>
      <c r="J58" s="23" t="n">
        <v>124.94743</v>
      </c>
      <c r="K58" s="23" t="n">
        <v>0.00254</v>
      </c>
      <c r="L58" s="23" t="n">
        <v>1123.65754</v>
      </c>
      <c r="M58" s="22" t="n">
        <v>1124.20007</v>
      </c>
      <c r="N58" s="23" t="n">
        <v>2168</v>
      </c>
      <c r="O58" s="23" t="n">
        <v>73381</v>
      </c>
      <c r="P58" s="23" t="n">
        <v>75549</v>
      </c>
      <c r="Q58" s="1"/>
      <c r="AD58" s="1"/>
      <c r="AE58" s="1"/>
    </row>
    <row r="59" customFormat="false" ht="13.9" hidden="false" customHeight="true" outlineLevel="0" collapsed="false">
      <c r="A59" s="24" t="s">
        <v>104</v>
      </c>
      <c r="B59" s="18" t="n">
        <v>0</v>
      </c>
      <c r="C59" s="18" t="n">
        <v>1088.44264</v>
      </c>
      <c r="D59" s="18" t="n">
        <v>5.38772</v>
      </c>
      <c r="E59" s="18" t="n">
        <v>0</v>
      </c>
      <c r="F59" s="18" t="n">
        <v>1093.83036</v>
      </c>
      <c r="G59" s="20" t="n">
        <v>1093.83036</v>
      </c>
      <c r="H59" s="18" t="n">
        <v>1.21157</v>
      </c>
      <c r="I59" s="18" t="n">
        <v>501.36558</v>
      </c>
      <c r="J59" s="18" t="n">
        <v>0</v>
      </c>
      <c r="K59" s="18" t="n">
        <v>0</v>
      </c>
      <c r="L59" s="18" t="n">
        <v>501.36558</v>
      </c>
      <c r="M59" s="20" t="n">
        <v>502.57715</v>
      </c>
      <c r="N59" s="18" t="n">
        <v>449</v>
      </c>
      <c r="O59" s="18" t="n">
        <v>8513</v>
      </c>
      <c r="P59" s="18" t="n">
        <v>8962</v>
      </c>
      <c r="Q59" s="1"/>
      <c r="AD59" s="1"/>
      <c r="AE59" s="1"/>
    </row>
    <row r="60" customFormat="false" ht="13.9" hidden="false" customHeight="true" outlineLevel="0" collapsed="false">
      <c r="A60" s="24" t="s">
        <v>105</v>
      </c>
      <c r="B60" s="18" t="n">
        <v>2.05172</v>
      </c>
      <c r="C60" s="18" t="n">
        <v>231.91074</v>
      </c>
      <c r="D60" s="18" t="n">
        <v>0</v>
      </c>
      <c r="E60" s="18" t="n">
        <v>11.86356</v>
      </c>
      <c r="F60" s="18" t="n">
        <v>243.7743</v>
      </c>
      <c r="G60" s="20" t="n">
        <v>245.82602</v>
      </c>
      <c r="H60" s="18" t="n">
        <v>1.38483</v>
      </c>
      <c r="I60" s="18" t="n">
        <v>30.58346</v>
      </c>
      <c r="J60" s="18" t="n">
        <v>0</v>
      </c>
      <c r="K60" s="18" t="n">
        <v>0</v>
      </c>
      <c r="L60" s="18" t="n">
        <v>30.58346</v>
      </c>
      <c r="M60" s="20" t="n">
        <v>31.96829</v>
      </c>
      <c r="N60" s="18" t="n">
        <v>99</v>
      </c>
      <c r="O60" s="18" t="n">
        <v>770</v>
      </c>
      <c r="P60" s="18" t="n">
        <v>869</v>
      </c>
      <c r="Q60" s="1"/>
      <c r="AD60" s="1"/>
      <c r="AE60" s="1"/>
    </row>
    <row r="61" customFormat="false" ht="13.9" hidden="false" customHeight="true" outlineLevel="0" collapsed="false">
      <c r="A61" s="24" t="s">
        <v>106</v>
      </c>
      <c r="B61" s="18" t="n">
        <v>3.4027</v>
      </c>
      <c r="C61" s="18" t="n">
        <v>2498.15487</v>
      </c>
      <c r="D61" s="18" t="n">
        <v>4.91958</v>
      </c>
      <c r="E61" s="18" t="n">
        <v>0</v>
      </c>
      <c r="F61" s="18" t="n">
        <v>2503.07445</v>
      </c>
      <c r="G61" s="20" t="n">
        <v>2506.47715</v>
      </c>
      <c r="H61" s="18" t="n">
        <v>7.96452</v>
      </c>
      <c r="I61" s="18" t="n">
        <v>753.847</v>
      </c>
      <c r="J61" s="18" t="n">
        <v>1.53252</v>
      </c>
      <c r="K61" s="18" t="n">
        <v>0</v>
      </c>
      <c r="L61" s="18" t="n">
        <v>755.37952</v>
      </c>
      <c r="M61" s="20" t="n">
        <v>763.34404</v>
      </c>
      <c r="N61" s="18" t="n">
        <v>163</v>
      </c>
      <c r="O61" s="18" t="n">
        <v>18769</v>
      </c>
      <c r="P61" s="18" t="n">
        <v>18932</v>
      </c>
      <c r="Q61" s="1"/>
      <c r="AD61" s="1"/>
      <c r="AE61" s="1"/>
    </row>
    <row r="62" customFormat="false" ht="13.9" hidden="false" customHeight="true" outlineLevel="0" collapsed="false">
      <c r="A62" s="25" t="s">
        <v>107</v>
      </c>
      <c r="B62" s="23" t="n">
        <v>1.68896</v>
      </c>
      <c r="C62" s="23" t="n">
        <v>2421.74177</v>
      </c>
      <c r="D62" s="23" t="n">
        <v>99.54016</v>
      </c>
      <c r="E62" s="23" t="n">
        <v>199.26821</v>
      </c>
      <c r="F62" s="23" t="n">
        <v>2720.55014</v>
      </c>
      <c r="G62" s="22" t="n">
        <v>2722.2391</v>
      </c>
      <c r="H62" s="23" t="n">
        <v>4.33731</v>
      </c>
      <c r="I62" s="23" t="n">
        <v>213.82884</v>
      </c>
      <c r="J62" s="23" t="n">
        <v>0.26138</v>
      </c>
      <c r="K62" s="23" t="n">
        <v>0</v>
      </c>
      <c r="L62" s="23" t="n">
        <v>214.09022</v>
      </c>
      <c r="M62" s="22" t="n">
        <v>218.42753</v>
      </c>
      <c r="N62" s="23" t="n">
        <v>445</v>
      </c>
      <c r="O62" s="23" t="n">
        <v>15996</v>
      </c>
      <c r="P62" s="23" t="n">
        <v>16441</v>
      </c>
      <c r="Q62" s="1"/>
      <c r="AD62" s="1"/>
      <c r="AE62" s="1"/>
    </row>
    <row r="63" customFormat="false" ht="13.9" hidden="false" customHeight="true" outlineLevel="0" collapsed="false">
      <c r="A63" s="24" t="s">
        <v>108</v>
      </c>
      <c r="B63" s="18" t="n">
        <v>0.41696</v>
      </c>
      <c r="C63" s="18" t="n">
        <v>837.33212</v>
      </c>
      <c r="D63" s="18" t="n">
        <v>8.76281</v>
      </c>
      <c r="E63" s="18" t="n">
        <v>0</v>
      </c>
      <c r="F63" s="18" t="n">
        <v>846.09493</v>
      </c>
      <c r="G63" s="20" t="n">
        <v>846.51189</v>
      </c>
      <c r="H63" s="18" t="n">
        <v>0.08</v>
      </c>
      <c r="I63" s="18" t="n">
        <v>56.8517</v>
      </c>
      <c r="J63" s="18" t="n">
        <v>0.05665</v>
      </c>
      <c r="K63" s="18" t="n">
        <v>0</v>
      </c>
      <c r="L63" s="18" t="n">
        <v>56.90835</v>
      </c>
      <c r="M63" s="20" t="n">
        <v>56.98835</v>
      </c>
      <c r="N63" s="18" t="n">
        <v>269</v>
      </c>
      <c r="O63" s="18" t="n">
        <v>4070</v>
      </c>
      <c r="P63" s="18" t="n">
        <v>4339</v>
      </c>
      <c r="Q63" s="1"/>
      <c r="AD63" s="1"/>
      <c r="AE63" s="1"/>
    </row>
    <row r="64" customFormat="false" ht="13.9" hidden="false" customHeight="true" outlineLevel="0" collapsed="false">
      <c r="A64" s="24" t="s">
        <v>109</v>
      </c>
      <c r="B64" s="18" t="n">
        <v>6.88826</v>
      </c>
      <c r="C64" s="18" t="n">
        <v>2285.50165</v>
      </c>
      <c r="D64" s="18" t="n">
        <v>380.08705</v>
      </c>
      <c r="E64" s="18" t="n">
        <v>157.4982</v>
      </c>
      <c r="F64" s="18" t="n">
        <v>2823.0869</v>
      </c>
      <c r="G64" s="20" t="n">
        <v>2829.97516</v>
      </c>
      <c r="H64" s="18" t="n">
        <v>0</v>
      </c>
      <c r="I64" s="18" t="n">
        <v>0</v>
      </c>
      <c r="J64" s="18" t="n">
        <v>0</v>
      </c>
      <c r="K64" s="18" t="n">
        <v>0</v>
      </c>
      <c r="L64" s="61" t="n">
        <v>0</v>
      </c>
      <c r="M64" s="20" t="n">
        <v>0</v>
      </c>
      <c r="N64" s="18" t="n">
        <v>306</v>
      </c>
      <c r="O64" s="18" t="n">
        <v>15326</v>
      </c>
      <c r="P64" s="18" t="n">
        <v>15632</v>
      </c>
      <c r="Q64" s="1"/>
      <c r="AD64" s="1"/>
      <c r="AE64" s="1"/>
    </row>
    <row r="65" customFormat="false" ht="13.9" hidden="false" customHeight="true" outlineLevel="0" collapsed="false">
      <c r="A65" s="65" t="s">
        <v>110</v>
      </c>
      <c r="B65" s="18" t="n">
        <v>0</v>
      </c>
      <c r="C65" s="18" t="n">
        <v>174.79628</v>
      </c>
      <c r="D65" s="18" t="n">
        <v>0.29505</v>
      </c>
      <c r="E65" s="18" t="n">
        <v>0</v>
      </c>
      <c r="F65" s="18" t="n">
        <v>175.09133</v>
      </c>
      <c r="G65" s="20" t="n">
        <v>175.09133</v>
      </c>
      <c r="H65" s="18" t="n">
        <v>0</v>
      </c>
      <c r="I65" s="18" t="n">
        <v>2.20585</v>
      </c>
      <c r="J65" s="18" t="n">
        <v>1.0398</v>
      </c>
      <c r="K65" s="18" t="n">
        <v>0</v>
      </c>
      <c r="L65" s="61" t="n">
        <v>3.24565</v>
      </c>
      <c r="M65" s="20" t="n">
        <v>3.24565</v>
      </c>
      <c r="N65" s="18" t="n">
        <v>248</v>
      </c>
      <c r="O65" s="18" t="n">
        <v>1362</v>
      </c>
      <c r="P65" s="18" t="n">
        <v>1610</v>
      </c>
      <c r="Q65" s="1"/>
      <c r="AD65" s="1"/>
      <c r="AE65" s="1"/>
    </row>
    <row r="66" customFormat="false" ht="15" hidden="false" customHeight="true" outlineLevel="0" collapsed="false">
      <c r="A66" s="54" t="s">
        <v>111</v>
      </c>
      <c r="B66" s="79" t="n">
        <v>1052.12539</v>
      </c>
      <c r="C66" s="28" t="n">
        <v>103307.59902</v>
      </c>
      <c r="D66" s="28" t="n">
        <v>8838.1627</v>
      </c>
      <c r="E66" s="28" t="n">
        <v>7977.71661</v>
      </c>
      <c r="F66" s="28" t="n">
        <v>120123.47833</v>
      </c>
      <c r="G66" s="29" t="n">
        <v>121175.60372</v>
      </c>
      <c r="H66" s="28" t="n">
        <v>600.64919</v>
      </c>
      <c r="I66" s="28" t="n">
        <v>17336.00652</v>
      </c>
      <c r="J66" s="28" t="n">
        <v>540.29099</v>
      </c>
      <c r="K66" s="28" t="n">
        <v>1017.37749</v>
      </c>
      <c r="L66" s="28" t="n">
        <v>18893.675</v>
      </c>
      <c r="M66" s="29" t="n">
        <v>19494.32419</v>
      </c>
      <c r="N66" s="28" t="n">
        <v>35306</v>
      </c>
      <c r="O66" s="28" t="n">
        <v>841837</v>
      </c>
      <c r="P66" s="28" t="n">
        <v>877143</v>
      </c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</row>
    <row r="67" customFormat="false" ht="13.9" hidden="false" customHeight="true" outlineLevel="0" collapsed="false">
      <c r="A67" s="25" t="s">
        <v>112</v>
      </c>
      <c r="B67" s="23" t="n">
        <v>0</v>
      </c>
      <c r="C67" s="23" t="n">
        <v>505.96597</v>
      </c>
      <c r="D67" s="23" t="n">
        <v>2.63925</v>
      </c>
      <c r="E67" s="23" t="n">
        <v>0</v>
      </c>
      <c r="F67" s="23" t="n">
        <v>508.60522</v>
      </c>
      <c r="G67" s="22" t="n">
        <v>508.60522</v>
      </c>
      <c r="H67" s="23" t="n">
        <v>0</v>
      </c>
      <c r="I67" s="23" t="n">
        <v>0</v>
      </c>
      <c r="J67" s="23" t="n">
        <v>0</v>
      </c>
      <c r="K67" s="23" t="n">
        <v>0</v>
      </c>
      <c r="L67" s="23" t="n">
        <v>0</v>
      </c>
      <c r="M67" s="22" t="n">
        <v>0</v>
      </c>
      <c r="N67" s="23" t="n">
        <v>565</v>
      </c>
      <c r="O67" s="23" t="n">
        <v>11750</v>
      </c>
      <c r="P67" s="23" t="n">
        <v>12315</v>
      </c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</row>
    <row r="68" customFormat="false" ht="15" hidden="false" customHeight="true" outlineLevel="0" collapsed="false">
      <c r="A68" s="54" t="s">
        <v>113</v>
      </c>
      <c r="B68" s="63" t="n">
        <v>1052.12539</v>
      </c>
      <c r="C68" s="63" t="n">
        <v>103813.56499</v>
      </c>
      <c r="D68" s="63" t="n">
        <v>8840.80195</v>
      </c>
      <c r="E68" s="63" t="n">
        <v>7977.71661</v>
      </c>
      <c r="F68" s="63" t="n">
        <v>120632.08355</v>
      </c>
      <c r="G68" s="22" t="n">
        <v>121684.20894</v>
      </c>
      <c r="H68" s="21" t="n">
        <v>600.64919</v>
      </c>
      <c r="I68" s="63" t="n">
        <v>17336.00652</v>
      </c>
      <c r="J68" s="63" t="n">
        <v>540.29099</v>
      </c>
      <c r="K68" s="63" t="n">
        <v>1017.37749</v>
      </c>
      <c r="L68" s="63" t="n">
        <v>18893.675</v>
      </c>
      <c r="M68" s="22" t="n">
        <v>19494.32419</v>
      </c>
      <c r="N68" s="21" t="n">
        <v>35871</v>
      </c>
      <c r="O68" s="63" t="n">
        <v>853587</v>
      </c>
      <c r="P68" s="63" t="n">
        <v>889458</v>
      </c>
      <c r="Q68" s="71"/>
      <c r="R68" s="72"/>
      <c r="S68" s="72"/>
      <c r="T68" s="72"/>
      <c r="U68" s="72"/>
      <c r="V68" s="72"/>
      <c r="W68" s="72"/>
      <c r="X68" s="72"/>
      <c r="Y68" s="72"/>
      <c r="Z68" s="72"/>
      <c r="AA68" s="72"/>
      <c r="AB68" s="72"/>
      <c r="AC68" s="72"/>
      <c r="AD68" s="72"/>
      <c r="AE68" s="72"/>
    </row>
    <row r="69" customFormat="false" ht="18.75" hidden="false" customHeight="true" outlineLevel="0" collapsed="false">
      <c r="A69" s="30" t="s">
        <v>114</v>
      </c>
      <c r="B69" s="31"/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2"/>
      <c r="Q69" s="74"/>
      <c r="R69" s="74"/>
      <c r="S69" s="74"/>
      <c r="T69" s="74"/>
      <c r="U69" s="74"/>
    </row>
  </sheetData>
  <mergeCells count="7">
    <mergeCell ref="A7:P7"/>
    <mergeCell ref="A8:P8"/>
    <mergeCell ref="B12:G12"/>
    <mergeCell ref="H12:M12"/>
    <mergeCell ref="N12:P12"/>
    <mergeCell ref="C13:F13"/>
    <mergeCell ref="I13:L13"/>
  </mergeCells>
  <printOptions headings="false" gridLines="false" gridLinesSet="true" horizontalCentered="false" verticalCentered="false"/>
  <pageMargins left="0.6" right="0.6" top="0.920138888888889" bottom="0.5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80" t="str">
        <f aca="false">A!A7</f>
        <v>FUNCTIONAL  SYSTEM  LENGTH - 2019 (1)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</row>
    <row r="2" customFormat="false" ht="21.75" hidden="false" customHeight="false" outlineLevel="0" collapsed="false">
      <c r="A2" s="81" t="s">
        <v>124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</row>
    <row r="4" s="82" customFormat="true" ht="12.75" hidden="false" customHeight="false" outlineLevel="0" collapsed="false">
      <c r="A4" s="82" t="s">
        <v>125</v>
      </c>
    </row>
    <row r="5" s="82" customFormat="true" ht="12.75" hidden="false" customHeight="false" outlineLevel="0" collapsed="false"/>
    <row r="6" s="82" customFormat="true" ht="12.75" hidden="false" customHeight="false" outlineLevel="0" collapsed="false">
      <c r="A6" s="83" t="s">
        <v>126</v>
      </c>
      <c r="B6" s="84" t="s">
        <v>127</v>
      </c>
    </row>
    <row r="7" s="82" customFormat="true" ht="12.75" hidden="false" customHeight="false" outlineLevel="0" collapsed="false">
      <c r="A7" s="83"/>
      <c r="B7" s="84" t="s">
        <v>128</v>
      </c>
    </row>
    <row r="8" s="82" customFormat="true" ht="12.75" hidden="false" customHeight="false" outlineLevel="0" collapsed="false">
      <c r="A8" s="83"/>
      <c r="B8" s="84" t="s">
        <v>129</v>
      </c>
    </row>
    <row r="9" s="82" customFormat="true" ht="12.75" hidden="false" customHeight="false" outlineLevel="0" collapsed="false">
      <c r="A9" s="83" t="s">
        <v>130</v>
      </c>
      <c r="B9" s="84" t="s">
        <v>131</v>
      </c>
    </row>
    <row r="10" s="82" customFormat="true" ht="12.75" hidden="false" customHeight="false" outlineLevel="0" collapsed="false">
      <c r="A10" s="83"/>
      <c r="B10" s="84" t="s">
        <v>132</v>
      </c>
    </row>
    <row r="11" s="82" customFormat="true" ht="12.75" hidden="false" customHeight="false" outlineLevel="0" collapsed="false">
      <c r="B11" s="84" t="s">
        <v>133</v>
      </c>
    </row>
    <row r="12" s="82" customFormat="true" ht="12.75" hidden="false" customHeight="false" outlineLevel="0" collapsed="false">
      <c r="A12" s="85"/>
    </row>
    <row r="13" s="82" customFormat="true" ht="12.75" hidden="true" customHeight="false" outlineLevel="0" collapsed="false">
      <c r="A13" s="82" t="s">
        <v>134</v>
      </c>
      <c r="E13" s="82" t="s">
        <v>135</v>
      </c>
    </row>
    <row r="14" s="82" customFormat="true" ht="12.75" hidden="true" customHeight="false" outlineLevel="0" collapsed="false">
      <c r="A14" s="85" t="s">
        <v>136</v>
      </c>
      <c r="B14" s="82" t="s">
        <v>137</v>
      </c>
      <c r="C14" s="82" t="s">
        <v>138</v>
      </c>
      <c r="E14" s="82" t="s">
        <v>136</v>
      </c>
      <c r="F14" s="82" t="s">
        <v>137</v>
      </c>
      <c r="G14" s="82" t="s">
        <v>139</v>
      </c>
    </row>
    <row r="15" s="82" customFormat="true" ht="12.75" hidden="true" customHeight="false" outlineLevel="0" collapsed="false">
      <c r="A15" s="82" t="n">
        <v>2</v>
      </c>
      <c r="B15" s="82" t="n">
        <v>1</v>
      </c>
      <c r="C15" s="82" t="n">
        <v>10.3952</v>
      </c>
      <c r="E15" s="82" t="n">
        <v>2</v>
      </c>
      <c r="F15" s="82" t="n">
        <v>3</v>
      </c>
      <c r="G15" s="82" t="n">
        <v>0.179292</v>
      </c>
    </row>
    <row r="16" s="82" customFormat="true" ht="12.75" hidden="true" customHeight="false" outlineLevel="0" collapsed="false">
      <c r="A16" s="82" t="n">
        <v>2</v>
      </c>
      <c r="B16" s="82" t="n">
        <v>3</v>
      </c>
      <c r="C16" s="82" t="n">
        <v>314.847071</v>
      </c>
      <c r="E16" s="82" t="n">
        <v>20</v>
      </c>
      <c r="F16" s="82" t="n">
        <v>3</v>
      </c>
      <c r="G16" s="82" t="n">
        <v>0.00417</v>
      </c>
    </row>
    <row r="17" s="82" customFormat="true" ht="14.25" hidden="true" customHeight="false" outlineLevel="0" collapsed="false">
      <c r="A17" s="1" t="n">
        <v>2</v>
      </c>
      <c r="B17" s="1" t="n">
        <v>4</v>
      </c>
      <c r="C17" s="1" t="n">
        <v>98.508433</v>
      </c>
      <c r="D17" s="1"/>
      <c r="E17" s="1" t="n">
        <v>38</v>
      </c>
      <c r="F17" s="1" t="n">
        <v>3</v>
      </c>
      <c r="G17" s="82" t="n">
        <v>1.198658</v>
      </c>
    </row>
    <row r="18" s="82" customFormat="true" ht="14.25" hidden="true" customHeight="false" outlineLevel="0" collapsed="false">
      <c r="A18" s="1" t="n">
        <v>8</v>
      </c>
      <c r="B18" s="1" t="n">
        <v>4</v>
      </c>
      <c r="C18" s="1" t="n">
        <v>283.70042</v>
      </c>
      <c r="D18" s="1"/>
      <c r="E18" s="1" t="n">
        <v>48</v>
      </c>
      <c r="F18" s="1" t="n">
        <v>3</v>
      </c>
      <c r="G18" s="82" t="n">
        <v>3.010655</v>
      </c>
    </row>
    <row r="19" s="82" customFormat="true" ht="14.25" hidden="true" customHeight="false" outlineLevel="0" collapsed="false">
      <c r="A19" s="1" t="n">
        <v>16</v>
      </c>
      <c r="B19" s="1" t="n">
        <v>4</v>
      </c>
      <c r="C19" s="1" t="n">
        <v>3.654456</v>
      </c>
      <c r="D19" s="1"/>
      <c r="E19" s="1"/>
      <c r="F19" s="1"/>
    </row>
    <row r="20" s="82" customFormat="true" ht="14.25" hidden="true" customHeight="false" outlineLevel="0" collapsed="false">
      <c r="A20" s="1" t="n">
        <v>18</v>
      </c>
      <c r="B20" s="1" t="n">
        <v>3</v>
      </c>
      <c r="C20" s="1" t="n">
        <v>14.62287</v>
      </c>
      <c r="D20" s="1"/>
      <c r="E20" s="1"/>
      <c r="F20" s="1"/>
    </row>
    <row r="21" s="82" customFormat="true" ht="14.25" hidden="true" customHeight="false" outlineLevel="0" collapsed="false">
      <c r="A21" s="1" t="n">
        <v>26</v>
      </c>
      <c r="B21" s="1" t="n">
        <v>4</v>
      </c>
      <c r="C21" s="1" t="n">
        <v>39.239616</v>
      </c>
      <c r="D21" s="1"/>
      <c r="E21" s="1"/>
      <c r="F21" s="1"/>
    </row>
    <row r="22" s="82" customFormat="true" ht="14.25" hidden="true" customHeight="false" outlineLevel="0" collapsed="false">
      <c r="A22" s="1" t="n">
        <v>27</v>
      </c>
      <c r="B22" s="1" t="n">
        <v>4</v>
      </c>
      <c r="C22" s="1" t="n">
        <v>7.457522</v>
      </c>
      <c r="D22" s="1"/>
      <c r="E22" s="1"/>
      <c r="F22" s="1"/>
    </row>
    <row r="23" s="82" customFormat="true" ht="14.25" hidden="true" customHeight="false" outlineLevel="0" collapsed="false">
      <c r="A23" s="1" t="n">
        <v>40</v>
      </c>
      <c r="B23" s="1" t="n">
        <v>4</v>
      </c>
      <c r="C23" s="1" t="n">
        <v>1.447446</v>
      </c>
      <c r="D23" s="1"/>
      <c r="E23" s="1"/>
      <c r="F23" s="1"/>
    </row>
    <row r="24" s="82" customFormat="true" ht="14.25" hidden="false" customHeight="false" outlineLevel="0" collapsed="false">
      <c r="A24" s="1"/>
      <c r="B24" s="1"/>
      <c r="C24" s="1"/>
      <c r="D24" s="1"/>
      <c r="E24" s="1"/>
      <c r="F24" s="1"/>
    </row>
    <row r="25" s="82" customFormat="true" ht="14.25" hidden="false" customHeight="false" outlineLevel="0" collapsed="false">
      <c r="A25" s="1"/>
      <c r="B25" s="1"/>
      <c r="C25" s="1"/>
      <c r="D25" s="1"/>
      <c r="E25" s="1"/>
      <c r="F25" s="1"/>
    </row>
    <row r="26" s="82" customFormat="true" ht="12.75" hidden="false" customHeight="false" outlineLevel="0" collapsed="false">
      <c r="A26" s="86"/>
    </row>
    <row r="27" s="82" customFormat="true" ht="12.75" hidden="false" customHeight="false" outlineLevel="0" collapsed="false">
      <c r="A27" s="74"/>
    </row>
    <row r="28" s="82" customFormat="true" ht="12.75" hidden="false" customHeight="false" outlineLevel="0" collapsed="false">
      <c r="A28" s="74"/>
    </row>
    <row r="29" s="82" customFormat="true" ht="12.75" hidden="false" customHeight="false" outlineLevel="0" collapsed="false">
      <c r="A29" s="86"/>
    </row>
    <row r="30" s="82" customFormat="true" ht="12.75" hidden="false" customHeight="false" outlineLevel="0" collapsed="false">
      <c r="A30" s="86"/>
    </row>
    <row r="31" s="82" customFormat="true" ht="12.75" hidden="false" customHeight="false" outlineLevel="0" collapsed="false"/>
    <row r="32" s="82" customFormat="true" ht="12.75" hidden="false" customHeight="false" outlineLevel="0" collapsed="false"/>
    <row r="33" s="82" customFormat="true" ht="12.75" hidden="false" customHeight="false" outlineLevel="0" collapsed="false"/>
    <row r="34" s="82" customFormat="true" ht="12.75" hidden="false" customHeight="false" outlineLevel="0" collapsed="false"/>
    <row r="35" s="82" customFormat="true" ht="12.75" hidden="false" customHeight="false" outlineLevel="0" collapsed="false"/>
    <row r="36" s="82" customFormat="true" ht="12.75" hidden="false" customHeight="false" outlineLevel="0" collapsed="false"/>
    <row r="37" s="82" customFormat="true" ht="12.75" hidden="false" customHeight="false" outlineLevel="0" collapsed="false"/>
    <row r="38" s="82" customFormat="true" ht="12.75" hidden="false" customHeight="false" outlineLevel="0" collapsed="false"/>
    <row r="39" s="82" customFormat="true" ht="12.75" hidden="false" customHeight="false" outlineLevel="0" collapsed="false"/>
    <row r="40" s="82" customFormat="true" ht="12.75" hidden="false" customHeight="false" outlineLevel="0" collapsed="false"/>
    <row r="41" s="82" customFormat="true" ht="12.75" hidden="false" customHeight="false" outlineLevel="0" collapsed="false"/>
    <row r="42" s="82" customFormat="true" ht="12.75" hidden="false" customHeight="false" outlineLevel="0" collapsed="false"/>
    <row r="43" s="82" customFormat="true" ht="12.75" hidden="false" customHeight="false" outlineLevel="0" collapsed="false"/>
    <row r="44" s="82" customFormat="true" ht="12.75" hidden="false" customHeight="false" outlineLevel="0" collapsed="false"/>
    <row r="45" s="82" customFormat="true" ht="12.75" hidden="false" customHeight="false" outlineLevel="0" collapsed="false"/>
    <row r="46" s="82" customFormat="true" ht="12.75" hidden="false" customHeight="false" outlineLevel="0" collapsed="false"/>
    <row r="47" s="82" customFormat="true" ht="12.75" hidden="false" customHeight="false" outlineLevel="0" collapsed="false"/>
    <row r="48" s="82" customFormat="true" ht="12.75" hidden="false" customHeight="false" outlineLevel="0" collapsed="false"/>
    <row r="49" s="82" customFormat="true" ht="12.75" hidden="false" customHeight="false" outlineLevel="0" collapsed="false"/>
    <row r="50" s="82" customFormat="true" ht="12.75" hidden="false" customHeight="false" outlineLevel="0" collapsed="false"/>
    <row r="51" s="82" customFormat="true" ht="12.75" hidden="false" customHeight="false" outlineLevel="0" collapsed="false"/>
    <row r="52" s="82" customFormat="true" ht="12.75" hidden="false" customHeight="false" outlineLevel="0" collapsed="false"/>
    <row r="53" s="82" customFormat="true" ht="12.75" hidden="false" customHeight="false" outlineLevel="0" collapsed="false"/>
    <row r="54" s="82" customFormat="true" ht="12.75" hidden="false" customHeight="false" outlineLevel="0" collapsed="false"/>
    <row r="55" s="82" customFormat="true" ht="12.75" hidden="false" customHeight="false" outlineLevel="0" collapsed="false"/>
    <row r="56" s="82" customFormat="true" ht="12.75" hidden="false" customHeight="false" outlineLevel="0" collapsed="false"/>
    <row r="57" s="82" customFormat="true" ht="12.75" hidden="false" customHeight="false" outlineLevel="0" collapsed="false"/>
    <row r="58" s="82" customFormat="true" ht="12.75" hidden="false" customHeight="false" outlineLevel="0" collapsed="false"/>
    <row r="59" s="82" customFormat="true" ht="12.75" hidden="false" customHeight="false" outlineLevel="0" collapsed="false"/>
    <row r="60" s="82" customFormat="true" ht="12.75" hidden="false" customHeight="false" outlineLevel="0" collapsed="false"/>
    <row r="61" s="82" customFormat="true" ht="12.75" hidden="false" customHeight="false" outlineLevel="0" collapsed="false"/>
    <row r="62" s="82" customFormat="true" ht="12.75" hidden="false" customHeight="false" outlineLevel="0" collapsed="false"/>
    <row r="63" s="82" customFormat="true" ht="12.75" hidden="false" customHeight="false" outlineLevel="0" collapsed="false"/>
    <row r="64" s="82" customFormat="true" ht="12.75" hidden="false" customHeight="false" outlineLevel="0" collapsed="false"/>
    <row r="65" s="82" customFormat="true" ht="12.75" hidden="false" customHeight="false" outlineLevel="0" collapsed="false"/>
    <row r="66" s="82" customFormat="true" ht="12.75" hidden="false" customHeight="false" outlineLevel="0" collapsed="false"/>
    <row r="67" s="82" customFormat="true" ht="12.75" hidden="false" customHeight="false" outlineLevel="0" collapsed="false"/>
    <row r="68" s="82" customFormat="true" ht="12.75" hidden="false" customHeight="false" outlineLevel="0" collapsed="false"/>
    <row r="69" s="82" customFormat="true" ht="12.75" hidden="false" customHeight="false" outlineLevel="0" collapsed="false"/>
    <row r="70" s="82" customFormat="true" ht="12.75" hidden="false" customHeight="false" outlineLevel="0" collapsed="false"/>
    <row r="71" s="82" customFormat="true" ht="12.75" hidden="false" customHeight="false" outlineLevel="0" collapsed="false"/>
    <row r="72" s="82" customFormat="true" ht="12.75" hidden="false" customHeight="false" outlineLevel="0" collapsed="false"/>
    <row r="73" s="82" customFormat="true" ht="12.75" hidden="false" customHeight="false" outlineLevel="0" collapsed="false"/>
    <row r="74" s="82" customFormat="true" ht="12.75" hidden="false" customHeight="false" outlineLevel="0" collapsed="false"/>
    <row r="75" s="82" customFormat="true" ht="12.75" hidden="false" customHeight="false" outlineLevel="0" collapsed="false"/>
    <row r="76" s="82" customFormat="true" ht="12.75" hidden="false" customHeight="false" outlineLevel="0" collapsed="false"/>
    <row r="77" s="82" customFormat="true" ht="12.75" hidden="false" customHeight="false" outlineLevel="0" collapsed="false"/>
    <row r="78" s="82" customFormat="true" ht="12.75" hidden="false" customHeight="false" outlineLevel="0" collapsed="false"/>
    <row r="79" s="82" customFormat="true" ht="12.75" hidden="false" customHeight="false" outlineLevel="0" collapsed="false"/>
    <row r="80" s="82" customFormat="true" ht="12.75" hidden="false" customHeight="false" outlineLevel="0" collapsed="false"/>
    <row r="81" s="82" customFormat="true" ht="12.75" hidden="false" customHeight="false" outlineLevel="0" collapsed="false"/>
    <row r="82" s="82" customFormat="true" ht="12.75" hidden="false" customHeight="false" outlineLevel="0" collapsed="false"/>
    <row r="83" s="82" customFormat="true" ht="12.75" hidden="false" customHeight="false" outlineLevel="0" collapsed="false"/>
    <row r="84" s="82" customFormat="true" ht="12.75" hidden="false" customHeight="false" outlineLevel="0" collapsed="false"/>
    <row r="85" s="82" customFormat="true" ht="12.75" hidden="false" customHeight="false" outlineLevel="0" collapsed="false"/>
    <row r="86" s="82" customFormat="true" ht="12.75" hidden="false" customHeight="false" outlineLevel="0" collapsed="false"/>
    <row r="87" s="82" customFormat="true" ht="12.75" hidden="false" customHeight="false" outlineLevel="0" collapsed="false"/>
    <row r="88" s="82" customFormat="true" ht="12.75" hidden="false" customHeight="false" outlineLevel="0" collapsed="false"/>
    <row r="89" s="82" customFormat="true" ht="12.75" hidden="false" customHeight="false" outlineLevel="0" collapsed="false"/>
    <row r="90" s="82" customFormat="true" ht="12.75" hidden="false" customHeight="false" outlineLevel="0" collapsed="false"/>
    <row r="91" s="82" customFormat="true" ht="12.75" hidden="false" customHeight="false" outlineLevel="0" collapsed="false"/>
    <row r="92" s="82" customFormat="true" ht="12.75" hidden="false" customHeight="false" outlineLevel="0" collapsed="false"/>
    <row r="93" s="82" customFormat="true" ht="12.75" hidden="false" customHeight="false" outlineLevel="0" collapsed="false"/>
    <row r="94" s="82" customFormat="true" ht="12.75" hidden="false" customHeight="false" outlineLevel="0" collapsed="false"/>
    <row r="95" s="82" customFormat="true" ht="12.75" hidden="false" customHeight="false" outlineLevel="0" collapsed="false"/>
    <row r="96" s="82" customFormat="true" ht="12.75" hidden="false" customHeight="false" outlineLevel="0" collapsed="false"/>
    <row r="97" s="82" customFormat="true" ht="12.75" hidden="false" customHeight="false" outlineLevel="0" collapsed="false"/>
    <row r="98" s="82" customFormat="true" ht="12.75" hidden="false" customHeight="false" outlineLevel="0" collapsed="false"/>
    <row r="99" s="82" customFormat="true" ht="12.75" hidden="false" customHeight="false" outlineLevel="0" collapsed="false"/>
    <row r="100" s="82" customFormat="true" ht="12.75" hidden="false" customHeight="false" outlineLevel="0" collapsed="false"/>
    <row r="101" s="82" customFormat="true" ht="12.75" hidden="false" customHeight="false" outlineLevel="0" collapsed="false"/>
    <row r="102" s="82" customFormat="true" ht="12.75" hidden="false" customHeight="false" outlineLevel="0" collapsed="false"/>
    <row r="103" s="82" customFormat="true" ht="12.75" hidden="false" customHeight="false" outlineLevel="0" collapsed="false"/>
    <row r="104" s="82" customFormat="true" ht="12.75" hidden="false" customHeight="false" outlineLevel="0" collapsed="false"/>
    <row r="105" s="82" customFormat="true" ht="12.75" hidden="false" customHeight="false" outlineLevel="0" collapsed="false"/>
    <row r="106" s="82" customFormat="true" ht="12.75" hidden="false" customHeight="false" outlineLevel="0" collapsed="false"/>
    <row r="107" s="82" customFormat="true" ht="12.75" hidden="false" customHeight="false" outlineLevel="0" collapsed="false"/>
    <row r="108" s="82" customFormat="true" ht="12.75" hidden="false" customHeight="false" outlineLevel="0" collapsed="false"/>
    <row r="109" s="82" customFormat="true" ht="12.75" hidden="false" customHeight="false" outlineLevel="0" collapsed="false"/>
    <row r="110" s="82" customFormat="true" ht="12.75" hidden="false" customHeight="false" outlineLevel="0" collapsed="false"/>
    <row r="111" s="82" customFormat="true" ht="12.75" hidden="false" customHeight="false" outlineLevel="0" collapsed="false"/>
    <row r="112" s="82" customFormat="true" ht="12.75" hidden="false" customHeight="false" outlineLevel="0" collapsed="false"/>
    <row r="113" s="82" customFormat="true" ht="12.75" hidden="false" customHeight="false" outlineLevel="0" collapsed="false"/>
    <row r="114" s="82" customFormat="true" ht="12.75" hidden="false" customHeight="false" outlineLevel="0" collapsed="false"/>
    <row r="115" s="82" customFormat="true" ht="12.75" hidden="false" customHeight="false" outlineLevel="0" collapsed="false"/>
    <row r="116" s="82" customFormat="true" ht="12.75" hidden="false" customHeight="false" outlineLevel="0" collapsed="false"/>
    <row r="117" s="82" customFormat="true" ht="12.75" hidden="false" customHeight="false" outlineLevel="0" collapsed="false"/>
    <row r="118" s="82" customFormat="true" ht="12.75" hidden="false" customHeight="false" outlineLevel="0" collapsed="false"/>
    <row r="119" s="82" customFormat="true" ht="12.75" hidden="false" customHeight="false" outlineLevel="0" collapsed="false"/>
    <row r="120" s="82" customFormat="true" ht="12.75" hidden="false" customHeight="false" outlineLevel="0" collapsed="false"/>
    <row r="121" s="82" customFormat="true" ht="12.75" hidden="false" customHeight="false" outlineLevel="0" collapsed="false"/>
    <row r="122" s="82" customFormat="true" ht="12.75" hidden="false" customHeight="false" outlineLevel="0" collapsed="false"/>
    <row r="123" s="82" customFormat="true" ht="12.75" hidden="false" customHeight="false" outlineLevel="0" collapsed="false"/>
    <row r="124" s="82" customFormat="true" ht="12.75" hidden="false" customHeight="false" outlineLevel="0" collapsed="false"/>
    <row r="125" s="82" customFormat="true" ht="12.75" hidden="false" customHeight="false" outlineLevel="0" collapsed="false"/>
    <row r="126" s="82" customFormat="true" ht="12.75" hidden="false" customHeight="false" outlineLevel="0" collapsed="false"/>
    <row r="127" s="82" customFormat="true" ht="12.75" hidden="false" customHeight="false" outlineLevel="0" collapsed="false"/>
    <row r="128" s="82" customFormat="true" ht="12.75" hidden="false" customHeight="false" outlineLevel="0" collapsed="false"/>
    <row r="129" s="82" customFormat="true" ht="12.75" hidden="false" customHeight="false" outlineLevel="0" collapsed="false"/>
    <row r="130" s="82" customFormat="true" ht="12.75" hidden="false" customHeight="false" outlineLevel="0" collapsed="false"/>
    <row r="131" s="82" customFormat="true" ht="12.75" hidden="false" customHeight="false" outlineLevel="0" collapsed="false"/>
    <row r="132" s="82" customFormat="true" ht="12.75" hidden="false" customHeight="false" outlineLevel="0" collapsed="false"/>
    <row r="133" s="82" customFormat="true" ht="12.75" hidden="false" customHeight="false" outlineLevel="0" collapsed="false"/>
    <row r="134" s="82" customFormat="true" ht="12.75" hidden="false" customHeight="false" outlineLevel="0" collapsed="false"/>
    <row r="135" s="82" customFormat="true" ht="12.75" hidden="false" customHeight="false" outlineLevel="0" collapsed="false"/>
    <row r="136" s="82" customFormat="true" ht="12.75" hidden="false" customHeight="false" outlineLevel="0" collapsed="false"/>
    <row r="137" s="82" customFormat="true" ht="12.75" hidden="false" customHeight="false" outlineLevel="0" collapsed="false"/>
    <row r="138" s="82" customFormat="true" ht="12.75" hidden="false" customHeight="false" outlineLevel="0" collapsed="false"/>
    <row r="139" s="82" customFormat="true" ht="12.75" hidden="false" customHeight="false" outlineLevel="0" collapsed="false"/>
    <row r="140" s="82" customFormat="true" ht="12.75" hidden="false" customHeight="false" outlineLevel="0" collapsed="false"/>
    <row r="141" s="82" customFormat="true" ht="12.75" hidden="false" customHeight="false" outlineLevel="0" collapsed="false"/>
    <row r="142" s="82" customFormat="true" ht="12.75" hidden="false" customHeight="false" outlineLevel="0" collapsed="false"/>
    <row r="143" s="82" customFormat="true" ht="12.75" hidden="false" customHeight="false" outlineLevel="0" collapsed="false"/>
    <row r="144" s="82" customFormat="true" ht="12.75" hidden="false" customHeight="false" outlineLevel="0" collapsed="false"/>
    <row r="145" s="82" customFormat="true" ht="12.75" hidden="false" customHeight="false" outlineLevel="0" collapsed="false"/>
    <row r="146" s="82" customFormat="true" ht="12.75" hidden="false" customHeight="false" outlineLevel="0" collapsed="false"/>
    <row r="147" s="82" customFormat="true" ht="12.75" hidden="false" customHeight="false" outlineLevel="0" collapsed="false"/>
    <row r="148" s="82" customFormat="true" ht="12.75" hidden="false" customHeight="false" outlineLevel="0" collapsed="false"/>
    <row r="149" s="82" customFormat="true" ht="12.75" hidden="false" customHeight="false" outlineLevel="0" collapsed="false"/>
    <row r="150" s="82" customFormat="true" ht="12.75" hidden="false" customHeight="false" outlineLevel="0" collapsed="false"/>
    <row r="151" s="82" customFormat="true" ht="12.75" hidden="false" customHeight="false" outlineLevel="0" collapsed="false"/>
    <row r="152" s="82" customFormat="true" ht="12.75" hidden="false" customHeight="false" outlineLevel="0" collapsed="false"/>
    <row r="153" s="82" customFormat="true" ht="12.75" hidden="false" customHeight="false" outlineLevel="0" collapsed="false"/>
    <row r="154" s="82" customFormat="true" ht="12.75" hidden="false" customHeight="false" outlineLevel="0" collapsed="false"/>
    <row r="155" s="82" customFormat="true" ht="12.75" hidden="false" customHeight="false" outlineLevel="0" collapsed="false"/>
    <row r="156" s="82" customFormat="true" ht="12.75" hidden="false" customHeight="false" outlineLevel="0" collapsed="false"/>
    <row r="157" s="82" customFormat="true" ht="12.75" hidden="false" customHeight="false" outlineLevel="0" collapsed="false"/>
    <row r="158" s="82" customFormat="true" ht="12.75" hidden="false" customHeight="false" outlineLevel="0" collapsed="false"/>
    <row r="159" s="82" customFormat="true" ht="12.75" hidden="false" customHeight="false" outlineLevel="0" collapsed="false"/>
    <row r="160" s="82" customFormat="true" ht="12.75" hidden="false" customHeight="false" outlineLevel="0" collapsed="false"/>
    <row r="161" s="82" customFormat="true" ht="12.75" hidden="false" customHeight="false" outlineLevel="0" collapsed="false"/>
    <row r="162" s="82" customFormat="true" ht="12.75" hidden="false" customHeight="false" outlineLevel="0" collapsed="false"/>
    <row r="163" s="82" customFormat="true" ht="12.75" hidden="false" customHeight="false" outlineLevel="0" collapsed="false"/>
    <row r="164" s="82" customFormat="true" ht="12.75" hidden="false" customHeight="false" outlineLevel="0" collapsed="false"/>
    <row r="165" s="82" customFormat="true" ht="12.75" hidden="false" customHeight="false" outlineLevel="0" collapsed="false"/>
    <row r="166" s="82" customFormat="true" ht="12.75" hidden="false" customHeight="false" outlineLevel="0" collapsed="false"/>
    <row r="167" s="82" customFormat="true" ht="12.75" hidden="false" customHeight="false" outlineLevel="0" collapsed="false"/>
    <row r="168" s="82" customFormat="true" ht="12.75" hidden="false" customHeight="false" outlineLevel="0" collapsed="false"/>
    <row r="169" s="82" customFormat="true" ht="12.75" hidden="false" customHeight="false" outlineLevel="0" collapsed="false"/>
    <row r="170" s="82" customFormat="true" ht="12.75" hidden="false" customHeight="false" outlineLevel="0" collapsed="false"/>
    <row r="171" s="82" customFormat="true" ht="12.75" hidden="false" customHeight="false" outlineLevel="0" collapsed="false"/>
    <row r="172" s="82" customFormat="true" ht="12.75" hidden="false" customHeight="false" outlineLevel="0" collapsed="false"/>
    <row r="173" s="82" customFormat="true" ht="12.75" hidden="false" customHeight="false" outlineLevel="0" collapsed="false"/>
    <row r="174" s="82" customFormat="true" ht="12.75" hidden="false" customHeight="false" outlineLevel="0" collapsed="false"/>
    <row r="175" s="82" customFormat="true" ht="12.75" hidden="false" customHeight="false" outlineLevel="0" collapsed="false"/>
    <row r="176" s="82" customFormat="true" ht="12.75" hidden="false" customHeight="false" outlineLevel="0" collapsed="false"/>
    <row r="177" s="82" customFormat="true" ht="12.75" hidden="false" customHeight="false" outlineLevel="0" collapsed="false"/>
    <row r="178" s="82" customFormat="true" ht="12.75" hidden="false" customHeight="false" outlineLevel="0" collapsed="false"/>
    <row r="179" s="82" customFormat="true" ht="12.75" hidden="false" customHeight="false" outlineLevel="0" collapsed="false"/>
    <row r="180" s="82" customFormat="true" ht="12.75" hidden="false" customHeight="false" outlineLevel="0" collapsed="false"/>
    <row r="181" s="82" customFormat="true" ht="12.75" hidden="false" customHeight="false" outlineLevel="0" collapsed="false"/>
    <row r="182" s="82" customFormat="true" ht="12.75" hidden="false" customHeight="false" outlineLevel="0" collapsed="false"/>
    <row r="183" s="82" customFormat="true" ht="12.75" hidden="false" customHeight="false" outlineLevel="0" collapsed="false"/>
    <row r="184" s="82" customFormat="true" ht="12.75" hidden="false" customHeight="false" outlineLevel="0" collapsed="false"/>
    <row r="185" s="82" customFormat="true" ht="12.75" hidden="false" customHeight="false" outlineLevel="0" collapsed="false"/>
    <row r="186" s="82" customFormat="true" ht="12.75" hidden="false" customHeight="false" outlineLevel="0" collapsed="false"/>
    <row r="187" s="82" customFormat="true" ht="12.75" hidden="false" customHeight="false" outlineLevel="0" collapsed="false"/>
    <row r="188" s="82" customFormat="true" ht="12.75" hidden="false" customHeight="false" outlineLevel="0" collapsed="false"/>
    <row r="189" s="82" customFormat="true" ht="12.75" hidden="false" customHeight="false" outlineLevel="0" collapsed="false"/>
    <row r="190" s="82" customFormat="true" ht="12.75" hidden="false" customHeight="false" outlineLevel="0" collapsed="false"/>
    <row r="191" s="82" customFormat="true" ht="12.75" hidden="false" customHeight="false" outlineLevel="0" collapsed="false"/>
    <row r="192" s="82" customFormat="true" ht="12.75" hidden="false" customHeight="false" outlineLevel="0" collapsed="false"/>
    <row r="193" s="82" customFormat="true" ht="12.75" hidden="false" customHeight="false" outlineLevel="0" collapsed="false"/>
    <row r="194" s="82" customFormat="true" ht="12.75" hidden="false" customHeight="false" outlineLevel="0" collapsed="false"/>
    <row r="195" s="82" customFormat="true" ht="12.75" hidden="false" customHeight="false" outlineLevel="0" collapsed="false"/>
    <row r="196" s="82" customFormat="true" ht="12.75" hidden="false" customHeight="false" outlineLevel="0" collapsed="false"/>
    <row r="197" s="82" customFormat="true" ht="12.75" hidden="false" customHeight="false" outlineLevel="0" collapsed="false"/>
    <row r="198" s="82" customFormat="true" ht="12.75" hidden="false" customHeight="false" outlineLevel="0" collapsed="false"/>
    <row r="199" s="82" customFormat="true" ht="12.75" hidden="false" customHeight="false" outlineLevel="0" collapsed="false"/>
    <row r="200" s="82" customFormat="true" ht="12.75" hidden="false" customHeight="false" outlineLevel="0" collapsed="false"/>
    <row r="201" s="82" customFormat="true" ht="12.75" hidden="false" customHeight="false" outlineLevel="0" collapsed="false"/>
    <row r="202" s="82" customFormat="true" ht="12.75" hidden="false" customHeight="false" outlineLevel="0" collapsed="false"/>
    <row r="203" s="82" customFormat="true" ht="12.75" hidden="false" customHeight="false" outlineLevel="0" collapsed="false"/>
    <row r="204" s="82" customFormat="true" ht="12.75" hidden="false" customHeight="false" outlineLevel="0" collapsed="false"/>
    <row r="205" s="82" customFormat="true" ht="12.75" hidden="false" customHeight="false" outlineLevel="0" collapsed="false"/>
    <row r="206" s="82" customFormat="true" ht="12.75" hidden="false" customHeight="false" outlineLevel="0" collapsed="false"/>
    <row r="207" s="82" customFormat="true" ht="12.75" hidden="false" customHeight="false" outlineLevel="0" collapsed="false"/>
    <row r="208" s="82" customFormat="true" ht="12.75" hidden="false" customHeight="false" outlineLevel="0" collapsed="false"/>
    <row r="209" s="82" customFormat="true" ht="12.75" hidden="false" customHeight="false" outlineLevel="0" collapsed="false"/>
    <row r="210" s="82" customFormat="true" ht="12.75" hidden="false" customHeight="false" outlineLevel="0" collapsed="false"/>
    <row r="211" s="82" customFormat="true" ht="12.75" hidden="false" customHeight="false" outlineLevel="0" collapsed="false"/>
    <row r="212" s="82" customFormat="true" ht="12.75" hidden="false" customHeight="false" outlineLevel="0" collapsed="false"/>
    <row r="213" s="82" customFormat="true" ht="12.75" hidden="false" customHeight="false" outlineLevel="0" collapsed="false"/>
    <row r="214" s="82" customFormat="true" ht="12.75" hidden="false" customHeight="false" outlineLevel="0" collapsed="false"/>
    <row r="215" s="82" customFormat="true" ht="12.75" hidden="false" customHeight="false" outlineLevel="0" collapsed="false"/>
    <row r="216" s="82" customFormat="true" ht="12.75" hidden="false" customHeight="false" outlineLevel="0" collapsed="false"/>
    <row r="217" s="82" customFormat="true" ht="12.75" hidden="false" customHeight="false" outlineLevel="0" collapsed="false"/>
    <row r="218" s="82" customFormat="true" ht="12.75" hidden="false" customHeight="false" outlineLevel="0" collapsed="false"/>
    <row r="219" s="82" customFormat="true" ht="12.75" hidden="false" customHeight="false" outlineLevel="0" collapsed="false"/>
    <row r="220" s="82" customFormat="true" ht="12.75" hidden="false" customHeight="false" outlineLevel="0" collapsed="false"/>
    <row r="221" s="82" customFormat="true" ht="12.75" hidden="false" customHeight="false" outlineLevel="0" collapsed="false"/>
    <row r="222" s="82" customFormat="true" ht="12.75" hidden="false" customHeight="false" outlineLevel="0" collapsed="false"/>
    <row r="223" s="82" customFormat="true" ht="12.75" hidden="false" customHeight="false" outlineLevel="0" collapsed="false"/>
    <row r="224" s="82" customFormat="true" ht="12.75" hidden="false" customHeight="false" outlineLevel="0" collapsed="false"/>
    <row r="225" s="82" customFormat="true" ht="12.75" hidden="false" customHeight="false" outlineLevel="0" collapsed="false"/>
    <row r="226" s="82" customFormat="true" ht="12.75" hidden="false" customHeight="false" outlineLevel="0" collapsed="false"/>
    <row r="227" s="82" customFormat="true" ht="12.75" hidden="false" customHeight="false" outlineLevel="0" collapsed="false"/>
    <row r="228" s="82" customFormat="true" ht="12.75" hidden="false" customHeight="false" outlineLevel="0" collapsed="false"/>
    <row r="229" s="82" customFormat="true" ht="12.75" hidden="false" customHeight="false" outlineLevel="0" collapsed="false"/>
    <row r="230" s="82" customFormat="true" ht="12.75" hidden="false" customHeight="false" outlineLevel="0" collapsed="false"/>
    <row r="231" s="82" customFormat="true" ht="12.75" hidden="false" customHeight="false" outlineLevel="0" collapsed="false"/>
    <row r="232" s="82" customFormat="true" ht="12.75" hidden="false" customHeight="false" outlineLevel="0" collapsed="false"/>
    <row r="233" s="82" customFormat="true" ht="12.75" hidden="false" customHeight="false" outlineLevel="0" collapsed="false"/>
    <row r="234" s="82" customFormat="true" ht="12.75" hidden="false" customHeight="false" outlineLevel="0" collapsed="false"/>
    <row r="235" s="82" customFormat="true" ht="12.75" hidden="false" customHeight="false" outlineLevel="0" collapsed="false"/>
    <row r="236" s="82" customFormat="true" ht="12.75" hidden="false" customHeight="false" outlineLevel="0" collapsed="false"/>
    <row r="237" s="82" customFormat="true" ht="12.75" hidden="false" customHeight="false" outlineLevel="0" collapsed="false"/>
    <row r="238" s="82" customFormat="true" ht="12.75" hidden="false" customHeight="false" outlineLevel="0" collapsed="false"/>
    <row r="239" s="82" customFormat="true" ht="12.75" hidden="false" customHeight="false" outlineLevel="0" collapsed="false"/>
    <row r="240" s="82" customFormat="true" ht="12.75" hidden="false" customHeight="false" outlineLevel="0" collapsed="false"/>
    <row r="241" s="82" customFormat="true" ht="12.75" hidden="false" customHeight="false" outlineLevel="0" collapsed="false"/>
    <row r="242" s="82" customFormat="true" ht="12.75" hidden="false" customHeight="false" outlineLevel="0" collapsed="false"/>
    <row r="243" s="82" customFormat="true" ht="12.75" hidden="false" customHeight="false" outlineLevel="0" collapsed="false"/>
    <row r="244" s="82" customFormat="true" ht="12.75" hidden="false" customHeight="false" outlineLevel="0" collapsed="false"/>
    <row r="245" s="82" customFormat="true" ht="12.75" hidden="false" customHeight="false" outlineLevel="0" collapsed="false"/>
    <row r="246" s="82" customFormat="true" ht="12.75" hidden="false" customHeight="false" outlineLevel="0" collapsed="false"/>
    <row r="247" s="82" customFormat="true" ht="12.75" hidden="false" customHeight="false" outlineLevel="0" collapsed="false"/>
    <row r="248" s="82" customFormat="true" ht="12.75" hidden="false" customHeight="false" outlineLevel="0" collapsed="false"/>
    <row r="249" s="82" customFormat="true" ht="12.75" hidden="false" customHeight="false" outlineLevel="0" collapsed="false"/>
    <row r="250" s="82" customFormat="true" ht="12.75" hidden="false" customHeight="false" outlineLevel="0" collapsed="false"/>
    <row r="251" s="82" customFormat="true" ht="12.75" hidden="false" customHeight="false" outlineLevel="0" collapsed="false"/>
    <row r="252" s="82" customFormat="true" ht="12.75" hidden="false" customHeight="false" outlineLevel="0" collapsed="false"/>
    <row r="253" s="82" customFormat="true" ht="12.75" hidden="false" customHeight="false" outlineLevel="0" collapsed="false"/>
    <row r="254" s="82" customFormat="true" ht="12.75" hidden="false" customHeight="false" outlineLevel="0" collapsed="false"/>
    <row r="255" s="82" customFormat="true" ht="12.75" hidden="false" customHeight="false" outlineLevel="0" collapsed="false"/>
    <row r="256" s="82" customFormat="true" ht="12.75" hidden="false" customHeight="false" outlineLevel="0" collapsed="false"/>
    <row r="257" s="82" customFormat="true" ht="12.75" hidden="false" customHeight="false" outlineLevel="0" collapsed="false"/>
    <row r="258" s="82" customFormat="true" ht="12.75" hidden="false" customHeight="false" outlineLevel="0" collapsed="false"/>
    <row r="259" s="82" customFormat="true" ht="12.75" hidden="false" customHeight="false" outlineLevel="0" collapsed="false"/>
    <row r="260" s="82" customFormat="true" ht="12.75" hidden="false" customHeight="false" outlineLevel="0" collapsed="false"/>
    <row r="261" s="82" customFormat="true" ht="12.75" hidden="false" customHeight="false" outlineLevel="0" collapsed="false"/>
    <row r="262" s="82" customFormat="true" ht="12.75" hidden="false" customHeight="false" outlineLevel="0" collapsed="false"/>
    <row r="263" s="82" customFormat="true" ht="12.75" hidden="false" customHeight="false" outlineLevel="0" collapsed="false"/>
    <row r="264" s="82" customFormat="true" ht="12.75" hidden="false" customHeight="false" outlineLevel="0" collapsed="false"/>
    <row r="265" s="82" customFormat="true" ht="12.75" hidden="false" customHeight="false" outlineLevel="0" collapsed="false"/>
    <row r="266" s="82" customFormat="true" ht="12.75" hidden="false" customHeight="false" outlineLevel="0" collapsed="false"/>
    <row r="267" s="82" customFormat="true" ht="12.75" hidden="false" customHeight="false" outlineLevel="0" collapsed="false"/>
    <row r="268" s="82" customFormat="true" ht="12.75" hidden="false" customHeight="false" outlineLevel="0" collapsed="false"/>
    <row r="269" s="82" customFormat="true" ht="12.75" hidden="false" customHeight="false" outlineLevel="0" collapsed="false"/>
    <row r="270" s="82" customFormat="true" ht="12.75" hidden="false" customHeight="false" outlineLevel="0" collapsed="false"/>
    <row r="271" s="82" customFormat="true" ht="12.75" hidden="false" customHeight="false" outlineLevel="0" collapsed="false"/>
    <row r="272" s="82" customFormat="true" ht="12.75" hidden="false" customHeight="false" outlineLevel="0" collapsed="false"/>
    <row r="273" s="82" customFormat="true" ht="12.75" hidden="false" customHeight="false" outlineLevel="0" collapsed="false"/>
  </sheetData>
  <mergeCells count="2">
    <mergeCell ref="A1:T1"/>
    <mergeCell ref="A2:T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1T19:25:42Z</dcterms:created>
  <dc:creator>Hasan, Syed CTR (FHWA)</dc:creator>
  <dc:description/>
  <dc:language>en-US</dc:language>
  <cp:lastModifiedBy>Rozycki, Robert (FHWA)</cp:lastModifiedBy>
  <cp:lastPrinted>2020-10-29T18:45:42Z</cp:lastPrinted>
  <dcterms:modified xsi:type="dcterms:W3CDTF">2020-10-29T18:50:31Z</dcterms:modified>
  <cp:revision>0</cp:revision>
  <dc:subject/>
  <dc:title/>
</cp:coreProperties>
</file>