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T$69</definedName>
    <definedName function="false" hidden="false" localSheetId="2" name="_xlnm.Print_Area" vbProcedure="false">B!$A$6:$O$69</definedName>
    <definedName function="false" hidden="false" localSheetId="3" name="_xlnm.Print_Area" vbProcedure="false">C!$A$6:$S$69</definedName>
    <definedName function="false" hidden="false" localSheetId="4" name="_xlnm.Print_Area" vbProcedure="false">D!$A$6:$V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T$68</definedName>
    <definedName function="false" hidden="false" name="SHEET2" vbProcedure="false">B!$A$6:$O$68</definedName>
    <definedName function="false" hidden="false" name="SHEET3" vbProcedure="false">C!$A$6:$S$68</definedName>
    <definedName function="false" hidden="false" name="SHEET4" vbProcedure="false">D!$A$6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6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825"&amp;gt;      &amp;lt;Name&amp;gt;RINT&amp;amp;lt;10000&amp;lt;/N</t>
  </si>
  <si>
    <t xml:space="preserve">ame&amp;gt;    &amp;lt;/QueryResult&amp;gt;    &amp;lt;QueryResult Key="UnivCUID=AVO1ZUPJlGRPj_qs7h3RtnM.DO826"&amp;gt;      &amp;lt;Name&amp;gt;RINT10000-19999&amp;lt;/Name&amp;gt;    &amp;lt;/QueryResult&amp;gt;    &amp;lt;QueryResult Key="UnivCUID=AVO1ZUPJlGRPj_qs7h3RtnM.DO827"&amp;gt;      &amp;lt;Name&amp;gt;R</t>
  </si>
  <si>
    <t xml:space="preserve">INT20000-34999&amp;lt;/Name&amp;gt;    &amp;lt;/QueryResult&amp;gt;    &amp;lt;QueryResult Key="UnivCUID=AVO1ZUPJlGRPj_qs7h3RtnM.DO828"&amp;gt;      &amp;lt;Name&amp;gt;RINT&amp;amp;gt;=35000&amp;lt;/Name&amp;gt;    &amp;lt;/QueryResult&amp;gt;    &amp;lt;QueryResult Key="UnivCUID=AVO1ZUPJlGRPj_qs7h3RtnM.DO829"</t>
  </si>
  <si>
    <t xml:space="preserve">&amp;gt;      &amp;lt;Name&amp;gt;ROFE&amp;amp;lt;1000&amp;lt;/Name&amp;gt;    &amp;lt;/QueryResult&amp;gt;    &amp;lt;QueryResult Key="UnivCUID=AVO1ZUPJlGRPj_qs7h3RtnM.DO82a"&amp;gt;      &amp;lt;Name&amp;gt;ROFE1000-1999&amp;lt;/Name&amp;gt;    &amp;lt;/QueryResult&amp;gt;    &amp;lt;QueryResult Key="UnivCUID=AVO1ZUPJlGR</t>
  </si>
  <si>
    <t xml:space="preserve">Pj_qs7h3RtnM.DO82b"&amp;gt;      &amp;lt;Name&amp;gt;ROFE2000-2999&amp;lt;/Name&amp;gt;    &amp;lt;/QueryResult&amp;gt;    &amp;lt;QueryResult Key="UnivCUID=AVO1ZUPJlGRPj_qs7h3RtnM.DO82c"&amp;gt;      &amp;lt;Name&amp;gt;ROFE3000-9999&amp;lt;/Name&amp;gt;    &amp;lt;/QueryResult&amp;gt;    &amp;lt;QueryResult Key="Univ</t>
  </si>
  <si>
    <t xml:space="preserve">CUID=AVO1ZUPJlGRPj_qs7h3RtnM.DO82d"&amp;gt;      &amp;lt;Name&amp;gt;ROFE10000-14999&amp;lt;/Name&amp;gt;    &amp;lt;/QueryResult&amp;gt;    &amp;lt;QueryResult Key="UnivCUID=AVO1ZUPJlGRPj_qs7h3RtnM.DO82e"&amp;gt;      &amp;lt;Name&amp;gt;ROFE&amp;amp;gt;=15000&amp;lt;/Name&amp;gt;    &amp;lt;/QueryResult&amp;gt;    &amp;l</t>
  </si>
  <si>
    <t xml:space="preserve">t;QueryResult Key="UnivCUID=AVO1ZUPJlGRPj_qs7h3RtnM.DO82f"&amp;gt;      &amp;lt;Name&amp;gt;ROPA&amp;amp;lt;1000&amp;lt;/Name&amp;gt;    &amp;lt;/QueryResult&amp;gt;    &amp;lt;QueryResult Key="UnivCUID=AVO1ZUPJlGRPj_qs7h3RtnM.DO830"&amp;gt;      &amp;lt;Name&amp;gt;ROPA1000-1999&amp;lt;/Name&amp;gt;    &amp;lt;/Qu</t>
  </si>
  <si>
    <t xml:space="preserve">eryResult&amp;gt;    &amp;lt;QueryResult Key="UnivCUID=AVO1ZUPJlGRPj_qs7h3RtnM.DO831"&amp;gt;      &amp;lt;Name&amp;gt;ROPA2000-2999&amp;lt;/Name&amp;gt;    &amp;lt;/QueryResult&amp;gt;    &amp;lt;QueryResult Key="UnivCUID=AVO1ZUPJlGRPj_qs7h3RtnM.DO832"&amp;gt;      &amp;lt;Name&amp;gt;ROPA3000-9999&amp;lt;/Nam</t>
  </si>
  <si>
    <t xml:space="preserve">e&amp;gt;    &amp;lt;/QueryResult&amp;gt;    &amp;lt;QueryResult Key="UnivCUID=AVO1ZUPJlGRPj_qs7h3RtnM.DO833"&amp;gt;      &amp;lt;Name&amp;gt;ROPA10000-14999&amp;lt;/Name&amp;gt;    &amp;lt;/QueryResult&amp;gt;    &amp;lt;QueryResult Key="UnivCUID=AVO1ZUPJlGRPj_qs7h3RtnM.DO834"&amp;gt;      &amp;lt;Name&amp;gt;ROP</t>
  </si>
  <si>
    <t xml:space="preserve">A&amp;amp;gt;=15000&amp;lt;/Name&amp;gt;    &amp;lt;/QueryResult&amp;gt;    &amp;lt;QueryResult Key="UnivCUID=AVO1ZUPJlGRPj_qs7h3RtnM.DO835"&amp;gt;      &amp;lt;Name&amp;gt;RMinArt&amp;amp;lt;1000&amp;lt;/Name&amp;gt;    &amp;lt;/QueryResult&amp;gt;    &amp;lt;QueryResult Key="UnivCUID=AVO1ZUPJlGRPj_qs7h3RtnM.DO83</t>
  </si>
  <si>
    <t xml:space="preserve">6"&amp;gt;      &amp;lt;Name&amp;gt;RMinArt1000-1999&amp;lt;/Name&amp;gt;    &amp;lt;/QueryResult&amp;gt;    &amp;lt;QueryResult Key="UnivCUID=AVO1ZUPJlGRPj_qs7h3RtnM.DO837"&amp;gt;      &amp;lt;Name&amp;gt;RMinArt2000-2999&amp;lt;/Name&amp;gt;    &amp;lt;/QueryResult&amp;gt;    &amp;lt;QueryResult Key="UnivCUID=AVO1ZU</t>
  </si>
  <si>
    <t xml:space="preserve">PJlGRPj_qs7h3RtnM.DO838"&amp;gt;      &amp;lt;Name&amp;gt;RMinArt3000-9999&amp;lt;/Name&amp;gt;    &amp;lt;/QueryResult&amp;gt;    &amp;lt;QueryResult Key="UnivCUID=AVO1ZUPJlGRPj_qs7h3RtnM.DO839"&amp;gt;      &amp;lt;Name&amp;gt;RMinArt10000-14999&amp;lt;/Name&amp;gt;    &amp;lt;/QueryResult&amp;gt;    &amp;lt;QueryRes</t>
  </si>
  <si>
    <t xml:space="preserve">ult Key="UnivCUID=AVO1ZUPJlGRPj_qs7h3RtnM.DO83a"&amp;gt;      &amp;lt;Name&amp;gt;RMinArt&amp;amp;gt;=15000&amp;lt;/Name&amp;gt;    &amp;lt;/QueryResult&amp;gt;    &amp;lt;QueryResult Key="UnivCUID=AVO1ZUPJlGRPj_qs7h3RtnM.DO83b"&amp;gt;      &amp;lt;Name&amp;gt;RMajCol&amp;amp;lt;100&amp;lt;/Name&amp;gt;    &amp;lt;/Qu</t>
  </si>
  <si>
    <t xml:space="preserve">eryResult&amp;gt;    &amp;lt;QueryResult Key="UnivCUID=AVO1ZUPJlGRPj_qs7h3RtnM.DO83c"&amp;gt;      &amp;lt;Name&amp;gt;RMajCol100-499&amp;lt;/Name&amp;gt;    &amp;lt;/QueryResult&amp;gt;    &amp;lt;QueryResult Key="UnivCUID=AVO1ZUPJlGRPj_qs7h3RtnM.DO83d"&amp;gt;      &amp;lt;Name&amp;gt;RMajCol500-999&amp;lt;/N</t>
  </si>
  <si>
    <t xml:space="preserve">ame&amp;gt;    &amp;lt;/QueryResult&amp;gt;    &amp;lt;QueryResult Key="UnivCUID=AVO1ZUPJlGRPj_qs7h3RtnM.DO83e"&amp;gt;      &amp;lt;Name&amp;gt;RMajCol1000-4999&amp;lt;/Name&amp;gt;    &amp;lt;/QueryResult&amp;gt;    &amp;lt;QueryResult Key="UnivCUID=AVO1ZUPJlGRPj_qs7h3RtnM.DO83f"&amp;gt;      &amp;lt;Name&amp;gt;</t>
  </si>
  <si>
    <t xml:space="preserve">RMajCol5000-9999&amp;lt;/Name&amp;gt;    &amp;lt;/QueryResult&amp;gt;    &amp;lt;QueryResult Key="UnivCUID=AVO1ZUPJlGRPj_qs7h3RtnM.DO840"&amp;gt;      &amp;lt;Name&amp;gt;RMajCol&amp;amp;gt;=10000&amp;lt;/Name&amp;gt;    &amp;lt;/QueryResult&amp;gt;    &amp;lt;QueryResult Key="UnivCUID=AVO1ZUPJlGRPj_qs7h3RtnM.D</t>
  </si>
  <si>
    <t xml:space="preserve">O841"&amp;gt;      &amp;lt;Name&amp;gt;UINT&amp;amp;lt;30000&amp;lt;/Name&amp;gt;    &amp;lt;/QueryResult&amp;gt;    &amp;lt;QueryResult Key="UnivCUID=AVO1ZUPJlGRPj_qs7h3RtnM.DO842"&amp;gt;      &amp;lt;Name&amp;gt;UINT30000-69999&amp;lt;/Name&amp;gt;    &amp;lt;/QueryResult&amp;gt;    &amp;lt;QueryResult Key="UnivCUID=AVO</t>
  </si>
  <si>
    <t xml:space="preserve">1ZUPJlGRPj_qs7h3RtnM.DO843"&amp;gt;      &amp;lt;Name&amp;gt;UINT70000-124999&amp;lt;/Name&amp;gt;    &amp;lt;/QueryResult&amp;gt;    &amp;lt;QueryResult Key="UnivCUID=AVO1ZUPJlGRPj_qs7h3RtnM.DO844"&amp;gt;      &amp;lt;Name&amp;gt;UINT125000-174999&amp;lt;/Name&amp;gt;    &amp;lt;/QueryResult&amp;gt;    &amp;lt;QueryR</t>
  </si>
  <si>
    <t xml:space="preserve">esult Key="UnivCUID=AVO1ZUPJlGRPj_qs7h3RtnM.DO851"&amp;gt;      &amp;lt;Name&amp;gt;UINT&amp;amp;gt;=175000&amp;lt;/Name&amp;gt;    &amp;lt;/QueryResult&amp;gt;    &amp;lt;QueryResult Key="UnivCUID=AVO1ZUPJlGRPj_qs7h3RtnM.DO845"&amp;gt;      &amp;lt;Name&amp;gt;UOFE&amp;amp;lt;15000&amp;lt;/Name&amp;gt;    &amp;lt;/Que</t>
  </si>
  <si>
    <t xml:space="preserve">ryResult&amp;gt;    &amp;lt;QueryResult Key="UnivCUID=AVO1ZUPJlGRPj_qs7h3RtnM.DO846"&amp;gt;      &amp;lt;Name&amp;gt;UOFE15000-34999&amp;lt;/Name&amp;gt;    &amp;lt;/QueryResult&amp;gt;    &amp;lt;QueryResult Key="UnivCUID=AVO1ZUPJlGRPj_qs7h3RtnM.DO847"&amp;gt;      &amp;lt;Name&amp;gt;UOFE35000-59999&amp;lt;/</t>
  </si>
  <si>
    <t xml:space="preserve">Name&amp;gt;    &amp;lt;/QueryResult&amp;gt;    &amp;lt;QueryResult Key="UnivCUID=AVO1ZUPJlGRPj_qs7h3RtnM.DO848"&amp;gt;      &amp;lt;Name&amp;gt;UOFE60000-99999&amp;lt;/Name&amp;gt;    &amp;lt;/QueryResult&amp;gt;    &amp;lt;QueryResult Key="UnivCUID=AVO1ZUPJlGRPj_qs7h3RtnM.DO84a"&amp;gt;      &amp;lt;Name&amp;gt;</t>
  </si>
  <si>
    <t xml:space="preserve">UOFE&amp;amp;gt;=100000&amp;lt;/Name&amp;gt;    &amp;lt;/QueryResult&amp;gt;    &amp;lt;QueryResult Key="UnivCUID=AVO1ZUPJlGRPj_qs7h3RtnM.DO84b"&amp;gt;      &amp;lt;Name&amp;gt;UOPA&amp;amp;lt;7500&amp;lt;/Name&amp;gt;    &amp;lt;/QueryResult&amp;gt;    &amp;lt;QueryResult Key="UnivCUID=AVO1ZUPJlGRPj_qs7h3RtnM.DO8</t>
  </si>
  <si>
    <t xml:space="preserve">4c"&amp;gt;      &amp;lt;Name&amp;gt;UOPA7500-14999&amp;lt;/Name&amp;gt;    &amp;lt;/QueryResult&amp;gt;    &amp;lt;QueryResult Key="UnivCUID=AVO1ZUPJlGRPj_qs7h3RtnM.DO84d"&amp;gt;      &amp;lt;Name&amp;gt;UOPA15000-34999&amp;lt;/Name&amp;gt;    &amp;lt;/QueryResult&amp;gt;    &amp;lt;QueryResult Key="UnivCUID=AVO1ZUPJ</t>
  </si>
  <si>
    <t xml:space="preserve">lGRPj_qs7h3RtnM.DO84e"&amp;gt;      &amp;lt;Name&amp;gt;UOPA35000-59999&amp;lt;/Name&amp;gt;    &amp;lt;/QueryResult&amp;gt;    &amp;lt;QueryResult Key="UnivCUID=AVO1ZUPJlGRPj_qs7h3RtnM.DO850"&amp;gt;      &amp;lt;Name&amp;gt;UOPA&amp;amp;gt;=60000&amp;lt;/Name&amp;gt;    &amp;lt;/QueryResult&amp;gt;    &amp;lt;QueryResult</t>
  </si>
  <si>
    <t xml:space="preserve"> Key="UnivCUID=AVO1ZUPJlGRPj_qs7h3RtnM.DO852"&amp;gt;      &amp;lt;Name&amp;gt;UMinArt&amp;amp;lt;1000&amp;lt;/Name&amp;gt;    &amp;lt;/QueryResult&amp;gt;    &amp;lt;QueryResult Key="UnivCUID=AVO1ZUPJlGRPj_qs7h3RtnM.DO853"&amp;gt;      &amp;lt;Name&amp;gt;UMinArt1000-1999&amp;lt;/Name&amp;gt;    &amp;lt;/QueryResu</t>
  </si>
  <si>
    <t xml:space="preserve">lt&amp;gt;    &amp;lt;QueryResult Key="UnivCUID=AVO1ZUPJlGRPj_qs7h3RtnM.DO854"&amp;gt;      &amp;lt;Name&amp;gt;UMinArt2000-2999&amp;lt;/Name&amp;gt;    &amp;lt;/QueryResult&amp;gt;    &amp;lt;QueryResult Key="UnivCUID=AVO1ZUPJlGRPj_qs7h3RtnM.DO855"&amp;gt;      &amp;lt;Name&amp;gt;UMinArt3000-4999&amp;lt;/Name</t>
  </si>
  <si>
    <t xml:space="preserve">&amp;gt;    &amp;lt;/QueryResult&amp;gt;    &amp;lt;QueryResult Key="UnivCUID=AVO1ZUPJlGRPj_qs7h3RtnM.DO856"&amp;gt;      &amp;lt;Name&amp;gt;UMinArt5000-9999&amp;lt;/Name&amp;gt;    &amp;lt;/QueryResult&amp;gt;    &amp;lt;QueryResult Key="UnivCUID=AVO1ZUPJlGRPj_qs7h3RtnM.DO858"&amp;gt;      &amp;lt;Name&amp;gt;UMi</t>
  </si>
  <si>
    <t xml:space="preserve">nArt10000-14999&amp;lt;/Name&amp;gt;    &amp;lt;/QueryResult&amp;gt;    &amp;lt;QueryResult Key="UnivCUID=AVO1ZUPJlGRPj_qs7h3RtnM.DO857"&amp;gt;      &amp;lt;Name&amp;gt;UMinArt&amp;amp;gt;=15000&amp;lt;/Name&amp;gt;    &amp;lt;/QueryResult&amp;gt;    &amp;lt;QueryResult Key="UnivCUID=AVO1ZUPJlGRPj_qs7h3RtnM.DO</t>
  </si>
  <si>
    <t xml:space="preserve">859"&amp;gt;      &amp;lt;Name&amp;gt;UMajCol&amp;amp;lt;1000&amp;lt;/Name&amp;gt;    &amp;lt;/QueryResult&amp;gt;    &amp;lt;QueryResult Key="UnivCUID=AVO1ZUPJlGRPj_qs7h3RtnM.DO85a"&amp;gt;      &amp;lt;Name&amp;gt;UMajCol1000-2999&amp;lt;/Name&amp;gt;    &amp;lt;/QueryResult&amp;gt;    &amp;lt;QueryResult Key="UnivCUID=A</t>
  </si>
  <si>
    <t xml:space="preserve">VO1ZUPJlGRPj_qs7h3RtnM.DO85b"&amp;gt;      &amp;lt;Name&amp;gt;UMajCol3000-4999&amp;lt;/Name&amp;gt;    &amp;lt;/QueryResult&amp;gt;    &amp;lt;QueryResult Key="UnivCUID=AVO1ZUPJlGRPj_qs7h3RtnM.DO85c"&amp;gt;      &amp;lt;Name&amp;gt;UMajCol5000-9999&amp;lt;/Name&amp;gt;    &amp;lt;/QueryResult&amp;gt;    &amp;lt;Query</t>
  </si>
  <si>
    <t xml:space="preserve">Result Key="UnivCUID=AVO1ZUPJlGRPj_qs7h3RtnM.DO85d"&amp;gt;      &amp;lt;Name&amp;gt;UMajCol10000-19999&amp;lt;/Name&amp;gt;    &amp;lt;/QueryResult&amp;gt;    &amp;lt;QueryResult Key="UnivCUID=AVO1ZUPJlGRPj_qs7h3RtnM.DO85e"&amp;gt;      &amp;lt;Name&amp;gt;UMajCol&amp;amp;gt;=20000&amp;lt;/Name&amp;gt;    &amp;lt;</t>
  </si>
  <si>
    <t xml:space="preserve">/QueryResult&amp;gt;    &amp;lt;QueryResult Key="UnivCUID=AVO1ZUPJlGRPj_qs7h3RtnM.DO85f"&amp;gt;      &amp;lt;Name&amp;gt;UMinCol&amp;amp;lt;1000&amp;lt;/Name&amp;gt;    &amp;lt;/QueryResult&amp;gt;    &amp;lt;QueryResult Key="UnivCUID=AVO1ZUPJlGRPj_qs7h3RtnM.DO860"&amp;gt;      &amp;lt;Name&amp;gt;UMinCol1000-</t>
  </si>
  <si>
    <t xml:space="preserve">2999&amp;lt;/Name&amp;gt;    &amp;lt;/QueryResult&amp;gt;    &amp;lt;QueryResult Key="UnivCUID=AVO1ZUPJlGRPj_qs7h3RtnM.DO861"&amp;gt;      &amp;lt;Name&amp;gt;UMinCol3000-4999&amp;lt;/Name&amp;gt;    &amp;lt;/QueryResult&amp;gt;    &amp;lt;QueryResult Key="UnivCUID=AVO1ZUPJlGRPj_qs7h3RtnM.DO862"&amp;gt;      &amp;l</t>
  </si>
  <si>
    <t xml:space="preserve">t;Name&amp;gt;UMinCol5000-9999&amp;lt;/Name&amp;gt;    &amp;lt;/QueryResult&amp;gt;    &amp;lt;QueryResult Key="UnivCUID=AVO1ZUPJlGRPj_qs7h3RtnM.DO863"&amp;gt;      &amp;lt;Name&amp;gt;UMinCol10000-19999&amp;lt;/Name&amp;gt;    &amp;lt;/QueryResult&amp;gt;    &amp;lt;QueryResult Key="UnivCUID=AVO1ZUPJlGRPj_qs7h</t>
  </si>
  <si>
    <t xml:space="preserve">3RtnM.DO864"&amp;gt;      &amp;lt;Name&amp;gt;UMinCol&amp;amp;gt;=20000&amp;lt;/Name&amp;gt;    &amp;lt;/QueryResult&amp;gt;    &amp;lt;QueryResult Key="UnivCUID=AVO1ZUPJlGRPj_qs7h3RtnM.DO135"&amp;gt;      &amp;lt;Name&amp;gt;Data Extract Date&amp;lt;/Name&amp;gt;    &amp;lt;/QueryResult&amp;gt;    &amp;lt;QueryResult Key=</t>
  </si>
  <si>
    <t xml:space="preserve">"UnivCUID=AVO1ZUPJlGRPj_qs7h3RtnM.DO50"&amp;gt;      &amp;lt;Name&amp;gt;Record Year&amp;lt;/Name&amp;gt;    &amp;lt;/QueryResult&amp;gt;    &amp;lt;QueryObjectSort Key="UnivCUID=AVO1ZUPJlGRPj_qs7h3RtnM.DO4b" SortType="ASCENDING"&amp;gt;      &amp;lt;Name&amp;gt;State Cd&amp;lt;/Name&amp;gt;    &amp;lt;/QueryOb</t>
  </si>
  <si>
    <t xml:space="preserve">jectSort&amp;gt;    &amp;lt;QueryCondition QueryConditionOperator="And"&amp;gt;      &amp;lt;Item xsi:type="Filter" FilterOperator="Equal"&amp;gt;        &amp;lt;FilteredObject Key="UnivCUID=AVO1ZUPJlGRPj_qs7h3RtnM.DO50"&amp;gt;          &amp;lt;Name&amp;gt;Record Year&amp;lt;/Name&amp;gt;        &amp;l</t>
  </si>
  <si>
    <t xml:space="preserve">t;/FilteredObject&amp;gt;        &amp;lt;Operand xsi:type="Prompt" Order="0" d5p1:Optional="false" HasLov="true" KeepLastValues="false" Constrained="true" xmlns:d5p1="http://queryservice.dsws.businessobjects.com/2007/06/01"&amp;gt;          &amp;lt;Question&amp;gt;Select Reco</t>
  </si>
  <si>
    <t xml:space="preserve">rd Year&amp;lt;/Question&amp;gt;        &amp;lt;/Operand&amp;gt;      &amp;lt;/Item&amp;gt;      &amp;lt;Item xsi:type="Filter" FilterOperator="Equal"&amp;gt;        &amp;lt;FilteredObject Key="UnivCUID=AVO1ZUPJlGRPj_qs7h3RtnM.DO5c"&amp;gt;          &amp;lt;Name&amp;gt;Currentrecordflag&amp;lt;/Name&amp;gt;    </t>
  </si>
  <si>
    <t xml:space="preserve">    &amp;lt;/FilteredObject&amp;gt;        &amp;lt;Operand xsi:type="Values"&amp;gt;          &amp;lt;d1p1:NativeFreeValue xsi:type="xsd:double"&amp;gt;0&amp;lt;/d1p1:NativeFreeValue&amp;gt;        &amp;lt;/Operand&amp;gt;      &amp;lt;/Item&amp;gt;      &amp;lt;Item xsi:type="Filter" FilterOperator="Equal"</t>
  </si>
  <si>
    <t xml:space="preserve">&amp;gt;        &amp;lt;FilteredObject Key="UnivCUID=AVO1ZUPJlGRPj_qs7h3RtnM.DO12b"&amp;gt;          &amp;lt;Name&amp;gt;IsApprovedFlag&amp;lt;/Name&amp;gt;        &amp;lt;/FilteredObject&amp;gt;        &amp;lt;Operand xsi:type="Values"&amp;gt;          &amp;lt;d1p1:NativeFreeValue xsi:type="xsd:string"</t>
  </si>
  <si>
    <t xml:space="preserve">&amp;gt;N&amp;lt;/d1p1:NativeFreeValue&amp;gt;        &amp;lt;/Operand&amp;gt;      &amp;lt;/Item&amp;gt;    &amp;lt;/QueryCondition&amp;gt;  &amp;lt;/QueryBase&amp;gt;  &amp;lt;QueryProperty Name="DuplicatedRows" Activate="true" Value="false" xmlns="http://query.businessobjects.com/2005" /&amp;gt;  &amp;lt;Que</t>
  </si>
  <si>
    <t xml:space="preserve">ryProperty Name="MaxFetchedTime" Activate="true" Value="-1" xmlns="http://query.businessobjects.com/2005" /&amp;gt;  &amp;lt;QueryProperty Name="MaxRowFetched" Activate="true" Value="-1" xmlns="http://query.businessobjects.com/2005" /&amp;gt;  &amp;lt;QueryProperty Name="</t>
  </si>
  <si>
    <t xml:space="preserve">DuplicateRowAggregation" Activate="false" Value="true" xmlns="http://query.businessobjects.com/2005" /&amp;gt;&amp;lt;/QuerySpecification&amp;gt;&lt;/query_specification&gt;&lt;Data_providers/&gt;&lt;Original_data_providers/&gt;&lt;prompts&gt;&lt;prompt promptName="Select Record Year" promptID=</t>
  </si>
  <si>
    <t xml:space="preserve">"ROOT.0" valueType="0" PromptSetting="0" AllowMultipleValues="False" isOptional="False"&gt;&lt;currentPromptValues&gt;&lt;disreteValue type="2" value="2019" RowIndex=""/&gt;&lt;/currentPromptValues&gt;&lt;/prompt&gt;&lt;/prompts&gt;&lt;QueryContexts/&gt;&lt;WebiViews&gt;&lt;WebiView view_id="1" refresh_</t>
  </si>
  <si>
    <t xml:space="preserve">order="-1" part_UREF="" part_type="0" Conceal_data_when_saving="False" Keep_user_format="True" Instance_by_user="False" Username="" Logon_User_Instance="False" Refresh_DB="True" Use_Report_Saved_Data="False" Use_specific_instance="False" specific_instance_</t>
  </si>
  <si>
    <t xml:space="preserve">cuid="" specific_instance_description="" Need_format="False" Custom_view_name="HPMS_Summary document" Last_refresh_status="1" Last_refresh_description="" Last_refresh_time="2020-10-5T10:31:0" Last_refresh_time_taken="4782"&gt;&lt;Regions&gt;&lt;Region name="HHeading" </t>
  </si>
  <si>
    <t xml:space="preserve">DataRowCount="1" DataColCount="66"&gt;&lt;LayoutManager LinkRows="False" LinkCols="False" Version="1.0" RegionName="HHeading"&gt;&lt;CustomRows Axis="Row"/&gt;&lt;CustomColumns Axis="Column"/&gt;&lt;/LayoutManager&gt;&lt;/Region&gt;&lt;Region name="DataGrid" DataRowCount="52" DataColCount="6</t>
  </si>
  <si>
    <t xml:space="preserve">6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</t>
  </si>
  <si>
    <t xml:space="preserve">ent&gt;&lt;/Webi_documents&gt;&lt;/AddinModuleData&gt;&lt;/CrystalAddin&gt;</t>
  </si>
  <si>
    <t xml:space="preserve">FUNCTIONAL  SYSTEM  LENGTH - 2019 (1)</t>
  </si>
  <si>
    <t xml:space="preserve">MILES  BY  AVERAGE  DAILY  TRAFFIC  VOLUME - RURAL</t>
  </si>
  <si>
    <t xml:space="preserve">TABLE HM-57</t>
  </si>
  <si>
    <t xml:space="preserve">September 30, 2020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AVERAGE  DAILY  TRAFFIC  VOLUME</t>
  </si>
  <si>
    <t xml:space="preserve">STATE</t>
  </si>
  <si>
    <t xml:space="preserve">LESS  THAN</t>
  </si>
  <si>
    <t xml:space="preserve">10,000-</t>
  </si>
  <si>
    <t xml:space="preserve">20,000-</t>
  </si>
  <si>
    <t xml:space="preserve">TOTAL</t>
  </si>
  <si>
    <t xml:space="preserve">1,000-</t>
  </si>
  <si>
    <t xml:space="preserve">2,000-</t>
  </si>
  <si>
    <t xml:space="preserve">3,000-</t>
  </si>
  <si>
    <t xml:space="preserve">15,000</t>
  </si>
  <si>
    <t xml:space="preserve">AND  OVER</t>
  </si>
  <si>
    <t xml:space="preserve">1,000</t>
  </si>
  <si>
    <t xml:space="preserve">1,999</t>
  </si>
  <si>
    <t xml:space="preserve">2,999</t>
  </si>
  <si>
    <t xml:space="preserve">9,999</t>
  </si>
  <si>
    <t xml:space="preserve">14,999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MINOR  ARTERIAL</t>
  </si>
  <si>
    <t xml:space="preserve">MAJOR  COLLECTOR</t>
  </si>
  <si>
    <t xml:space="preserve">100-</t>
  </si>
  <si>
    <t xml:space="preserve">500-</t>
  </si>
  <si>
    <t xml:space="preserve">5,000-</t>
  </si>
  <si>
    <t xml:space="preserve">10,000</t>
  </si>
  <si>
    <t xml:space="preserve">100</t>
  </si>
  <si>
    <t xml:space="preserve">499</t>
  </si>
  <si>
    <t xml:space="preserve">999</t>
  </si>
  <si>
    <t xml:space="preserve">4,999</t>
  </si>
  <si>
    <t xml:space="preserve">MILES  BY  AVERAGE  DAILY  TRAFFIC  VOLUME - URBAN</t>
  </si>
  <si>
    <t xml:space="preserve">SHEET 3 OF 4</t>
  </si>
  <si>
    <t xml:space="preserve">30,000-</t>
  </si>
  <si>
    <t xml:space="preserve">70,000-</t>
  </si>
  <si>
    <t xml:space="preserve">125,000-</t>
  </si>
  <si>
    <t xml:space="preserve">175,000-</t>
  </si>
  <si>
    <t xml:space="preserve">15,000-</t>
  </si>
  <si>
    <t xml:space="preserve">35,000-</t>
  </si>
  <si>
    <t xml:space="preserve">60,000-</t>
  </si>
  <si>
    <t xml:space="preserve">100,000-</t>
  </si>
  <si>
    <t xml:space="preserve">7,500-</t>
  </si>
  <si>
    <t xml:space="preserve">34,999</t>
  </si>
  <si>
    <t xml:space="preserve">59,999</t>
  </si>
  <si>
    <t xml:space="preserve">99,999</t>
  </si>
  <si>
    <t xml:space="preserve">SHEET 4 OF 4</t>
  </si>
  <si>
    <t xml:space="preserve">MINOR  COLLECTOR</t>
  </si>
  <si>
    <t xml:space="preserve">20,000</t>
  </si>
  <si>
    <t xml:space="preserve">19,999</t>
  </si>
  <si>
    <t xml:space="preserve">MILES  BY  AVERAGE  DAILY  TRAFFIC  VOLUME</t>
  </si>
  <si>
    <t xml:space="preserve">HM-57  Footnotes Page:</t>
  </si>
  <si>
    <t xml:space="preserve">(1)</t>
  </si>
  <si>
    <t xml:space="preserve">Unreported AADT values included in lowest category for each group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 \-"/>
    <numFmt numFmtId="167" formatCode="[$-409]#,##0_);\(#,##0\)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V1" s="1" t="s">
        <v>0</v>
      </c>
    </row>
    <row r="2" customFormat="false" ht="14.25" hidden="false" customHeight="false" outlineLevel="0" collapsed="false">
      <c r="V2" s="1" t="s">
        <v>1</v>
      </c>
    </row>
    <row r="3" customFormat="false" ht="14.25" hidden="false" customHeight="false" outlineLevel="0" collapsed="false">
      <c r="V3" s="1" t="s">
        <v>2</v>
      </c>
    </row>
    <row r="4" customFormat="false" ht="14.25" hidden="false" customHeight="false" outlineLevel="0" collapsed="false">
      <c r="V4" s="1" t="s">
        <v>3</v>
      </c>
    </row>
    <row r="5" customFormat="false" ht="14.25" hidden="false" customHeight="false" outlineLevel="0" collapsed="false">
      <c r="V5" s="1" t="s">
        <v>4</v>
      </c>
    </row>
    <row r="6" customFormat="false" ht="14.25" hidden="false" customHeight="false" outlineLevel="0" collapsed="false">
      <c r="V6" s="1" t="s">
        <v>5</v>
      </c>
    </row>
    <row r="7" customFormat="false" ht="14.25" hidden="false" customHeight="false" outlineLevel="0" collapsed="false">
      <c r="V7" s="1" t="s">
        <v>6</v>
      </c>
    </row>
    <row r="8" customFormat="false" ht="14.25" hidden="false" customHeight="false" outlineLevel="0" collapsed="false">
      <c r="V8" s="1" t="s">
        <v>7</v>
      </c>
    </row>
    <row r="9" customFormat="false" ht="14.25" hidden="false" customHeight="false" outlineLevel="0" collapsed="false">
      <c r="V9" s="1" t="s">
        <v>8</v>
      </c>
    </row>
    <row r="10" customFormat="false" ht="14.25" hidden="false" customHeight="false" outlineLevel="0" collapsed="false">
      <c r="V10" s="1" t="s">
        <v>9</v>
      </c>
    </row>
    <row r="11" customFormat="false" ht="14.25" hidden="false" customHeight="false" outlineLevel="0" collapsed="false">
      <c r="V11" s="1" t="s">
        <v>10</v>
      </c>
    </row>
    <row r="12" customFormat="false" ht="14.25" hidden="false" customHeight="false" outlineLevel="0" collapsed="false">
      <c r="V12" s="1" t="s">
        <v>11</v>
      </c>
    </row>
    <row r="13" customFormat="false" ht="14.25" hidden="false" customHeight="false" outlineLevel="0" collapsed="false">
      <c r="V13" s="1" t="s">
        <v>12</v>
      </c>
    </row>
    <row r="14" customFormat="false" ht="14.25" hidden="false" customHeight="false" outlineLevel="0" collapsed="false">
      <c r="V14" s="1" t="s">
        <v>13</v>
      </c>
    </row>
    <row r="15" customFormat="false" ht="14.25" hidden="false" customHeight="false" outlineLevel="0" collapsed="false">
      <c r="V15" s="1" t="s">
        <v>14</v>
      </c>
    </row>
    <row r="16" customFormat="false" ht="14.25" hidden="false" customHeight="false" outlineLevel="0" collapsed="false">
      <c r="V16" s="1" t="s">
        <v>15</v>
      </c>
    </row>
    <row r="17" customFormat="false" ht="14.25" hidden="false" customHeight="false" outlineLevel="0" collapsed="false">
      <c r="V17" s="1" t="s">
        <v>16</v>
      </c>
    </row>
    <row r="18" customFormat="false" ht="14.25" hidden="false" customHeight="false" outlineLevel="0" collapsed="false">
      <c r="V18" s="1" t="s">
        <v>17</v>
      </c>
    </row>
    <row r="19" customFormat="false" ht="14.25" hidden="false" customHeight="false" outlineLevel="0" collapsed="false">
      <c r="V19" s="1" t="s">
        <v>18</v>
      </c>
    </row>
    <row r="20" customFormat="false" ht="14.25" hidden="false" customHeight="false" outlineLevel="0" collapsed="false">
      <c r="V20" s="1" t="s">
        <v>19</v>
      </c>
    </row>
    <row r="21" customFormat="false" ht="14.25" hidden="false" customHeight="false" outlineLevel="0" collapsed="false">
      <c r="V21" s="1" t="s">
        <v>20</v>
      </c>
    </row>
    <row r="22" customFormat="false" ht="14.25" hidden="false" customHeight="false" outlineLevel="0" collapsed="false">
      <c r="V22" s="1" t="s">
        <v>21</v>
      </c>
    </row>
    <row r="23" customFormat="false" ht="14.25" hidden="false" customHeight="false" outlineLevel="0" collapsed="false">
      <c r="V23" s="1" t="s">
        <v>22</v>
      </c>
    </row>
    <row r="24" customFormat="false" ht="14.25" hidden="false" customHeight="false" outlineLevel="0" collapsed="false">
      <c r="V24" s="1" t="s">
        <v>23</v>
      </c>
    </row>
    <row r="25" customFormat="false" ht="14.25" hidden="false" customHeight="false" outlineLevel="0" collapsed="false">
      <c r="V25" s="1" t="s">
        <v>24</v>
      </c>
    </row>
    <row r="26" customFormat="false" ht="14.25" hidden="false" customHeight="false" outlineLevel="0" collapsed="false">
      <c r="V26" s="1" t="s">
        <v>25</v>
      </c>
    </row>
    <row r="27" customFormat="false" ht="14.25" hidden="false" customHeight="false" outlineLevel="0" collapsed="false">
      <c r="V27" s="1" t="s">
        <v>26</v>
      </c>
    </row>
    <row r="28" customFormat="false" ht="14.25" hidden="false" customHeight="false" outlineLevel="0" collapsed="false">
      <c r="V28" s="1" t="s">
        <v>27</v>
      </c>
    </row>
    <row r="29" customFormat="false" ht="14.25" hidden="false" customHeight="false" outlineLevel="0" collapsed="false">
      <c r="V29" s="1" t="s">
        <v>28</v>
      </c>
    </row>
    <row r="30" customFormat="false" ht="14.25" hidden="false" customHeight="false" outlineLevel="0" collapsed="false">
      <c r="V30" s="1" t="s">
        <v>29</v>
      </c>
    </row>
    <row r="31" customFormat="false" ht="14.25" hidden="false" customHeight="false" outlineLevel="0" collapsed="false">
      <c r="V31" s="1" t="s">
        <v>30</v>
      </c>
    </row>
    <row r="32" customFormat="false" ht="14.25" hidden="false" customHeight="false" outlineLevel="0" collapsed="false">
      <c r="V32" s="1" t="s">
        <v>31</v>
      </c>
    </row>
    <row r="33" customFormat="false" ht="14.25" hidden="false" customHeight="false" outlineLevel="0" collapsed="false">
      <c r="V33" s="1" t="s">
        <v>32</v>
      </c>
    </row>
    <row r="34" customFormat="false" ht="14.25" hidden="false" customHeight="false" outlineLevel="0" collapsed="false">
      <c r="V34" s="1" t="s">
        <v>33</v>
      </c>
    </row>
    <row r="35" customFormat="false" ht="14.25" hidden="false" customHeight="false" outlineLevel="0" collapsed="false">
      <c r="V35" s="1" t="s">
        <v>34</v>
      </c>
    </row>
    <row r="36" customFormat="false" ht="14.25" hidden="false" customHeight="false" outlineLevel="0" collapsed="false">
      <c r="V36" s="1" t="s">
        <v>35</v>
      </c>
    </row>
    <row r="37" customFormat="false" ht="14.25" hidden="false" customHeight="false" outlineLevel="0" collapsed="false">
      <c r="V37" s="1" t="s">
        <v>36</v>
      </c>
    </row>
    <row r="38" customFormat="false" ht="14.25" hidden="false" customHeight="false" outlineLevel="0" collapsed="false">
      <c r="V38" s="1" t="s">
        <v>37</v>
      </c>
    </row>
    <row r="39" customFormat="false" ht="14.25" hidden="false" customHeight="false" outlineLevel="0" collapsed="false">
      <c r="V39" s="1" t="s">
        <v>38</v>
      </c>
    </row>
    <row r="40" customFormat="false" ht="14.25" hidden="false" customHeight="false" outlineLevel="0" collapsed="false">
      <c r="V40" s="1" t="s">
        <v>39</v>
      </c>
    </row>
    <row r="41" customFormat="false" ht="14.25" hidden="false" customHeight="false" outlineLevel="0" collapsed="false">
      <c r="V41" s="1" t="s">
        <v>40</v>
      </c>
    </row>
    <row r="42" customFormat="false" ht="14.25" hidden="false" customHeight="false" outlineLevel="0" collapsed="false">
      <c r="V42" s="1" t="s">
        <v>41</v>
      </c>
    </row>
    <row r="43" customFormat="false" ht="14.25" hidden="false" customHeight="false" outlineLevel="0" collapsed="false">
      <c r="V43" s="1" t="s">
        <v>42</v>
      </c>
    </row>
    <row r="44" customFormat="false" ht="14.25" hidden="false" customHeight="false" outlineLevel="0" collapsed="false">
      <c r="V44" s="1" t="s">
        <v>43</v>
      </c>
    </row>
    <row r="45" customFormat="false" ht="14.25" hidden="false" customHeight="false" outlineLevel="0" collapsed="false">
      <c r="V45" s="1" t="s">
        <v>44</v>
      </c>
    </row>
    <row r="46" customFormat="false" ht="14.25" hidden="false" customHeight="false" outlineLevel="0" collapsed="false">
      <c r="V46" s="1" t="s">
        <v>45</v>
      </c>
    </row>
    <row r="47" customFormat="false" ht="14.25" hidden="false" customHeight="false" outlineLevel="0" collapsed="false">
      <c r="V47" s="1" t="s">
        <v>46</v>
      </c>
    </row>
    <row r="48" customFormat="false" ht="14.25" hidden="false" customHeight="false" outlineLevel="0" collapsed="false">
      <c r="V48" s="1" t="s">
        <v>47</v>
      </c>
    </row>
    <row r="49" customFormat="false" ht="14.25" hidden="false" customHeight="false" outlineLevel="0" collapsed="false">
      <c r="V49" s="1" t="s">
        <v>48</v>
      </c>
    </row>
    <row r="50" customFormat="false" ht="14.25" hidden="false" customHeight="false" outlineLevel="0" collapsed="false">
      <c r="V50" s="1" t="s">
        <v>49</v>
      </c>
    </row>
    <row r="51" customFormat="false" ht="14.25" hidden="false" customHeight="false" outlineLevel="0" collapsed="false">
      <c r="V51" s="1" t="s">
        <v>50</v>
      </c>
    </row>
    <row r="52" customFormat="false" ht="14.25" hidden="false" customHeight="false" outlineLevel="0" collapsed="false">
      <c r="V52" s="1" t="s">
        <v>51</v>
      </c>
    </row>
    <row r="53" customFormat="false" ht="14.25" hidden="false" customHeight="false" outlineLevel="0" collapsed="false">
      <c r="V53" s="1" t="s">
        <v>52</v>
      </c>
    </row>
    <row r="54" customFormat="false" ht="14.25" hidden="false" customHeight="false" outlineLevel="0" collapsed="false">
      <c r="V54" s="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75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18.74"/>
    <col collapsed="false" customWidth="true" hidden="false" outlineLevel="0" max="2" min="2" style="2" width="12.62"/>
    <col collapsed="false" customWidth="true" hidden="false" outlineLevel="0" max="3" min="3" style="2" width="10.37"/>
    <col collapsed="false" customWidth="true" hidden="false" outlineLevel="0" max="4" min="4" style="2" width="9.75"/>
    <col collapsed="false" customWidth="true" hidden="false" outlineLevel="0" max="5" min="5" style="2" width="12.49"/>
    <col collapsed="false" customWidth="true" hidden="false" outlineLevel="0" max="6" min="6" style="2" width="10.87"/>
    <col collapsed="false" customWidth="true" hidden="false" outlineLevel="0" max="7" min="7" style="2" width="12.75"/>
    <col collapsed="false" customWidth="true" hidden="false" outlineLevel="0" max="11" min="8" style="2" width="10.87"/>
    <col collapsed="false" customWidth="true" hidden="false" outlineLevel="0" max="12" min="12" style="2" width="11.99"/>
    <col collapsed="false" customWidth="true" hidden="false" outlineLevel="0" max="13" min="13" style="2" width="10.87"/>
    <col collapsed="false" customWidth="true" hidden="false" outlineLevel="0" max="14" min="14" style="2" width="13.12"/>
    <col collapsed="false" customWidth="true" hidden="false" outlineLevel="0" max="15" min="15" style="2" width="10.74"/>
    <col collapsed="false" customWidth="true" hidden="false" outlineLevel="0" max="17" min="16" style="2" width="10.87"/>
    <col collapsed="false" customWidth="true" hidden="false" outlineLevel="0" max="18" min="18" style="2" width="12.12"/>
    <col collapsed="false" customWidth="true" hidden="false" outlineLevel="0" max="19" min="19" style="2" width="13.25"/>
    <col collapsed="false" customWidth="true" hidden="false" outlineLevel="0" max="20" min="20" style="2" width="16.12"/>
    <col collapsed="false" customWidth="false" hidden="false" outlineLevel="0" max="257" min="21" style="2" width="9.62"/>
  </cols>
  <sheetData>
    <row r="6" s="4" customFormat="true" ht="24.95" hidden="false" customHeight="true" outlineLevel="0" collapsed="false">
      <c r="A6" s="3" t="s">
        <v>5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25.9" hidden="false" customHeight="true" outlineLevel="0" collapsed="false">
      <c r="A7" s="5" t="s">
        <v>5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/>
    </row>
    <row r="9" s="9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T9" s="10" t="s">
        <v>56</v>
      </c>
    </row>
    <row r="10" s="9" customFormat="true" ht="15" hidden="false" customHeight="true" outlineLevel="0" collapsed="false">
      <c r="A10" s="8" t="s">
        <v>5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T10" s="10" t="s">
        <v>58</v>
      </c>
    </row>
    <row r="11" s="9" customFormat="true" ht="30" hidden="false" customHeight="true" outlineLevel="0" collapsed="false">
      <c r="A11" s="11"/>
      <c r="B11" s="12" t="s">
        <v>59</v>
      </c>
      <c r="C11" s="12"/>
      <c r="D11" s="12"/>
      <c r="E11" s="12"/>
      <c r="F11" s="12"/>
      <c r="G11" s="12" t="s">
        <v>60</v>
      </c>
      <c r="H11" s="12"/>
      <c r="I11" s="12"/>
      <c r="J11" s="12"/>
      <c r="K11" s="12"/>
      <c r="L11" s="12"/>
      <c r="M11" s="12"/>
      <c r="N11" s="13" t="s">
        <v>61</v>
      </c>
      <c r="O11" s="13"/>
      <c r="P11" s="13"/>
      <c r="Q11" s="13"/>
      <c r="R11" s="13"/>
      <c r="S11" s="13"/>
      <c r="T11" s="13"/>
    </row>
    <row r="12" s="9" customFormat="true" ht="30" hidden="false" customHeight="true" outlineLevel="0" collapsed="false">
      <c r="A12" s="14"/>
      <c r="B12" s="15" t="s">
        <v>62</v>
      </c>
      <c r="C12" s="15"/>
      <c r="D12" s="15"/>
      <c r="E12" s="15"/>
      <c r="F12" s="16"/>
      <c r="G12" s="15" t="s">
        <v>62</v>
      </c>
      <c r="H12" s="15"/>
      <c r="I12" s="15"/>
      <c r="J12" s="15"/>
      <c r="K12" s="15"/>
      <c r="L12" s="15"/>
      <c r="M12" s="16"/>
      <c r="N12" s="15" t="s">
        <v>62</v>
      </c>
      <c r="O12" s="15"/>
      <c r="P12" s="15"/>
      <c r="Q12" s="15"/>
      <c r="R12" s="15"/>
      <c r="S12" s="15"/>
      <c r="T12" s="17"/>
    </row>
    <row r="13" s="9" customFormat="true" ht="30" hidden="false" customHeight="true" outlineLevel="0" collapsed="false">
      <c r="A13" s="18" t="s">
        <v>63</v>
      </c>
      <c r="B13" s="19" t="s">
        <v>64</v>
      </c>
      <c r="C13" s="19" t="s">
        <v>65</v>
      </c>
      <c r="D13" s="19" t="s">
        <v>66</v>
      </c>
      <c r="E13" s="20" t="n">
        <v>35000</v>
      </c>
      <c r="F13" s="21" t="s">
        <v>67</v>
      </c>
      <c r="G13" s="19" t="s">
        <v>64</v>
      </c>
      <c r="H13" s="19" t="s">
        <v>68</v>
      </c>
      <c r="I13" s="19" t="s">
        <v>69</v>
      </c>
      <c r="J13" s="19" t="s">
        <v>70</v>
      </c>
      <c r="K13" s="19" t="s">
        <v>65</v>
      </c>
      <c r="L13" s="19" t="s">
        <v>71</v>
      </c>
      <c r="M13" s="21" t="s">
        <v>67</v>
      </c>
      <c r="N13" s="19" t="s">
        <v>64</v>
      </c>
      <c r="O13" s="19" t="s">
        <v>68</v>
      </c>
      <c r="P13" s="19" t="s">
        <v>69</v>
      </c>
      <c r="Q13" s="19" t="s">
        <v>70</v>
      </c>
      <c r="R13" s="19" t="s">
        <v>65</v>
      </c>
      <c r="S13" s="19" t="s">
        <v>71</v>
      </c>
      <c r="T13" s="19" t="s">
        <v>67</v>
      </c>
    </row>
    <row r="14" s="9" customFormat="true" ht="15" hidden="false" customHeight="false" outlineLevel="0" collapsed="false">
      <c r="A14" s="22"/>
      <c r="B14" s="23" t="n">
        <v>10000</v>
      </c>
      <c r="C14" s="23" t="n">
        <v>19999</v>
      </c>
      <c r="D14" s="23" t="n">
        <v>34999</v>
      </c>
      <c r="E14" s="15" t="s">
        <v>72</v>
      </c>
      <c r="F14" s="24"/>
      <c r="G14" s="15" t="s">
        <v>73</v>
      </c>
      <c r="H14" s="15" t="s">
        <v>74</v>
      </c>
      <c r="I14" s="15" t="s">
        <v>75</v>
      </c>
      <c r="J14" s="15" t="s">
        <v>76</v>
      </c>
      <c r="K14" s="15" t="s">
        <v>77</v>
      </c>
      <c r="L14" s="15" t="s">
        <v>72</v>
      </c>
      <c r="M14" s="25"/>
      <c r="N14" s="15" t="s">
        <v>73</v>
      </c>
      <c r="O14" s="15" t="s">
        <v>74</v>
      </c>
      <c r="P14" s="15" t="s">
        <v>75</v>
      </c>
      <c r="Q14" s="15" t="s">
        <v>76</v>
      </c>
      <c r="R14" s="15" t="s">
        <v>77</v>
      </c>
      <c r="S14" s="15" t="s">
        <v>72</v>
      </c>
      <c r="T14" s="26"/>
    </row>
    <row r="15" s="9" customFormat="true" ht="15" hidden="false" customHeight="false" outlineLevel="0" collapsed="false">
      <c r="A15" s="27" t="s">
        <v>78</v>
      </c>
      <c r="B15" s="28" t="n">
        <v>0</v>
      </c>
      <c r="C15" s="28" t="n">
        <v>107.281</v>
      </c>
      <c r="D15" s="28" t="n">
        <v>241.613</v>
      </c>
      <c r="E15" s="28" t="n">
        <v>221.73</v>
      </c>
      <c r="F15" s="29" t="n">
        <v>570.624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30" t="n">
        <v>0</v>
      </c>
      <c r="N15" s="28" t="n">
        <v>6.141</v>
      </c>
      <c r="O15" s="28" t="n">
        <v>107.218</v>
      </c>
      <c r="P15" s="28" t="n">
        <v>210.993</v>
      </c>
      <c r="Q15" s="28" t="n">
        <v>1158.47</v>
      </c>
      <c r="R15" s="28" t="n">
        <v>335.031</v>
      </c>
      <c r="S15" s="28" t="n">
        <v>212.637</v>
      </c>
      <c r="T15" s="28" t="n">
        <v>2030.49</v>
      </c>
    </row>
    <row r="16" s="9" customFormat="true" ht="15" hidden="false" customHeight="false" outlineLevel="0" collapsed="false">
      <c r="A16" s="27" t="s">
        <v>79</v>
      </c>
      <c r="B16" s="28" t="n">
        <v>977.704</v>
      </c>
      <c r="C16" s="28" t="n">
        <v>9.768</v>
      </c>
      <c r="D16" s="28" t="n">
        <v>8.354</v>
      </c>
      <c r="E16" s="28" t="n">
        <v>5.675</v>
      </c>
      <c r="F16" s="30" t="n">
        <v>1001.501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30" t="n">
        <v>0</v>
      </c>
      <c r="N16" s="28" t="n">
        <v>627.08</v>
      </c>
      <c r="O16" s="28" t="n">
        <v>28.249</v>
      </c>
      <c r="P16" s="28" t="n">
        <v>67.562</v>
      </c>
      <c r="Q16" s="28" t="n">
        <v>70.158</v>
      </c>
      <c r="R16" s="28" t="n">
        <v>5.84</v>
      </c>
      <c r="S16" s="28" t="n">
        <v>0.378</v>
      </c>
      <c r="T16" s="28" t="n">
        <v>799.267</v>
      </c>
    </row>
    <row r="17" s="9" customFormat="true" ht="15" hidden="false" customHeight="false" outlineLevel="0" collapsed="false">
      <c r="A17" s="27" t="s">
        <v>80</v>
      </c>
      <c r="B17" s="28" t="n">
        <v>63.567</v>
      </c>
      <c r="C17" s="28" t="n">
        <v>420.619</v>
      </c>
      <c r="D17" s="28" t="n">
        <v>351.641</v>
      </c>
      <c r="E17" s="28" t="n">
        <v>80.346</v>
      </c>
      <c r="F17" s="30" t="n">
        <v>916.173</v>
      </c>
      <c r="G17" s="28" t="n">
        <v>0</v>
      </c>
      <c r="H17" s="28" t="n">
        <v>0</v>
      </c>
      <c r="I17" s="28" t="n">
        <v>0</v>
      </c>
      <c r="J17" s="28" t="n">
        <v>1.956</v>
      </c>
      <c r="K17" s="28" t="n">
        <v>9.372</v>
      </c>
      <c r="L17" s="28" t="n">
        <v>7.914</v>
      </c>
      <c r="M17" s="30" t="n">
        <v>19.242</v>
      </c>
      <c r="N17" s="28" t="n">
        <v>16.951</v>
      </c>
      <c r="O17" s="28" t="n">
        <v>65.841</v>
      </c>
      <c r="P17" s="28" t="n">
        <v>47.55</v>
      </c>
      <c r="Q17" s="28" t="n">
        <v>812.5</v>
      </c>
      <c r="R17" s="28" t="n">
        <v>179.778</v>
      </c>
      <c r="S17" s="28" t="n">
        <v>140.319</v>
      </c>
      <c r="T17" s="28" t="n">
        <v>1262.939</v>
      </c>
    </row>
    <row r="18" s="9" customFormat="true" ht="15" hidden="false" customHeight="false" outlineLevel="0" collapsed="false">
      <c r="A18" s="31" t="s">
        <v>81</v>
      </c>
      <c r="B18" s="32" t="n">
        <v>27.07</v>
      </c>
      <c r="C18" s="32" t="n">
        <v>42.449</v>
      </c>
      <c r="D18" s="32" t="n">
        <v>278.341</v>
      </c>
      <c r="E18" s="32" t="n">
        <v>91.045</v>
      </c>
      <c r="F18" s="33" t="n">
        <v>438.905</v>
      </c>
      <c r="G18" s="32" t="n">
        <v>0</v>
      </c>
      <c r="H18" s="32" t="n">
        <v>0</v>
      </c>
      <c r="I18" s="32" t="n">
        <v>0</v>
      </c>
      <c r="J18" s="32" t="n">
        <v>27.924</v>
      </c>
      <c r="K18" s="32" t="n">
        <v>29.484</v>
      </c>
      <c r="L18" s="32" t="n">
        <v>14.628</v>
      </c>
      <c r="M18" s="33" t="n">
        <v>72.036</v>
      </c>
      <c r="N18" s="32" t="n">
        <v>41.454</v>
      </c>
      <c r="O18" s="32" t="n">
        <v>177.782</v>
      </c>
      <c r="P18" s="32" t="n">
        <v>186.128</v>
      </c>
      <c r="Q18" s="32" t="n">
        <v>1302.336</v>
      </c>
      <c r="R18" s="32" t="n">
        <v>115.238</v>
      </c>
      <c r="S18" s="32" t="n">
        <v>54.028</v>
      </c>
      <c r="T18" s="32" t="n">
        <v>1876.966</v>
      </c>
    </row>
    <row r="19" s="9" customFormat="true" ht="15" hidden="false" customHeight="false" outlineLevel="0" collapsed="false">
      <c r="A19" s="27" t="s">
        <v>82</v>
      </c>
      <c r="B19" s="28" t="n">
        <v>41.674</v>
      </c>
      <c r="C19" s="28" t="n">
        <v>338.138</v>
      </c>
      <c r="D19" s="28" t="n">
        <v>290.668</v>
      </c>
      <c r="E19" s="28" t="n">
        <v>543.817</v>
      </c>
      <c r="F19" s="30" t="n">
        <v>1214.297</v>
      </c>
      <c r="G19" s="28" t="n">
        <v>0</v>
      </c>
      <c r="H19" s="28" t="n">
        <v>0</v>
      </c>
      <c r="I19" s="28" t="n">
        <v>0</v>
      </c>
      <c r="J19" s="28" t="n">
        <v>7.167</v>
      </c>
      <c r="K19" s="28" t="n">
        <v>18.961</v>
      </c>
      <c r="L19" s="28" t="n">
        <v>389.566</v>
      </c>
      <c r="M19" s="30" t="n">
        <v>415.694</v>
      </c>
      <c r="N19" s="28" t="n">
        <v>172.68</v>
      </c>
      <c r="O19" s="28" t="n">
        <v>358.435</v>
      </c>
      <c r="P19" s="28" t="n">
        <v>220.534</v>
      </c>
      <c r="Q19" s="28" t="n">
        <v>1625.29</v>
      </c>
      <c r="R19" s="28" t="n">
        <v>436.906</v>
      </c>
      <c r="S19" s="28" t="n">
        <v>561.957</v>
      </c>
      <c r="T19" s="28" t="n">
        <v>3375.802</v>
      </c>
    </row>
    <row r="20" s="9" customFormat="true" ht="15" hidden="false" customHeight="false" outlineLevel="0" collapsed="false">
      <c r="A20" s="27" t="s">
        <v>83</v>
      </c>
      <c r="B20" s="28" t="n">
        <v>112.383</v>
      </c>
      <c r="C20" s="28" t="n">
        <v>313.784</v>
      </c>
      <c r="D20" s="28" t="n">
        <v>133.759</v>
      </c>
      <c r="E20" s="28" t="n">
        <v>88.195</v>
      </c>
      <c r="F20" s="30" t="n">
        <v>648.121</v>
      </c>
      <c r="G20" s="28" t="n">
        <v>0</v>
      </c>
      <c r="H20" s="28" t="n">
        <v>0</v>
      </c>
      <c r="I20" s="28" t="n">
        <v>0</v>
      </c>
      <c r="J20" s="28" t="n">
        <v>0.562</v>
      </c>
      <c r="K20" s="28" t="n">
        <v>1.247</v>
      </c>
      <c r="L20" s="28" t="n">
        <v>26.318</v>
      </c>
      <c r="M20" s="30" t="n">
        <v>28.127</v>
      </c>
      <c r="N20" s="28" t="n">
        <v>253.519</v>
      </c>
      <c r="O20" s="28" t="n">
        <v>261.04</v>
      </c>
      <c r="P20" s="28" t="n">
        <v>487.053</v>
      </c>
      <c r="Q20" s="28" t="n">
        <v>1316.64</v>
      </c>
      <c r="R20" s="28" t="n">
        <v>120.47</v>
      </c>
      <c r="S20" s="28" t="n">
        <v>129.749</v>
      </c>
      <c r="T20" s="28" t="n">
        <v>2568.471</v>
      </c>
    </row>
    <row r="21" s="9" customFormat="true" ht="15" hidden="false" customHeight="false" outlineLevel="0" collapsed="false">
      <c r="A21" s="27" t="s">
        <v>84</v>
      </c>
      <c r="B21" s="28" t="n">
        <v>0</v>
      </c>
      <c r="C21" s="28" t="n">
        <v>0.14</v>
      </c>
      <c r="D21" s="28" t="n">
        <v>9.59</v>
      </c>
      <c r="E21" s="28" t="n">
        <v>19.01</v>
      </c>
      <c r="F21" s="30" t="n">
        <v>28.74</v>
      </c>
      <c r="G21" s="28" t="n">
        <v>0</v>
      </c>
      <c r="H21" s="28" t="n">
        <v>0</v>
      </c>
      <c r="I21" s="28" t="n">
        <v>0</v>
      </c>
      <c r="J21" s="28" t="n">
        <v>9.91</v>
      </c>
      <c r="K21" s="28" t="n">
        <v>0.06</v>
      </c>
      <c r="L21" s="28" t="n">
        <v>25.55</v>
      </c>
      <c r="M21" s="30" t="n">
        <v>35.52</v>
      </c>
      <c r="N21" s="28" t="n">
        <v>0</v>
      </c>
      <c r="O21" s="28" t="n">
        <v>0</v>
      </c>
      <c r="P21" s="28" t="n">
        <v>0.8</v>
      </c>
      <c r="Q21" s="28" t="n">
        <v>69.02</v>
      </c>
      <c r="R21" s="28" t="n">
        <v>39.02</v>
      </c>
      <c r="S21" s="28" t="n">
        <v>13.23</v>
      </c>
      <c r="T21" s="28" t="n">
        <v>122.07</v>
      </c>
    </row>
    <row r="22" s="9" customFormat="true" ht="15" hidden="false" customHeight="false" outlineLevel="0" collapsed="false">
      <c r="A22" s="31" t="s">
        <v>85</v>
      </c>
      <c r="B22" s="32" t="n">
        <v>0</v>
      </c>
      <c r="C22" s="32" t="n">
        <v>0</v>
      </c>
      <c r="D22" s="32" t="n">
        <v>0</v>
      </c>
      <c r="E22" s="32" t="n">
        <v>0</v>
      </c>
      <c r="F22" s="33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11.74</v>
      </c>
      <c r="L22" s="32" t="n">
        <v>17.61</v>
      </c>
      <c r="M22" s="33" t="n">
        <v>29.35</v>
      </c>
      <c r="N22" s="32" t="n">
        <v>0</v>
      </c>
      <c r="O22" s="32" t="n">
        <v>0</v>
      </c>
      <c r="P22" s="32" t="n">
        <v>0</v>
      </c>
      <c r="Q22" s="32" t="n">
        <v>5.46</v>
      </c>
      <c r="R22" s="32" t="n">
        <v>20.54</v>
      </c>
      <c r="S22" s="32" t="n">
        <v>73.27</v>
      </c>
      <c r="T22" s="32" t="n">
        <v>99.27</v>
      </c>
    </row>
    <row r="23" s="9" customFormat="true" ht="15" hidden="false" customHeight="false" outlineLevel="0" collapsed="false">
      <c r="A23" s="27" t="s">
        <v>86</v>
      </c>
      <c r="B23" s="28" t="n">
        <v>0</v>
      </c>
      <c r="C23" s="28" t="n">
        <v>0</v>
      </c>
      <c r="D23" s="28" t="n">
        <v>0</v>
      </c>
      <c r="E23" s="28" t="n">
        <v>0</v>
      </c>
      <c r="F23" s="30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30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s="9" customFormat="true" ht="15" hidden="false" customHeight="false" outlineLevel="0" collapsed="false">
      <c r="A24" s="27" t="s">
        <v>87</v>
      </c>
      <c r="B24" s="28" t="n">
        <v>0</v>
      </c>
      <c r="C24" s="28" t="n">
        <v>8.265</v>
      </c>
      <c r="D24" s="28" t="n">
        <v>354.266</v>
      </c>
      <c r="E24" s="28" t="n">
        <v>354.736</v>
      </c>
      <c r="F24" s="30" t="n">
        <v>717.267</v>
      </c>
      <c r="G24" s="28" t="n">
        <v>0</v>
      </c>
      <c r="H24" s="28" t="n">
        <v>0</v>
      </c>
      <c r="I24" s="28" t="n">
        <v>0</v>
      </c>
      <c r="J24" s="28" t="n">
        <v>14.706</v>
      </c>
      <c r="K24" s="28" t="n">
        <v>7.923</v>
      </c>
      <c r="L24" s="28" t="n">
        <v>154.09</v>
      </c>
      <c r="M24" s="30" t="n">
        <v>176.719</v>
      </c>
      <c r="N24" s="28" t="n">
        <v>20.154</v>
      </c>
      <c r="O24" s="28" t="n">
        <v>44.955</v>
      </c>
      <c r="P24" s="28" t="n">
        <v>111.504</v>
      </c>
      <c r="Q24" s="28" t="n">
        <v>1544.71</v>
      </c>
      <c r="R24" s="28" t="n">
        <v>467.117</v>
      </c>
      <c r="S24" s="28" t="n">
        <v>427.875</v>
      </c>
      <c r="T24" s="28" t="n">
        <v>2616.315</v>
      </c>
    </row>
    <row r="25" s="9" customFormat="true" ht="15" hidden="false" customHeight="false" outlineLevel="0" collapsed="false">
      <c r="A25" s="27" t="s">
        <v>88</v>
      </c>
      <c r="B25" s="28" t="n">
        <v>0.85</v>
      </c>
      <c r="C25" s="28" t="n">
        <v>11.612</v>
      </c>
      <c r="D25" s="28" t="n">
        <v>234.828</v>
      </c>
      <c r="E25" s="28" t="n">
        <v>290.032</v>
      </c>
      <c r="F25" s="30" t="n">
        <v>537.322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30" t="n">
        <v>0</v>
      </c>
      <c r="N25" s="28" t="n">
        <v>39.036</v>
      </c>
      <c r="O25" s="28" t="n">
        <v>107.166</v>
      </c>
      <c r="P25" s="28" t="n">
        <v>210.517</v>
      </c>
      <c r="Q25" s="28" t="n">
        <v>1554.265</v>
      </c>
      <c r="R25" s="28" t="n">
        <v>333.666</v>
      </c>
      <c r="S25" s="28" t="n">
        <v>183.359</v>
      </c>
      <c r="T25" s="28" t="n">
        <v>2428.009</v>
      </c>
    </row>
    <row r="26" s="9" customFormat="true" ht="15" hidden="false" customHeight="false" outlineLevel="0" collapsed="false">
      <c r="A26" s="31" t="s">
        <v>89</v>
      </c>
      <c r="B26" s="32" t="n">
        <v>0</v>
      </c>
      <c r="C26" s="32" t="n">
        <v>0</v>
      </c>
      <c r="D26" s="32" t="n">
        <v>0</v>
      </c>
      <c r="E26" s="32" t="n">
        <v>0</v>
      </c>
      <c r="F26" s="33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0</v>
      </c>
      <c r="N26" s="32" t="n">
        <v>0</v>
      </c>
      <c r="O26" s="32" t="n">
        <v>0.373</v>
      </c>
      <c r="P26" s="32" t="n">
        <v>0</v>
      </c>
      <c r="Q26" s="32" t="n">
        <v>48.1</v>
      </c>
      <c r="R26" s="32" t="n">
        <v>13.957</v>
      </c>
      <c r="S26" s="32" t="n">
        <v>15.62</v>
      </c>
      <c r="T26" s="32" t="n">
        <v>78.05</v>
      </c>
    </row>
    <row r="27" s="9" customFormat="true" ht="15" hidden="false" customHeight="false" outlineLevel="0" collapsed="false">
      <c r="A27" s="27" t="s">
        <v>90</v>
      </c>
      <c r="B27" s="28" t="n">
        <v>157.157</v>
      </c>
      <c r="C27" s="28" t="n">
        <v>233.095</v>
      </c>
      <c r="D27" s="28" t="n">
        <v>128.616</v>
      </c>
      <c r="E27" s="28" t="n">
        <v>0.581</v>
      </c>
      <c r="F27" s="30" t="n">
        <v>519.449</v>
      </c>
      <c r="G27" s="28" t="n">
        <v>0</v>
      </c>
      <c r="H27" s="28" t="n">
        <v>0</v>
      </c>
      <c r="I27" s="28" t="n">
        <v>22.995</v>
      </c>
      <c r="J27" s="28" t="n">
        <v>36.011</v>
      </c>
      <c r="K27" s="28" t="n">
        <v>32.754</v>
      </c>
      <c r="L27" s="28" t="n">
        <v>19.76</v>
      </c>
      <c r="M27" s="30" t="n">
        <v>111.52</v>
      </c>
      <c r="N27" s="28" t="n">
        <v>247.214</v>
      </c>
      <c r="O27" s="28" t="n">
        <v>329.557</v>
      </c>
      <c r="P27" s="28" t="n">
        <v>290.882</v>
      </c>
      <c r="Q27" s="28" t="n">
        <v>704.857</v>
      </c>
      <c r="R27" s="28" t="n">
        <v>45.946</v>
      </c>
      <c r="S27" s="28" t="n">
        <v>26.236</v>
      </c>
      <c r="T27" s="28" t="n">
        <v>1644.692</v>
      </c>
    </row>
    <row r="28" s="9" customFormat="true" ht="15" hidden="false" customHeight="false" outlineLevel="0" collapsed="false">
      <c r="A28" s="27" t="s">
        <v>91</v>
      </c>
      <c r="B28" s="28" t="n">
        <v>77.3</v>
      </c>
      <c r="C28" s="28" t="n">
        <v>555.87</v>
      </c>
      <c r="D28" s="28" t="n">
        <v>554.13</v>
      </c>
      <c r="E28" s="28" t="n">
        <v>56.04</v>
      </c>
      <c r="F28" s="30" t="n">
        <v>1243.34</v>
      </c>
      <c r="G28" s="28" t="n">
        <v>0</v>
      </c>
      <c r="H28" s="28" t="n">
        <v>0</v>
      </c>
      <c r="I28" s="28" t="n">
        <v>1.81</v>
      </c>
      <c r="J28" s="28" t="n">
        <v>32.85</v>
      </c>
      <c r="K28" s="28" t="n">
        <v>13.62</v>
      </c>
      <c r="L28" s="28" t="n">
        <v>0</v>
      </c>
      <c r="M28" s="30" t="n">
        <v>48.28</v>
      </c>
      <c r="N28" s="28" t="n">
        <v>0.5</v>
      </c>
      <c r="O28" s="28" t="n">
        <v>159.69</v>
      </c>
      <c r="P28" s="28" t="n">
        <v>537.7</v>
      </c>
      <c r="Q28" s="28" t="n">
        <v>1589.29</v>
      </c>
      <c r="R28" s="28" t="n">
        <v>61.05</v>
      </c>
      <c r="S28" s="28" t="n">
        <v>11.95</v>
      </c>
      <c r="T28" s="28" t="n">
        <v>2360.18</v>
      </c>
    </row>
    <row r="29" s="9" customFormat="true" ht="15" hidden="false" customHeight="false" outlineLevel="0" collapsed="false">
      <c r="A29" s="27" t="s">
        <v>92</v>
      </c>
      <c r="B29" s="28" t="n">
        <v>54.21</v>
      </c>
      <c r="C29" s="28" t="n">
        <v>202.295</v>
      </c>
      <c r="D29" s="28" t="n">
        <v>281.792</v>
      </c>
      <c r="E29" s="28" t="n">
        <v>246.493</v>
      </c>
      <c r="F29" s="30" t="n">
        <v>784.79</v>
      </c>
      <c r="G29" s="28" t="n">
        <v>0.001</v>
      </c>
      <c r="H29" s="28" t="n">
        <v>0</v>
      </c>
      <c r="I29" s="28" t="n">
        <v>0</v>
      </c>
      <c r="J29" s="28" t="n">
        <v>21.613</v>
      </c>
      <c r="K29" s="28" t="n">
        <v>34.787</v>
      </c>
      <c r="L29" s="28" t="n">
        <v>97.17</v>
      </c>
      <c r="M29" s="30" t="n">
        <v>153.571</v>
      </c>
      <c r="N29" s="28" t="n">
        <v>11.531</v>
      </c>
      <c r="O29" s="28" t="n">
        <v>35.792</v>
      </c>
      <c r="P29" s="28" t="n">
        <v>123.59</v>
      </c>
      <c r="Q29" s="28" t="n">
        <v>1366.383</v>
      </c>
      <c r="R29" s="28" t="n">
        <v>304.027</v>
      </c>
      <c r="S29" s="28" t="n">
        <v>130.427</v>
      </c>
      <c r="T29" s="28" t="n">
        <v>1971.75</v>
      </c>
    </row>
    <row r="30" s="9" customFormat="true" ht="15" hidden="false" customHeight="false" outlineLevel="0" collapsed="false">
      <c r="A30" s="31" t="s">
        <v>93</v>
      </c>
      <c r="B30" s="32" t="n">
        <v>23.404</v>
      </c>
      <c r="C30" s="32" t="n">
        <v>240.867</v>
      </c>
      <c r="D30" s="32" t="n">
        <v>280.811</v>
      </c>
      <c r="E30" s="32" t="n">
        <v>69.337</v>
      </c>
      <c r="F30" s="33" t="n">
        <v>614.419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3" t="n">
        <v>0</v>
      </c>
      <c r="N30" s="32" t="n">
        <v>31.021</v>
      </c>
      <c r="O30" s="32" t="n">
        <v>401.236</v>
      </c>
      <c r="P30" s="32" t="n">
        <v>702.641</v>
      </c>
      <c r="Q30" s="32" t="n">
        <v>1933.018</v>
      </c>
      <c r="R30" s="32" t="n">
        <v>290.383</v>
      </c>
      <c r="S30" s="32" t="n">
        <v>59.062</v>
      </c>
      <c r="T30" s="32" t="n">
        <v>3417.361</v>
      </c>
    </row>
    <row r="31" s="9" customFormat="true" ht="15" hidden="false" customHeight="false" outlineLevel="0" collapsed="false">
      <c r="A31" s="27" t="s">
        <v>94</v>
      </c>
      <c r="B31" s="28" t="n">
        <v>55.183</v>
      </c>
      <c r="C31" s="28" t="n">
        <v>478.319</v>
      </c>
      <c r="D31" s="28" t="n">
        <v>95.417</v>
      </c>
      <c r="E31" s="28" t="n">
        <v>11.271</v>
      </c>
      <c r="F31" s="30" t="n">
        <v>640.19</v>
      </c>
      <c r="G31" s="28" t="n">
        <v>0</v>
      </c>
      <c r="H31" s="28" t="n">
        <v>0.047</v>
      </c>
      <c r="I31" s="28" t="n">
        <v>4.939</v>
      </c>
      <c r="J31" s="28" t="n">
        <v>286.815</v>
      </c>
      <c r="K31" s="28" t="n">
        <v>66.142</v>
      </c>
      <c r="L31" s="28" t="n">
        <v>45.614</v>
      </c>
      <c r="M31" s="30" t="n">
        <v>403.557</v>
      </c>
      <c r="N31" s="28" t="n">
        <v>34.099</v>
      </c>
      <c r="O31" s="28" t="n">
        <v>571.171</v>
      </c>
      <c r="P31" s="28" t="n">
        <v>658.966</v>
      </c>
      <c r="Q31" s="28" t="n">
        <v>1351.423</v>
      </c>
      <c r="R31" s="28" t="n">
        <v>13.205</v>
      </c>
      <c r="S31" s="28" t="n">
        <v>0.267</v>
      </c>
      <c r="T31" s="28" t="n">
        <v>2629.131</v>
      </c>
    </row>
    <row r="32" s="9" customFormat="true" ht="15" hidden="false" customHeight="false" outlineLevel="0" collapsed="false">
      <c r="A32" s="27" t="s">
        <v>95</v>
      </c>
      <c r="B32" s="28" t="n">
        <v>56.369</v>
      </c>
      <c r="C32" s="28" t="n">
        <v>151.29</v>
      </c>
      <c r="D32" s="28" t="n">
        <v>151.544</v>
      </c>
      <c r="E32" s="28" t="n">
        <v>351.929</v>
      </c>
      <c r="F32" s="30" t="n">
        <v>711.132</v>
      </c>
      <c r="G32" s="28" t="n">
        <v>0</v>
      </c>
      <c r="H32" s="28" t="n">
        <v>0</v>
      </c>
      <c r="I32" s="28" t="n">
        <v>0</v>
      </c>
      <c r="J32" s="28" t="n">
        <v>209.288</v>
      </c>
      <c r="K32" s="28" t="n">
        <v>144.431</v>
      </c>
      <c r="L32" s="28" t="n">
        <v>44.048</v>
      </c>
      <c r="M32" s="30" t="n">
        <v>397.767</v>
      </c>
      <c r="N32" s="28" t="n">
        <v>0</v>
      </c>
      <c r="O32" s="28" t="n">
        <v>30.505</v>
      </c>
      <c r="P32" s="28" t="n">
        <v>46.139</v>
      </c>
      <c r="Q32" s="28" t="n">
        <v>852.647</v>
      </c>
      <c r="R32" s="28" t="n">
        <v>200.202</v>
      </c>
      <c r="S32" s="28" t="n">
        <v>103.411</v>
      </c>
      <c r="T32" s="28" t="n">
        <v>1232.904</v>
      </c>
    </row>
    <row r="33" s="9" customFormat="true" ht="15" hidden="false" customHeight="false" outlineLevel="0" collapsed="false">
      <c r="A33" s="27" t="s">
        <v>96</v>
      </c>
      <c r="B33" s="28" t="n">
        <v>1.39</v>
      </c>
      <c r="C33" s="28" t="n">
        <v>107.088</v>
      </c>
      <c r="D33" s="28" t="n">
        <v>197.583</v>
      </c>
      <c r="E33" s="28" t="n">
        <v>223.234</v>
      </c>
      <c r="F33" s="30" t="n">
        <v>529.295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21.033</v>
      </c>
      <c r="L33" s="28" t="n">
        <v>3.646</v>
      </c>
      <c r="M33" s="30" t="n">
        <v>24.679</v>
      </c>
      <c r="N33" s="28" t="n">
        <v>28.865</v>
      </c>
      <c r="O33" s="28" t="n">
        <v>66.224</v>
      </c>
      <c r="P33" s="28" t="n">
        <v>96.909</v>
      </c>
      <c r="Q33" s="28" t="n">
        <v>561.255</v>
      </c>
      <c r="R33" s="28" t="n">
        <v>168.815</v>
      </c>
      <c r="S33" s="28" t="n">
        <v>62.019</v>
      </c>
      <c r="T33" s="28" t="n">
        <v>984.087</v>
      </c>
    </row>
    <row r="34" s="9" customFormat="true" ht="15" hidden="false" customHeight="false" outlineLevel="0" collapsed="false">
      <c r="A34" s="31" t="s">
        <v>97</v>
      </c>
      <c r="B34" s="32" t="n">
        <v>105.5</v>
      </c>
      <c r="C34" s="32" t="n">
        <v>41.23</v>
      </c>
      <c r="D34" s="32" t="n">
        <v>92.551</v>
      </c>
      <c r="E34" s="32" t="n">
        <v>39.999</v>
      </c>
      <c r="F34" s="33" t="n">
        <v>279.28</v>
      </c>
      <c r="G34" s="32" t="n">
        <v>0</v>
      </c>
      <c r="H34" s="32" t="n">
        <v>0</v>
      </c>
      <c r="I34" s="32" t="n">
        <v>0</v>
      </c>
      <c r="J34" s="32" t="n">
        <v>0.9</v>
      </c>
      <c r="K34" s="32" t="n">
        <v>0</v>
      </c>
      <c r="L34" s="32" t="n">
        <v>1.74</v>
      </c>
      <c r="M34" s="33" t="n">
        <v>2.64</v>
      </c>
      <c r="N34" s="32" t="n">
        <v>0.06</v>
      </c>
      <c r="O34" s="32" t="n">
        <v>71.826</v>
      </c>
      <c r="P34" s="32" t="n">
        <v>105.162</v>
      </c>
      <c r="Q34" s="32" t="n">
        <v>479.657</v>
      </c>
      <c r="R34" s="32" t="n">
        <v>106.491</v>
      </c>
      <c r="S34" s="32" t="n">
        <v>28.81</v>
      </c>
      <c r="T34" s="32" t="n">
        <v>792.006</v>
      </c>
    </row>
    <row r="35" s="9" customFormat="true" ht="15" hidden="false" customHeight="false" outlineLevel="0" collapsed="false">
      <c r="A35" s="27" t="s">
        <v>98</v>
      </c>
      <c r="B35" s="28" t="n">
        <v>0</v>
      </c>
      <c r="C35" s="28" t="n">
        <v>57.605</v>
      </c>
      <c r="D35" s="28" t="n">
        <v>11.355</v>
      </c>
      <c r="E35" s="28" t="n">
        <v>73.176</v>
      </c>
      <c r="F35" s="30" t="n">
        <v>142.136</v>
      </c>
      <c r="G35" s="28" t="n">
        <v>0</v>
      </c>
      <c r="H35" s="28" t="n">
        <v>0</v>
      </c>
      <c r="I35" s="28" t="n">
        <v>0</v>
      </c>
      <c r="J35" s="28" t="n">
        <v>7.575</v>
      </c>
      <c r="K35" s="28" t="n">
        <v>21.21</v>
      </c>
      <c r="L35" s="28" t="n">
        <v>40.307</v>
      </c>
      <c r="M35" s="30" t="n">
        <v>69.092</v>
      </c>
      <c r="N35" s="28" t="n">
        <v>0</v>
      </c>
      <c r="O35" s="28" t="n">
        <v>3.01</v>
      </c>
      <c r="P35" s="28" t="n">
        <v>6.29</v>
      </c>
      <c r="Q35" s="28" t="n">
        <v>71.682</v>
      </c>
      <c r="R35" s="28" t="n">
        <v>75.935</v>
      </c>
      <c r="S35" s="28" t="n">
        <v>163.9</v>
      </c>
      <c r="T35" s="28" t="n">
        <v>320.817</v>
      </c>
    </row>
    <row r="36" s="9" customFormat="true" ht="15" hidden="false" customHeight="false" outlineLevel="0" collapsed="false">
      <c r="A36" s="27" t="s">
        <v>99</v>
      </c>
      <c r="B36" s="28" t="n">
        <v>0</v>
      </c>
      <c r="C36" s="28" t="n">
        <v>4.488</v>
      </c>
      <c r="D36" s="28" t="n">
        <v>42.697</v>
      </c>
      <c r="E36" s="28" t="n">
        <v>15.423</v>
      </c>
      <c r="F36" s="30" t="n">
        <v>62.608</v>
      </c>
      <c r="G36" s="28" t="n">
        <v>0</v>
      </c>
      <c r="H36" s="28" t="n">
        <v>0</v>
      </c>
      <c r="I36" s="28" t="n">
        <v>0</v>
      </c>
      <c r="J36" s="28" t="n">
        <v>0.888</v>
      </c>
      <c r="K36" s="28" t="n">
        <v>0</v>
      </c>
      <c r="L36" s="28" t="n">
        <v>9.558</v>
      </c>
      <c r="M36" s="30" t="n">
        <v>10.446</v>
      </c>
      <c r="N36" s="28" t="n">
        <v>0.292</v>
      </c>
      <c r="O36" s="28" t="n">
        <v>7.571</v>
      </c>
      <c r="P36" s="28" t="n">
        <v>6.514</v>
      </c>
      <c r="Q36" s="28" t="n">
        <v>65.847</v>
      </c>
      <c r="R36" s="28" t="n">
        <v>16.928</v>
      </c>
      <c r="S36" s="28" t="n">
        <v>7.738</v>
      </c>
      <c r="T36" s="28" t="n">
        <v>104.89</v>
      </c>
    </row>
    <row r="37" s="9" customFormat="true" ht="15" hidden="false" customHeight="false" outlineLevel="0" collapsed="false">
      <c r="A37" s="27" t="s">
        <v>100</v>
      </c>
      <c r="B37" s="28" t="n">
        <v>55.412</v>
      </c>
      <c r="C37" s="28" t="n">
        <v>167.462</v>
      </c>
      <c r="D37" s="28" t="n">
        <v>156.617</v>
      </c>
      <c r="E37" s="28" t="n">
        <v>182.839</v>
      </c>
      <c r="F37" s="30" t="n">
        <v>562.33</v>
      </c>
      <c r="G37" s="28" t="n">
        <v>0</v>
      </c>
      <c r="H37" s="28" t="n">
        <v>0</v>
      </c>
      <c r="I37" s="28" t="n">
        <v>0</v>
      </c>
      <c r="J37" s="28" t="n">
        <v>43.687</v>
      </c>
      <c r="K37" s="28" t="n">
        <v>97.702</v>
      </c>
      <c r="L37" s="28" t="n">
        <v>202.109</v>
      </c>
      <c r="M37" s="30" t="n">
        <v>343.498</v>
      </c>
      <c r="N37" s="28" t="n">
        <v>37.131</v>
      </c>
      <c r="O37" s="28" t="n">
        <v>277.178</v>
      </c>
      <c r="P37" s="28" t="n">
        <v>221.48</v>
      </c>
      <c r="Q37" s="28" t="n">
        <v>1379.992</v>
      </c>
      <c r="R37" s="28" t="n">
        <v>128.392</v>
      </c>
      <c r="S37" s="28" t="n">
        <v>85.824</v>
      </c>
      <c r="T37" s="28" t="n">
        <v>2129.997</v>
      </c>
    </row>
    <row r="38" s="9" customFormat="true" ht="15" hidden="false" customHeight="false" outlineLevel="0" collapsed="false">
      <c r="A38" s="31" t="s">
        <v>101</v>
      </c>
      <c r="B38" s="32" t="n">
        <v>110.59</v>
      </c>
      <c r="C38" s="32" t="n">
        <v>296.245</v>
      </c>
      <c r="D38" s="32" t="n">
        <v>131.663</v>
      </c>
      <c r="E38" s="32" t="n">
        <v>49.583</v>
      </c>
      <c r="F38" s="33" t="n">
        <v>588.081</v>
      </c>
      <c r="G38" s="32" t="n">
        <v>0</v>
      </c>
      <c r="H38" s="32" t="n">
        <v>0</v>
      </c>
      <c r="I38" s="32" t="n">
        <v>0</v>
      </c>
      <c r="J38" s="32" t="n">
        <v>12.921</v>
      </c>
      <c r="K38" s="32" t="n">
        <v>4.647</v>
      </c>
      <c r="L38" s="32" t="n">
        <v>16.228</v>
      </c>
      <c r="M38" s="33" t="n">
        <v>33.796</v>
      </c>
      <c r="N38" s="32" t="n">
        <v>78.833</v>
      </c>
      <c r="O38" s="32" t="n">
        <v>432.143</v>
      </c>
      <c r="P38" s="32" t="n">
        <v>599.13</v>
      </c>
      <c r="Q38" s="32" t="n">
        <v>1887.741</v>
      </c>
      <c r="R38" s="32" t="n">
        <v>256.837</v>
      </c>
      <c r="S38" s="32" t="n">
        <v>199.063</v>
      </c>
      <c r="T38" s="32" t="n">
        <v>3453.747</v>
      </c>
    </row>
    <row r="39" s="9" customFormat="true" ht="15" hidden="false" customHeight="false" outlineLevel="0" collapsed="false">
      <c r="A39" s="27" t="s">
        <v>102</v>
      </c>
      <c r="B39" s="28" t="n">
        <v>1.764</v>
      </c>
      <c r="C39" s="28" t="n">
        <v>270.86</v>
      </c>
      <c r="D39" s="28" t="n">
        <v>257.174</v>
      </c>
      <c r="E39" s="28" t="n">
        <v>48.639</v>
      </c>
      <c r="F39" s="30" t="n">
        <v>578.437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30" t="n">
        <v>0</v>
      </c>
      <c r="N39" s="28" t="n">
        <v>9.892</v>
      </c>
      <c r="O39" s="28" t="n">
        <v>74.138</v>
      </c>
      <c r="P39" s="28" t="n">
        <v>81.678</v>
      </c>
      <c r="Q39" s="28" t="n">
        <v>1168.828</v>
      </c>
      <c r="R39" s="28" t="n">
        <v>262.414</v>
      </c>
      <c r="S39" s="28" t="n">
        <v>186.286</v>
      </c>
      <c r="T39" s="28" t="n">
        <v>1783.236</v>
      </c>
    </row>
    <row r="40" s="9" customFormat="true" ht="15" hidden="false" customHeight="false" outlineLevel="0" collapsed="false">
      <c r="A40" s="27" t="s">
        <v>103</v>
      </c>
      <c r="B40" s="28" t="n">
        <v>27.159</v>
      </c>
      <c r="C40" s="28" t="n">
        <v>368.341</v>
      </c>
      <c r="D40" s="28" t="n">
        <v>359.67</v>
      </c>
      <c r="E40" s="28" t="n">
        <v>86.364</v>
      </c>
      <c r="F40" s="30" t="n">
        <v>841.534</v>
      </c>
      <c r="G40" s="28" t="n">
        <v>0</v>
      </c>
      <c r="H40" s="28" t="n">
        <v>0</v>
      </c>
      <c r="I40" s="28" t="n">
        <v>0.241</v>
      </c>
      <c r="J40" s="28" t="n">
        <v>467.091</v>
      </c>
      <c r="K40" s="28" t="n">
        <v>381.504</v>
      </c>
      <c r="L40" s="28" t="n">
        <v>276.644</v>
      </c>
      <c r="M40" s="30" t="n">
        <v>1125.48</v>
      </c>
      <c r="N40" s="28" t="n">
        <v>39.411</v>
      </c>
      <c r="O40" s="28" t="n">
        <v>241.392</v>
      </c>
      <c r="P40" s="28" t="n">
        <v>371.565</v>
      </c>
      <c r="Q40" s="28" t="n">
        <v>1107.394</v>
      </c>
      <c r="R40" s="28" t="n">
        <v>80.764</v>
      </c>
      <c r="S40" s="28" t="n">
        <v>39.146</v>
      </c>
      <c r="T40" s="28" t="n">
        <v>1879.672</v>
      </c>
    </row>
    <row r="41" s="9" customFormat="true" ht="15" hidden="false" customHeight="false" outlineLevel="0" collapsed="false">
      <c r="A41" s="27" t="s">
        <v>104</v>
      </c>
      <c r="B41" s="28" t="n">
        <v>949.073</v>
      </c>
      <c r="C41" s="28" t="n">
        <v>143</v>
      </c>
      <c r="D41" s="28" t="n">
        <v>2.412</v>
      </c>
      <c r="E41" s="28" t="n">
        <v>0</v>
      </c>
      <c r="F41" s="30" t="n">
        <v>1094.485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30" t="n">
        <v>0</v>
      </c>
      <c r="N41" s="28" t="n">
        <v>621.849</v>
      </c>
      <c r="O41" s="28" t="n">
        <v>889.82</v>
      </c>
      <c r="P41" s="28" t="n">
        <v>654.056</v>
      </c>
      <c r="Q41" s="28" t="n">
        <v>516.093</v>
      </c>
      <c r="R41" s="28" t="n">
        <v>50.93</v>
      </c>
      <c r="S41" s="28" t="n">
        <v>41.196</v>
      </c>
      <c r="T41" s="28" t="n">
        <v>2773.944</v>
      </c>
    </row>
    <row r="42" s="9" customFormat="true" ht="15" hidden="false" customHeight="false" outlineLevel="0" collapsed="false">
      <c r="A42" s="31" t="s">
        <v>105</v>
      </c>
      <c r="B42" s="32" t="n">
        <v>104.24</v>
      </c>
      <c r="C42" s="32" t="n">
        <v>150.39</v>
      </c>
      <c r="D42" s="32" t="n">
        <v>126.13</v>
      </c>
      <c r="E42" s="32" t="n">
        <v>33.84</v>
      </c>
      <c r="F42" s="33" t="n">
        <v>414.6</v>
      </c>
      <c r="G42" s="32" t="n">
        <v>0</v>
      </c>
      <c r="H42" s="32" t="n">
        <v>4.5</v>
      </c>
      <c r="I42" s="32" t="n">
        <v>34.07</v>
      </c>
      <c r="J42" s="32" t="n">
        <v>177.7</v>
      </c>
      <c r="K42" s="32" t="n">
        <v>95.09</v>
      </c>
      <c r="L42" s="32" t="n">
        <v>20.22</v>
      </c>
      <c r="M42" s="33" t="n">
        <v>331.58</v>
      </c>
      <c r="N42" s="32" t="n">
        <v>292.19</v>
      </c>
      <c r="O42" s="32" t="n">
        <v>743.03</v>
      </c>
      <c r="P42" s="32" t="n">
        <v>500.54</v>
      </c>
      <c r="Q42" s="32" t="n">
        <v>796.7</v>
      </c>
      <c r="R42" s="32" t="n">
        <v>6.38</v>
      </c>
      <c r="S42" s="32" t="n">
        <v>0.01</v>
      </c>
      <c r="T42" s="32" t="n">
        <v>2338.85</v>
      </c>
    </row>
    <row r="43" s="9" customFormat="true" ht="15" hidden="false" customHeight="false" outlineLevel="0" collapsed="false">
      <c r="A43" s="27" t="s">
        <v>106</v>
      </c>
      <c r="B43" s="28" t="n">
        <v>319.738</v>
      </c>
      <c r="C43" s="28" t="n">
        <v>22.005</v>
      </c>
      <c r="D43" s="28" t="n">
        <v>74.185</v>
      </c>
      <c r="E43" s="28" t="n">
        <v>40.745</v>
      </c>
      <c r="F43" s="30" t="n">
        <v>456.673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30" t="n">
        <v>0</v>
      </c>
      <c r="N43" s="28" t="n">
        <v>344.754</v>
      </c>
      <c r="O43" s="28" t="n">
        <v>269.859</v>
      </c>
      <c r="P43" s="28" t="n">
        <v>485.459</v>
      </c>
      <c r="Q43" s="28" t="n">
        <v>369.734</v>
      </c>
      <c r="R43" s="28" t="n">
        <v>30.102</v>
      </c>
      <c r="S43" s="28" t="n">
        <v>19.516</v>
      </c>
      <c r="T43" s="28" t="n">
        <v>1519.424</v>
      </c>
    </row>
    <row r="44" s="9" customFormat="true" ht="15" hidden="false" customHeight="false" outlineLevel="0" collapsed="false">
      <c r="A44" s="27" t="s">
        <v>107</v>
      </c>
      <c r="B44" s="28" t="n">
        <v>30.053</v>
      </c>
      <c r="C44" s="28" t="n">
        <v>50.405</v>
      </c>
      <c r="D44" s="28" t="n">
        <v>46.597</v>
      </c>
      <c r="E44" s="28" t="n">
        <v>14.906</v>
      </c>
      <c r="F44" s="30" t="n">
        <v>141.961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9.224</v>
      </c>
      <c r="M44" s="30" t="n">
        <v>9.224</v>
      </c>
      <c r="N44" s="28" t="n">
        <v>0</v>
      </c>
      <c r="O44" s="28" t="n">
        <v>0.38</v>
      </c>
      <c r="P44" s="28" t="n">
        <v>26.967</v>
      </c>
      <c r="Q44" s="28" t="n">
        <v>168.547</v>
      </c>
      <c r="R44" s="28" t="n">
        <v>81.431</v>
      </c>
      <c r="S44" s="28" t="n">
        <v>45.417</v>
      </c>
      <c r="T44" s="28" t="n">
        <v>322.742</v>
      </c>
    </row>
    <row r="45" s="9" customFormat="true" ht="15" hidden="false" customHeight="false" outlineLevel="0" collapsed="false">
      <c r="A45" s="27" t="s">
        <v>108</v>
      </c>
      <c r="B45" s="28" t="n">
        <v>0</v>
      </c>
      <c r="C45" s="28" t="n">
        <v>0</v>
      </c>
      <c r="D45" s="28" t="n">
        <v>0</v>
      </c>
      <c r="E45" s="28" t="n">
        <v>44.88</v>
      </c>
      <c r="F45" s="30" t="n">
        <v>44.88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35.45</v>
      </c>
      <c r="M45" s="30" t="n">
        <v>35.45</v>
      </c>
      <c r="N45" s="28" t="n">
        <v>0</v>
      </c>
      <c r="O45" s="28" t="n">
        <v>0</v>
      </c>
      <c r="P45" s="28" t="n">
        <v>4.92</v>
      </c>
      <c r="Q45" s="28" t="n">
        <v>66.01</v>
      </c>
      <c r="R45" s="28" t="n">
        <v>53.37</v>
      </c>
      <c r="S45" s="28" t="n">
        <v>35.34</v>
      </c>
      <c r="T45" s="28" t="n">
        <v>159.64</v>
      </c>
    </row>
    <row r="46" s="9" customFormat="true" ht="15" hidden="false" customHeight="false" outlineLevel="0" collapsed="false">
      <c r="A46" s="31" t="s">
        <v>109</v>
      </c>
      <c r="B46" s="32" t="n">
        <v>270.72</v>
      </c>
      <c r="C46" s="32" t="n">
        <v>363.798</v>
      </c>
      <c r="D46" s="32" t="n">
        <v>199.638</v>
      </c>
      <c r="E46" s="32" t="n">
        <v>9.18</v>
      </c>
      <c r="F46" s="33" t="n">
        <v>843.336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152.322</v>
      </c>
      <c r="O46" s="32" t="n">
        <v>303.938</v>
      </c>
      <c r="P46" s="32" t="n">
        <v>286.403</v>
      </c>
      <c r="Q46" s="32" t="n">
        <v>943.075</v>
      </c>
      <c r="R46" s="32" t="n">
        <v>164.069</v>
      </c>
      <c r="S46" s="32" t="n">
        <v>66.625</v>
      </c>
      <c r="T46" s="32" t="n">
        <v>1916.432</v>
      </c>
    </row>
    <row r="47" s="9" customFormat="true" ht="15" hidden="false" customHeight="false" outlineLevel="0" collapsed="false">
      <c r="A47" s="27" t="s">
        <v>110</v>
      </c>
      <c r="B47" s="28" t="n">
        <v>209.48</v>
      </c>
      <c r="C47" s="28" t="n">
        <v>214.09</v>
      </c>
      <c r="D47" s="28" t="n">
        <v>261.5</v>
      </c>
      <c r="E47" s="28" t="n">
        <v>118.55</v>
      </c>
      <c r="F47" s="30" t="n">
        <v>803.62</v>
      </c>
      <c r="G47" s="28" t="n">
        <v>0</v>
      </c>
      <c r="H47" s="28" t="n">
        <v>0</v>
      </c>
      <c r="I47" s="28" t="n">
        <v>0</v>
      </c>
      <c r="J47" s="28" t="n">
        <v>80.17</v>
      </c>
      <c r="K47" s="28" t="n">
        <v>46.64</v>
      </c>
      <c r="L47" s="28" t="n">
        <v>54.96</v>
      </c>
      <c r="M47" s="30" t="n">
        <v>181.77</v>
      </c>
      <c r="N47" s="28" t="n">
        <v>30.67</v>
      </c>
      <c r="O47" s="28" t="n">
        <v>265.28</v>
      </c>
      <c r="P47" s="28" t="n">
        <v>321.89</v>
      </c>
      <c r="Q47" s="28" t="n">
        <v>1352.62</v>
      </c>
      <c r="R47" s="28" t="n">
        <v>106.34</v>
      </c>
      <c r="S47" s="28" t="n">
        <v>28.59</v>
      </c>
      <c r="T47" s="28" t="n">
        <v>2105.39</v>
      </c>
    </row>
    <row r="48" s="9" customFormat="true" ht="15" hidden="false" customHeight="false" outlineLevel="0" collapsed="false">
      <c r="A48" s="27" t="s">
        <v>111</v>
      </c>
      <c r="B48" s="28" t="n">
        <v>1.498</v>
      </c>
      <c r="C48" s="28" t="n">
        <v>92.254</v>
      </c>
      <c r="D48" s="28" t="n">
        <v>227.465</v>
      </c>
      <c r="E48" s="28" t="n">
        <v>242.589</v>
      </c>
      <c r="F48" s="30" t="n">
        <v>563.806</v>
      </c>
      <c r="G48" s="28" t="n">
        <v>0.434</v>
      </c>
      <c r="H48" s="28" t="n">
        <v>0.589</v>
      </c>
      <c r="I48" s="28" t="n">
        <v>0.562</v>
      </c>
      <c r="J48" s="28" t="n">
        <v>46.122</v>
      </c>
      <c r="K48" s="28" t="n">
        <v>87.608</v>
      </c>
      <c r="L48" s="28" t="n">
        <v>279.189</v>
      </c>
      <c r="M48" s="30" t="n">
        <v>414.504</v>
      </c>
      <c r="N48" s="28" t="n">
        <v>11.31</v>
      </c>
      <c r="O48" s="28" t="n">
        <v>37.788</v>
      </c>
      <c r="P48" s="28" t="n">
        <v>72.145</v>
      </c>
      <c r="Q48" s="28" t="n">
        <v>743.68</v>
      </c>
      <c r="R48" s="28" t="n">
        <v>312.428</v>
      </c>
      <c r="S48" s="28" t="n">
        <v>401.683</v>
      </c>
      <c r="T48" s="28" t="n">
        <v>1579.034</v>
      </c>
    </row>
    <row r="49" s="9" customFormat="true" ht="15" hidden="false" customHeight="false" outlineLevel="0" collapsed="false">
      <c r="A49" s="27" t="s">
        <v>112</v>
      </c>
      <c r="B49" s="28" t="n">
        <v>331.357</v>
      </c>
      <c r="C49" s="28" t="n">
        <v>178.375</v>
      </c>
      <c r="D49" s="28" t="n">
        <v>0</v>
      </c>
      <c r="E49" s="28" t="n">
        <v>0</v>
      </c>
      <c r="F49" s="30" t="n">
        <v>509.732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30" t="n">
        <v>0</v>
      </c>
      <c r="N49" s="28" t="n">
        <v>1227.497</v>
      </c>
      <c r="O49" s="28" t="n">
        <v>723.814</v>
      </c>
      <c r="P49" s="28" t="n">
        <v>394.202</v>
      </c>
      <c r="Q49" s="28" t="n">
        <v>571.618</v>
      </c>
      <c r="R49" s="28" t="n">
        <v>27.615</v>
      </c>
      <c r="S49" s="28" t="n">
        <v>0</v>
      </c>
      <c r="T49" s="28" t="n">
        <v>2944.746</v>
      </c>
    </row>
    <row r="50" s="9" customFormat="true" ht="15" hidden="false" customHeight="false" outlineLevel="0" collapsed="false">
      <c r="A50" s="31" t="s">
        <v>113</v>
      </c>
      <c r="B50" s="32" t="n">
        <v>1.52</v>
      </c>
      <c r="C50" s="32" t="n">
        <v>45.716</v>
      </c>
      <c r="D50" s="32" t="n">
        <v>206.71</v>
      </c>
      <c r="E50" s="32" t="n">
        <v>388.575</v>
      </c>
      <c r="F50" s="33" t="n">
        <v>642.521</v>
      </c>
      <c r="G50" s="32" t="n">
        <v>0.33</v>
      </c>
      <c r="H50" s="32" t="n">
        <v>0</v>
      </c>
      <c r="I50" s="32" t="n">
        <v>0</v>
      </c>
      <c r="J50" s="32" t="n">
        <v>58.758</v>
      </c>
      <c r="K50" s="32" t="n">
        <v>116.575</v>
      </c>
      <c r="L50" s="32" t="n">
        <v>158.828</v>
      </c>
      <c r="M50" s="33" t="n">
        <v>334.491</v>
      </c>
      <c r="N50" s="32" t="n">
        <v>18.302</v>
      </c>
      <c r="O50" s="32" t="n">
        <v>37.97</v>
      </c>
      <c r="P50" s="32" t="n">
        <v>140.176</v>
      </c>
      <c r="Q50" s="32" t="n">
        <v>898.026</v>
      </c>
      <c r="R50" s="32" t="n">
        <v>233.156</v>
      </c>
      <c r="S50" s="32" t="n">
        <v>195.299</v>
      </c>
      <c r="T50" s="32" t="n">
        <v>1522.929</v>
      </c>
    </row>
    <row r="51" s="9" customFormat="true" ht="15" hidden="false" customHeight="false" outlineLevel="0" collapsed="false">
      <c r="A51" s="27" t="s">
        <v>114</v>
      </c>
      <c r="B51" s="28" t="n">
        <v>34.068</v>
      </c>
      <c r="C51" s="28" t="n">
        <v>233.596</v>
      </c>
      <c r="D51" s="28" t="n">
        <v>330.87</v>
      </c>
      <c r="E51" s="28" t="n">
        <v>51.291</v>
      </c>
      <c r="F51" s="30" t="n">
        <v>649.825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.1</v>
      </c>
      <c r="M51" s="30" t="n">
        <v>2.1</v>
      </c>
      <c r="N51" s="28" t="n">
        <v>69.15</v>
      </c>
      <c r="O51" s="28" t="n">
        <v>231.601</v>
      </c>
      <c r="P51" s="28" t="n">
        <v>316.306</v>
      </c>
      <c r="Q51" s="28" t="n">
        <v>1271.527</v>
      </c>
      <c r="R51" s="28" t="n">
        <v>96.011</v>
      </c>
      <c r="S51" s="28" t="n">
        <v>264.674</v>
      </c>
      <c r="T51" s="28" t="n">
        <v>2249.269</v>
      </c>
    </row>
    <row r="52" s="9" customFormat="true" ht="15" hidden="false" customHeight="false" outlineLevel="0" collapsed="false">
      <c r="A52" s="27" t="s">
        <v>115</v>
      </c>
      <c r="B52" s="28" t="n">
        <v>0</v>
      </c>
      <c r="C52" s="28" t="n">
        <v>286.75</v>
      </c>
      <c r="D52" s="28" t="n">
        <v>144.46</v>
      </c>
      <c r="E52" s="28" t="n">
        <v>63.97</v>
      </c>
      <c r="F52" s="30" t="n">
        <v>495.18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30" t="n">
        <v>0</v>
      </c>
      <c r="N52" s="28" t="n">
        <v>527.87</v>
      </c>
      <c r="O52" s="28" t="n">
        <v>493.84</v>
      </c>
      <c r="P52" s="28" t="n">
        <v>239.01</v>
      </c>
      <c r="Q52" s="28" t="n">
        <v>1164.1</v>
      </c>
      <c r="R52" s="28" t="n">
        <v>142.02</v>
      </c>
      <c r="S52" s="28" t="n">
        <v>76.96</v>
      </c>
      <c r="T52" s="28" t="n">
        <v>2643.8</v>
      </c>
    </row>
    <row r="53" s="9" customFormat="true" ht="15" hidden="false" customHeight="false" outlineLevel="0" collapsed="false">
      <c r="A53" s="27" t="s">
        <v>116</v>
      </c>
      <c r="B53" s="28" t="n">
        <v>8.017</v>
      </c>
      <c r="C53" s="28" t="n">
        <v>178.093</v>
      </c>
      <c r="D53" s="28" t="n">
        <v>675.814</v>
      </c>
      <c r="E53" s="28" t="n">
        <v>204.332</v>
      </c>
      <c r="F53" s="30" t="n">
        <v>1066.256</v>
      </c>
      <c r="G53" s="28" t="n">
        <v>1.8</v>
      </c>
      <c r="H53" s="28" t="n">
        <v>0</v>
      </c>
      <c r="I53" s="28" t="n">
        <v>0.189</v>
      </c>
      <c r="J53" s="28" t="n">
        <v>84.639</v>
      </c>
      <c r="K53" s="28" t="n">
        <v>118.708</v>
      </c>
      <c r="L53" s="28" t="n">
        <v>154.887</v>
      </c>
      <c r="M53" s="30" t="n">
        <v>360.223</v>
      </c>
      <c r="N53" s="28" t="n">
        <v>4.033</v>
      </c>
      <c r="O53" s="28" t="n">
        <v>115.749</v>
      </c>
      <c r="P53" s="28" t="n">
        <v>146.771</v>
      </c>
      <c r="Q53" s="28" t="n">
        <v>949.737</v>
      </c>
      <c r="R53" s="28" t="n">
        <v>210.861</v>
      </c>
      <c r="S53" s="28" t="n">
        <v>152.642</v>
      </c>
      <c r="T53" s="28" t="n">
        <v>1579.793</v>
      </c>
    </row>
    <row r="54" s="9" customFormat="true" ht="15" hidden="false" customHeight="false" outlineLevel="0" collapsed="false">
      <c r="A54" s="31" t="s">
        <v>117</v>
      </c>
      <c r="B54" s="32" t="n">
        <v>0</v>
      </c>
      <c r="C54" s="32" t="n">
        <v>0</v>
      </c>
      <c r="D54" s="32" t="n">
        <v>0</v>
      </c>
      <c r="E54" s="32" t="n">
        <v>17.843</v>
      </c>
      <c r="F54" s="33" t="n">
        <v>17.843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6.635</v>
      </c>
      <c r="L54" s="32" t="n">
        <v>4.177</v>
      </c>
      <c r="M54" s="33" t="n">
        <v>10.812</v>
      </c>
      <c r="N54" s="32" t="n">
        <v>0</v>
      </c>
      <c r="O54" s="32" t="n">
        <v>3.254</v>
      </c>
      <c r="P54" s="32" t="n">
        <v>7.876</v>
      </c>
      <c r="Q54" s="32" t="n">
        <v>63.194</v>
      </c>
      <c r="R54" s="32" t="n">
        <v>20.626</v>
      </c>
      <c r="S54" s="32" t="n">
        <v>2.35</v>
      </c>
      <c r="T54" s="32" t="n">
        <v>97.3</v>
      </c>
    </row>
    <row r="55" s="9" customFormat="true" ht="15" hidden="false" customHeight="false" outlineLevel="0" collapsed="false">
      <c r="A55" s="27" t="s">
        <v>118</v>
      </c>
      <c r="B55" s="28" t="n">
        <v>0</v>
      </c>
      <c r="C55" s="28" t="n">
        <v>1.452</v>
      </c>
      <c r="D55" s="28" t="n">
        <v>165.427</v>
      </c>
      <c r="E55" s="28" t="n">
        <v>379.412</v>
      </c>
      <c r="F55" s="30" t="n">
        <v>546.291</v>
      </c>
      <c r="G55" s="28" t="n">
        <v>0</v>
      </c>
      <c r="H55" s="28" t="n">
        <v>0</v>
      </c>
      <c r="I55" s="28" t="n">
        <v>0</v>
      </c>
      <c r="J55" s="28" t="n">
        <v>8.25</v>
      </c>
      <c r="K55" s="28" t="n">
        <v>14.99</v>
      </c>
      <c r="L55" s="28" t="n">
        <v>24.002</v>
      </c>
      <c r="M55" s="30" t="n">
        <v>47.242</v>
      </c>
      <c r="N55" s="28" t="n">
        <v>0.31</v>
      </c>
      <c r="O55" s="28" t="n">
        <v>86.375</v>
      </c>
      <c r="P55" s="28" t="n">
        <v>186.338</v>
      </c>
      <c r="Q55" s="28" t="n">
        <v>857.959</v>
      </c>
      <c r="R55" s="28" t="n">
        <v>224.192</v>
      </c>
      <c r="S55" s="28" t="n">
        <v>190.426</v>
      </c>
      <c r="T55" s="28" t="n">
        <v>1545.6</v>
      </c>
    </row>
    <row r="56" s="9" customFormat="true" ht="15" hidden="false" customHeight="false" outlineLevel="0" collapsed="false">
      <c r="A56" s="27" t="s">
        <v>119</v>
      </c>
      <c r="B56" s="28" t="n">
        <v>351.186</v>
      </c>
      <c r="C56" s="28" t="n">
        <v>223.016</v>
      </c>
      <c r="D56" s="28" t="n">
        <v>16.83</v>
      </c>
      <c r="E56" s="28" t="n">
        <v>0</v>
      </c>
      <c r="F56" s="30" t="n">
        <v>591.032</v>
      </c>
      <c r="G56" s="28" t="n">
        <v>0</v>
      </c>
      <c r="H56" s="28" t="n">
        <v>13.284</v>
      </c>
      <c r="I56" s="28" t="n">
        <v>80.826</v>
      </c>
      <c r="J56" s="28" t="n">
        <v>195.432</v>
      </c>
      <c r="K56" s="28" t="n">
        <v>1.265</v>
      </c>
      <c r="L56" s="28" t="n">
        <v>0</v>
      </c>
      <c r="M56" s="30" t="n">
        <v>290.807</v>
      </c>
      <c r="N56" s="28" t="n">
        <v>816.281</v>
      </c>
      <c r="O56" s="28" t="n">
        <v>1102.187</v>
      </c>
      <c r="P56" s="28" t="n">
        <v>397.413</v>
      </c>
      <c r="Q56" s="28" t="n">
        <v>275.67</v>
      </c>
      <c r="R56" s="28" t="n">
        <v>1.185</v>
      </c>
      <c r="S56" s="28" t="n">
        <v>0.143</v>
      </c>
      <c r="T56" s="28" t="n">
        <v>2592.879</v>
      </c>
    </row>
    <row r="57" s="9" customFormat="true" ht="15" hidden="false" customHeight="false" outlineLevel="0" collapsed="false">
      <c r="A57" s="27" t="s">
        <v>120</v>
      </c>
      <c r="B57" s="28" t="n">
        <v>10.181</v>
      </c>
      <c r="C57" s="28" t="n">
        <v>32.097</v>
      </c>
      <c r="D57" s="28" t="n">
        <v>258.05</v>
      </c>
      <c r="E57" s="28" t="n">
        <v>344.309</v>
      </c>
      <c r="F57" s="30" t="n">
        <v>644.637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7.938</v>
      </c>
      <c r="L57" s="28" t="n">
        <v>6.44</v>
      </c>
      <c r="M57" s="30" t="n">
        <v>14.378</v>
      </c>
      <c r="N57" s="28" t="n">
        <v>4.67</v>
      </c>
      <c r="O57" s="28" t="n">
        <v>95.623</v>
      </c>
      <c r="P57" s="28" t="n">
        <v>126.726</v>
      </c>
      <c r="Q57" s="28" t="n">
        <v>1133.993</v>
      </c>
      <c r="R57" s="28" t="n">
        <v>293.685</v>
      </c>
      <c r="S57" s="28" t="n">
        <v>129.605</v>
      </c>
      <c r="T57" s="28" t="n">
        <v>1784.302</v>
      </c>
    </row>
    <row r="58" s="9" customFormat="true" ht="15" hidden="false" customHeight="false" outlineLevel="0" collapsed="false">
      <c r="A58" s="31" t="s">
        <v>121</v>
      </c>
      <c r="B58" s="32" t="n">
        <v>201.207</v>
      </c>
      <c r="C58" s="32" t="n">
        <v>555.031</v>
      </c>
      <c r="D58" s="32" t="n">
        <v>692.539</v>
      </c>
      <c r="E58" s="32" t="n">
        <v>552.002</v>
      </c>
      <c r="F58" s="33" t="n">
        <v>2000.779</v>
      </c>
      <c r="G58" s="32" t="n">
        <v>0</v>
      </c>
      <c r="H58" s="32" t="n">
        <v>0</v>
      </c>
      <c r="I58" s="32" t="n">
        <v>0</v>
      </c>
      <c r="J58" s="32" t="n">
        <v>28.823</v>
      </c>
      <c r="K58" s="32" t="n">
        <v>18.031</v>
      </c>
      <c r="L58" s="32" t="n">
        <v>80.976</v>
      </c>
      <c r="M58" s="33" t="n">
        <v>127.83</v>
      </c>
      <c r="N58" s="32" t="n">
        <v>68.17</v>
      </c>
      <c r="O58" s="32" t="n">
        <v>694.248</v>
      </c>
      <c r="P58" s="32" t="n">
        <v>847.015</v>
      </c>
      <c r="Q58" s="32" t="n">
        <v>4533.478</v>
      </c>
      <c r="R58" s="32" t="n">
        <v>1406.35</v>
      </c>
      <c r="S58" s="32" t="n">
        <v>832.752</v>
      </c>
      <c r="T58" s="32" t="n">
        <v>8382.013</v>
      </c>
    </row>
    <row r="59" s="9" customFormat="true" ht="15" hidden="false" customHeight="false" outlineLevel="0" collapsed="false">
      <c r="A59" s="27" t="s">
        <v>122</v>
      </c>
      <c r="B59" s="28" t="n">
        <v>298.355</v>
      </c>
      <c r="C59" s="28" t="n">
        <v>221.741</v>
      </c>
      <c r="D59" s="28" t="n">
        <v>152.222</v>
      </c>
      <c r="E59" s="28" t="n">
        <v>12.315</v>
      </c>
      <c r="F59" s="30" t="n">
        <v>684.633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8.964</v>
      </c>
      <c r="M59" s="30" t="n">
        <v>8.964</v>
      </c>
      <c r="N59" s="28" t="n">
        <v>105.546</v>
      </c>
      <c r="O59" s="28" t="n">
        <v>130.123</v>
      </c>
      <c r="P59" s="28" t="n">
        <v>190.071</v>
      </c>
      <c r="Q59" s="28" t="n">
        <v>673.011</v>
      </c>
      <c r="R59" s="28" t="n">
        <v>39.89</v>
      </c>
      <c r="S59" s="28" t="n">
        <v>24.232</v>
      </c>
      <c r="T59" s="28" t="n">
        <v>1162.873</v>
      </c>
    </row>
    <row r="60" s="9" customFormat="true" ht="15" hidden="false" customHeight="false" outlineLevel="0" collapsed="false">
      <c r="A60" s="27" t="s">
        <v>123</v>
      </c>
      <c r="B60" s="28" t="n">
        <v>94.482</v>
      </c>
      <c r="C60" s="28" t="n">
        <v>117.005</v>
      </c>
      <c r="D60" s="28" t="n">
        <v>41.119</v>
      </c>
      <c r="E60" s="28" t="n">
        <v>3.364</v>
      </c>
      <c r="F60" s="30" t="n">
        <v>255.97</v>
      </c>
      <c r="G60" s="28" t="n">
        <v>0</v>
      </c>
      <c r="H60" s="28" t="n">
        <v>0</v>
      </c>
      <c r="I60" s="28" t="n">
        <v>0</v>
      </c>
      <c r="J60" s="28" t="n">
        <v>1.685</v>
      </c>
      <c r="K60" s="28" t="n">
        <v>0</v>
      </c>
      <c r="L60" s="28" t="n">
        <v>0</v>
      </c>
      <c r="M60" s="30" t="n">
        <v>1.685</v>
      </c>
      <c r="N60" s="28" t="n">
        <v>0.164</v>
      </c>
      <c r="O60" s="28" t="n">
        <v>5.905</v>
      </c>
      <c r="P60" s="28" t="n">
        <v>15.649</v>
      </c>
      <c r="Q60" s="28" t="n">
        <v>274.6</v>
      </c>
      <c r="R60" s="28" t="n">
        <v>33.285</v>
      </c>
      <c r="S60" s="28" t="n">
        <v>0</v>
      </c>
      <c r="T60" s="28" t="n">
        <v>329.603</v>
      </c>
    </row>
    <row r="61" s="9" customFormat="true" ht="15" hidden="false" customHeight="false" outlineLevel="0" collapsed="false">
      <c r="A61" s="27" t="s">
        <v>124</v>
      </c>
      <c r="B61" s="28" t="n">
        <v>31.03</v>
      </c>
      <c r="C61" s="28" t="n">
        <v>11.13</v>
      </c>
      <c r="D61" s="28" t="n">
        <v>136.3</v>
      </c>
      <c r="E61" s="28" t="n">
        <v>419.33</v>
      </c>
      <c r="F61" s="30" t="n">
        <v>597.79</v>
      </c>
      <c r="G61" s="28" t="n">
        <v>0</v>
      </c>
      <c r="H61" s="28" t="n">
        <v>0</v>
      </c>
      <c r="I61" s="28" t="n">
        <v>0.34</v>
      </c>
      <c r="J61" s="28" t="n">
        <v>14.91</v>
      </c>
      <c r="K61" s="28" t="n">
        <v>30.89</v>
      </c>
      <c r="L61" s="28" t="n">
        <v>46.12</v>
      </c>
      <c r="M61" s="30" t="n">
        <v>92.26</v>
      </c>
      <c r="N61" s="28" t="n">
        <v>88.12</v>
      </c>
      <c r="O61" s="28" t="n">
        <v>49.396</v>
      </c>
      <c r="P61" s="28" t="n">
        <v>74.324</v>
      </c>
      <c r="Q61" s="28" t="n">
        <v>665.965</v>
      </c>
      <c r="R61" s="28" t="n">
        <v>346.29</v>
      </c>
      <c r="S61" s="28" t="n">
        <v>409.49</v>
      </c>
      <c r="T61" s="28" t="n">
        <v>1633.585</v>
      </c>
    </row>
    <row r="62" s="9" customFormat="true" ht="15" hidden="false" customHeight="false" outlineLevel="0" collapsed="false">
      <c r="A62" s="31" t="s">
        <v>125</v>
      </c>
      <c r="B62" s="32" t="n">
        <v>0.87</v>
      </c>
      <c r="C62" s="32" t="n">
        <v>174</v>
      </c>
      <c r="D62" s="32" t="n">
        <v>132.37</v>
      </c>
      <c r="E62" s="32" t="n">
        <v>121.75</v>
      </c>
      <c r="F62" s="33" t="n">
        <v>428.99</v>
      </c>
      <c r="G62" s="32" t="n">
        <v>5.87</v>
      </c>
      <c r="H62" s="32" t="n">
        <v>56.07</v>
      </c>
      <c r="I62" s="32" t="n">
        <v>52.66</v>
      </c>
      <c r="J62" s="32" t="n">
        <v>360.08</v>
      </c>
      <c r="K62" s="32" t="n">
        <v>36.13</v>
      </c>
      <c r="L62" s="32" t="n">
        <v>101.32</v>
      </c>
      <c r="M62" s="33" t="n">
        <v>612.13</v>
      </c>
      <c r="N62" s="32" t="n">
        <v>93.43</v>
      </c>
      <c r="O62" s="32" t="n">
        <v>199.27</v>
      </c>
      <c r="P62" s="32" t="n">
        <v>187.98</v>
      </c>
      <c r="Q62" s="32" t="n">
        <v>706.867</v>
      </c>
      <c r="R62" s="32" t="n">
        <v>56.798</v>
      </c>
      <c r="S62" s="32" t="n">
        <v>68.875</v>
      </c>
      <c r="T62" s="32" t="n">
        <v>1313.22</v>
      </c>
    </row>
    <row r="63" s="9" customFormat="true" ht="15" hidden="false" customHeight="false" outlineLevel="0" collapsed="false">
      <c r="A63" s="14" t="s">
        <v>126</v>
      </c>
      <c r="B63" s="28" t="n">
        <v>21.87</v>
      </c>
      <c r="C63" s="28" t="n">
        <v>187.452</v>
      </c>
      <c r="D63" s="28" t="n">
        <v>86.7</v>
      </c>
      <c r="E63" s="28" t="n">
        <v>23.33</v>
      </c>
      <c r="F63" s="30" t="n">
        <v>319.352</v>
      </c>
      <c r="G63" s="28" t="n">
        <v>0</v>
      </c>
      <c r="H63" s="28" t="n">
        <v>0.448</v>
      </c>
      <c r="I63" s="28" t="n">
        <v>0</v>
      </c>
      <c r="J63" s="28" t="n">
        <v>0</v>
      </c>
      <c r="K63" s="28" t="n">
        <v>0</v>
      </c>
      <c r="L63" s="28" t="n">
        <v>0</v>
      </c>
      <c r="M63" s="30" t="n">
        <v>0.448</v>
      </c>
      <c r="N63" s="28" t="n">
        <v>26</v>
      </c>
      <c r="O63" s="28" t="n">
        <v>167.624</v>
      </c>
      <c r="P63" s="28" t="n">
        <v>155.877</v>
      </c>
      <c r="Q63" s="28" t="n">
        <v>460.771</v>
      </c>
      <c r="R63" s="28" t="n">
        <v>165.08</v>
      </c>
      <c r="S63" s="28" t="n">
        <v>44.313</v>
      </c>
      <c r="T63" s="28" t="n">
        <v>1019.665</v>
      </c>
    </row>
    <row r="64" s="9" customFormat="true" ht="15" hidden="false" customHeight="false" outlineLevel="0" collapsed="false">
      <c r="A64" s="14" t="s">
        <v>127</v>
      </c>
      <c r="B64" s="28" t="n">
        <v>1.02</v>
      </c>
      <c r="C64" s="28" t="n">
        <v>92.39</v>
      </c>
      <c r="D64" s="28" t="n">
        <v>233.982</v>
      </c>
      <c r="E64" s="28" t="n">
        <v>185.618</v>
      </c>
      <c r="F64" s="30" t="n">
        <v>513.01</v>
      </c>
      <c r="G64" s="28" t="n">
        <v>0</v>
      </c>
      <c r="H64" s="28" t="n">
        <v>0</v>
      </c>
      <c r="I64" s="28" t="n">
        <v>0</v>
      </c>
      <c r="J64" s="28" t="n">
        <v>17.39</v>
      </c>
      <c r="K64" s="28" t="n">
        <v>63.21</v>
      </c>
      <c r="L64" s="28" t="n">
        <v>122.76</v>
      </c>
      <c r="M64" s="30" t="n">
        <v>203.36</v>
      </c>
      <c r="N64" s="28" t="n">
        <v>16.21</v>
      </c>
      <c r="O64" s="28" t="n">
        <v>157.09</v>
      </c>
      <c r="P64" s="28" t="n">
        <v>380.49</v>
      </c>
      <c r="Q64" s="28" t="n">
        <v>1801.93</v>
      </c>
      <c r="R64" s="28" t="n">
        <v>371.189</v>
      </c>
      <c r="S64" s="28" t="n">
        <v>143.176</v>
      </c>
      <c r="T64" s="28" t="n">
        <v>2870.085</v>
      </c>
    </row>
    <row r="65" s="9" customFormat="true" ht="15.75" hidden="false" customHeight="false" outlineLevel="0" collapsed="false">
      <c r="A65" s="31" t="s">
        <v>128</v>
      </c>
      <c r="B65" s="32" t="n">
        <v>434.699</v>
      </c>
      <c r="C65" s="32" t="n">
        <v>368.403</v>
      </c>
      <c r="D65" s="32" t="n">
        <v>4.388</v>
      </c>
      <c r="E65" s="32" t="n">
        <v>0</v>
      </c>
      <c r="F65" s="33" t="n">
        <v>807.49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263.194</v>
      </c>
      <c r="O65" s="32" t="n">
        <v>703.637</v>
      </c>
      <c r="P65" s="32" t="n">
        <v>570.683</v>
      </c>
      <c r="Q65" s="32" t="n">
        <v>423.906</v>
      </c>
      <c r="R65" s="32" t="n">
        <v>1.769</v>
      </c>
      <c r="S65" s="32" t="n">
        <v>0.283</v>
      </c>
      <c r="T65" s="32" t="n">
        <v>1963.472</v>
      </c>
    </row>
    <row r="66" s="9" customFormat="true" ht="25.9" hidden="false" customHeight="true" outlineLevel="0" collapsed="false">
      <c r="A66" s="34" t="s">
        <v>129</v>
      </c>
      <c r="B66" s="35" t="n">
        <v>5653.35</v>
      </c>
      <c r="C66" s="35" t="n">
        <v>8369.3</v>
      </c>
      <c r="D66" s="35" t="n">
        <v>8860.388</v>
      </c>
      <c r="E66" s="35" t="n">
        <v>6421.625</v>
      </c>
      <c r="F66" s="36" t="n">
        <v>29304.663</v>
      </c>
      <c r="G66" s="35" t="n">
        <v>8.435</v>
      </c>
      <c r="H66" s="35" t="n">
        <v>74.938</v>
      </c>
      <c r="I66" s="35" t="n">
        <v>198.632</v>
      </c>
      <c r="J66" s="35" t="n">
        <v>2255.823</v>
      </c>
      <c r="K66" s="35" t="n">
        <v>1540.327</v>
      </c>
      <c r="L66" s="35" t="n">
        <v>2502.117</v>
      </c>
      <c r="M66" s="36" t="n">
        <v>6580.272</v>
      </c>
      <c r="N66" s="35" t="n">
        <v>6477.906</v>
      </c>
      <c r="O66" s="35" t="n">
        <v>11360.293</v>
      </c>
      <c r="P66" s="35" t="n">
        <v>12120.574</v>
      </c>
      <c r="Q66" s="37" t="n">
        <v>45709.774</v>
      </c>
      <c r="R66" s="35" t="n">
        <v>8554.004</v>
      </c>
      <c r="S66" s="35" t="n">
        <v>6090.158</v>
      </c>
      <c r="T66" s="35" t="n">
        <v>90312.709</v>
      </c>
    </row>
    <row r="67" s="9" customFormat="true" ht="20.1" hidden="false" customHeight="true" outlineLevel="0" collapsed="false">
      <c r="A67" s="22" t="s">
        <v>130</v>
      </c>
      <c r="B67" s="32" t="n">
        <v>0</v>
      </c>
      <c r="C67" s="32" t="n">
        <v>17.365</v>
      </c>
      <c r="D67" s="32" t="n">
        <v>15.986</v>
      </c>
      <c r="E67" s="32" t="n">
        <v>13.42</v>
      </c>
      <c r="F67" s="33" t="n">
        <v>46.771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3" t="n">
        <v>0</v>
      </c>
      <c r="N67" s="32" t="n">
        <v>0.377</v>
      </c>
      <c r="O67" s="32" t="n">
        <v>0</v>
      </c>
      <c r="P67" s="32" t="n">
        <v>4.159</v>
      </c>
      <c r="Q67" s="32" t="n">
        <v>14.506</v>
      </c>
      <c r="R67" s="32" t="n">
        <v>15.945</v>
      </c>
      <c r="S67" s="32" t="n">
        <v>11.001</v>
      </c>
      <c r="T67" s="32" t="n">
        <v>45.988</v>
      </c>
    </row>
    <row r="68" s="9" customFormat="true" ht="25.9" hidden="false" customHeight="true" outlineLevel="0" collapsed="false">
      <c r="A68" s="38" t="s">
        <v>131</v>
      </c>
      <c r="B68" s="32" t="n">
        <v>5653.35</v>
      </c>
      <c r="C68" s="32" t="n">
        <v>8386.665</v>
      </c>
      <c r="D68" s="32" t="n">
        <v>8877</v>
      </c>
      <c r="E68" s="32" t="n">
        <v>6435.045</v>
      </c>
      <c r="F68" s="33" t="n">
        <v>29351.434</v>
      </c>
      <c r="G68" s="32" t="n">
        <v>8.435</v>
      </c>
      <c r="H68" s="32" t="n">
        <v>74.938</v>
      </c>
      <c r="I68" s="32" t="n">
        <v>198.632</v>
      </c>
      <c r="J68" s="32" t="n">
        <v>2255.823</v>
      </c>
      <c r="K68" s="32" t="n">
        <v>1540.327</v>
      </c>
      <c r="L68" s="32" t="n">
        <v>2502.117</v>
      </c>
      <c r="M68" s="33" t="n">
        <v>6580.272</v>
      </c>
      <c r="N68" s="32" t="n">
        <v>6478.283</v>
      </c>
      <c r="O68" s="32" t="n">
        <v>11360.293</v>
      </c>
      <c r="P68" s="32" t="n">
        <v>12124.733</v>
      </c>
      <c r="Q68" s="32" t="n">
        <v>45724.28</v>
      </c>
      <c r="R68" s="32" t="n">
        <v>8569.949</v>
      </c>
      <c r="S68" s="32" t="n">
        <v>6101.159</v>
      </c>
      <c r="T68" s="32" t="n">
        <v>90358.697</v>
      </c>
    </row>
    <row r="69" customFormat="false" ht="17.45" hidden="false" customHeight="true" outlineLevel="0" collapsed="false">
      <c r="A69" s="39" t="s">
        <v>132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1"/>
    </row>
    <row r="72" customFormat="false" ht="14.25" hidden="false" customHeight="false" outlineLevel="0" collapsed="false">
      <c r="F72" s="42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4.2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</row>
    <row r="75" customFormat="false" ht="14.2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</row>
  </sheetData>
  <mergeCells count="8">
    <mergeCell ref="A6:T6"/>
    <mergeCell ref="A7:T7"/>
    <mergeCell ref="B11:F11"/>
    <mergeCell ref="G11:M11"/>
    <mergeCell ref="N11:T11"/>
    <mergeCell ref="B12:E12"/>
    <mergeCell ref="G12:L12"/>
    <mergeCell ref="N12:S12"/>
  </mergeCells>
  <printOptions headings="false" gridLines="false" gridLinesSet="true" horizontalCentered="true" verticalCentered="true"/>
  <pageMargins left="0.6" right="0.6" top="0.1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S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19.87"/>
    <col collapsed="false" customWidth="true" hidden="false" outlineLevel="0" max="2" min="2" style="2" width="12.86"/>
    <col collapsed="false" customWidth="true" hidden="false" outlineLevel="0" max="3" min="3" style="2" width="14.12"/>
    <col collapsed="false" customWidth="true" hidden="false" outlineLevel="0" max="4" min="4" style="2" width="13.87"/>
    <col collapsed="false" customWidth="true" hidden="false" outlineLevel="0" max="6" min="5" style="2" width="12.86"/>
    <col collapsed="false" customWidth="true" hidden="false" outlineLevel="0" max="7" min="7" style="2" width="13.49"/>
    <col collapsed="false" customWidth="true" hidden="false" outlineLevel="0" max="8" min="8" style="2" width="13.36"/>
    <col collapsed="false" customWidth="true" hidden="false" outlineLevel="0" max="10" min="9" style="2" width="12.36"/>
    <col collapsed="false" customWidth="true" hidden="false" outlineLevel="0" max="11" min="11" style="2" width="12.25"/>
    <col collapsed="false" customWidth="true" hidden="false" outlineLevel="0" max="12" min="12" style="2" width="12.62"/>
    <col collapsed="false" customWidth="true" hidden="false" outlineLevel="0" max="13" min="13" style="2" width="13.12"/>
    <col collapsed="false" customWidth="true" hidden="false" outlineLevel="0" max="14" min="14" style="2" width="12.62"/>
    <col collapsed="false" customWidth="true" hidden="false" outlineLevel="0" max="15" min="15" style="2" width="16.25"/>
    <col collapsed="false" customWidth="false" hidden="false" outlineLevel="0" max="257" min="16" style="2" width="9.62"/>
  </cols>
  <sheetData>
    <row r="6" s="4" customFormat="true" ht="21" hidden="false" customHeight="true" outlineLevel="0" collapsed="false">
      <c r="A6" s="3" t="s">
        <v>5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4" customFormat="true" ht="18" hidden="false" customHeight="true" outlineLevel="0" collapsed="false">
      <c r="A7" s="5" t="s">
        <v>5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4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5"/>
      <c r="O8" s="45"/>
    </row>
    <row r="9" customFormat="false" ht="12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O9" s="46" t="s">
        <v>56</v>
      </c>
    </row>
    <row r="10" customFormat="false" ht="12" hidden="false" customHeight="true" outlineLevel="0" collapsed="false">
      <c r="A10" s="44" t="s">
        <v>5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O10" s="46" t="s">
        <v>133</v>
      </c>
    </row>
    <row r="11" customFormat="false" ht="16.15" hidden="false" customHeight="true" outlineLevel="0" collapsed="false">
      <c r="A11" s="47"/>
      <c r="B11" s="48" t="s">
        <v>134</v>
      </c>
      <c r="C11" s="48"/>
      <c r="D11" s="48"/>
      <c r="E11" s="48"/>
      <c r="F11" s="48"/>
      <c r="G11" s="48"/>
      <c r="H11" s="48"/>
      <c r="I11" s="49" t="s">
        <v>135</v>
      </c>
      <c r="J11" s="49"/>
      <c r="K11" s="49"/>
      <c r="L11" s="49"/>
      <c r="M11" s="49"/>
      <c r="N11" s="49"/>
      <c r="O11" s="49"/>
    </row>
    <row r="12" customFormat="false" ht="16.15" hidden="false" customHeight="true" outlineLevel="0" collapsed="false">
      <c r="A12" s="50"/>
      <c r="B12" s="51"/>
      <c r="C12" s="52" t="s">
        <v>62</v>
      </c>
      <c r="D12" s="52"/>
      <c r="E12" s="52"/>
      <c r="F12" s="52"/>
      <c r="G12" s="52"/>
      <c r="H12" s="53"/>
      <c r="I12" s="52" t="s">
        <v>62</v>
      </c>
      <c r="J12" s="52"/>
      <c r="K12" s="52"/>
      <c r="L12" s="52"/>
      <c r="M12" s="52"/>
      <c r="N12" s="52"/>
      <c r="O12" s="54"/>
    </row>
    <row r="13" customFormat="false" ht="16.15" hidden="false" customHeight="true" outlineLevel="0" collapsed="false">
      <c r="A13" s="55" t="s">
        <v>63</v>
      </c>
      <c r="B13" s="56" t="s">
        <v>64</v>
      </c>
      <c r="C13" s="56" t="s">
        <v>68</v>
      </c>
      <c r="D13" s="56" t="s">
        <v>69</v>
      </c>
      <c r="E13" s="56" t="s">
        <v>70</v>
      </c>
      <c r="F13" s="56" t="s">
        <v>65</v>
      </c>
      <c r="G13" s="56" t="s">
        <v>71</v>
      </c>
      <c r="H13" s="57" t="s">
        <v>67</v>
      </c>
      <c r="I13" s="56" t="s">
        <v>64</v>
      </c>
      <c r="J13" s="56" t="s">
        <v>136</v>
      </c>
      <c r="K13" s="56" t="s">
        <v>137</v>
      </c>
      <c r="L13" s="56" t="s">
        <v>68</v>
      </c>
      <c r="M13" s="56" t="s">
        <v>138</v>
      </c>
      <c r="N13" s="56" t="s">
        <v>139</v>
      </c>
      <c r="O13" s="56" t="s">
        <v>67</v>
      </c>
    </row>
    <row r="14" customFormat="false" ht="16.15" hidden="false" customHeight="true" outlineLevel="0" collapsed="false">
      <c r="A14" s="58"/>
      <c r="B14" s="52" t="s">
        <v>73</v>
      </c>
      <c r="C14" s="52" t="s">
        <v>74</v>
      </c>
      <c r="D14" s="52" t="s">
        <v>75</v>
      </c>
      <c r="E14" s="52" t="s">
        <v>76</v>
      </c>
      <c r="F14" s="52" t="s">
        <v>77</v>
      </c>
      <c r="G14" s="52" t="s">
        <v>72</v>
      </c>
      <c r="H14" s="59"/>
      <c r="I14" s="52" t="s">
        <v>140</v>
      </c>
      <c r="J14" s="52" t="s">
        <v>141</v>
      </c>
      <c r="K14" s="52" t="s">
        <v>142</v>
      </c>
      <c r="L14" s="52" t="s">
        <v>143</v>
      </c>
      <c r="M14" s="52" t="s">
        <v>76</v>
      </c>
      <c r="N14" s="52" t="s">
        <v>72</v>
      </c>
      <c r="O14" s="60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</row>
    <row r="15" customFormat="false" ht="13.9" hidden="false" customHeight="true" outlineLevel="0" collapsed="false">
      <c r="A15" s="61" t="s">
        <v>78</v>
      </c>
      <c r="B15" s="62" t="n">
        <v>457.55</v>
      </c>
      <c r="C15" s="62" t="n">
        <v>1058.377</v>
      </c>
      <c r="D15" s="62" t="n">
        <v>828.351</v>
      </c>
      <c r="E15" s="62" t="n">
        <v>1524.484</v>
      </c>
      <c r="F15" s="62" t="n">
        <v>67.211</v>
      </c>
      <c r="G15" s="62" t="n">
        <v>25.768</v>
      </c>
      <c r="H15" s="63" t="n">
        <v>3961.741</v>
      </c>
      <c r="I15" s="62" t="n">
        <v>407.373</v>
      </c>
      <c r="J15" s="62" t="n">
        <v>4420.425</v>
      </c>
      <c r="K15" s="62" t="n">
        <v>3451.728</v>
      </c>
      <c r="L15" s="62" t="n">
        <v>3848.665</v>
      </c>
      <c r="M15" s="62" t="n">
        <v>108.073</v>
      </c>
      <c r="N15" s="62" t="n">
        <v>17.769</v>
      </c>
      <c r="O15" s="62" t="n">
        <v>12254.033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</row>
    <row r="16" customFormat="false" ht="13.9" hidden="false" customHeight="true" outlineLevel="0" collapsed="false">
      <c r="A16" s="61" t="s">
        <v>79</v>
      </c>
      <c r="B16" s="62" t="n">
        <v>364.162</v>
      </c>
      <c r="C16" s="62" t="n">
        <v>24.905</v>
      </c>
      <c r="D16" s="62" t="n">
        <v>9.237</v>
      </c>
      <c r="E16" s="62" t="n">
        <v>27.207</v>
      </c>
      <c r="F16" s="62" t="n">
        <v>4.395</v>
      </c>
      <c r="G16" s="62" t="n">
        <v>0.87</v>
      </c>
      <c r="H16" s="64" t="n">
        <v>430.776</v>
      </c>
      <c r="I16" s="62" t="n">
        <v>486.644</v>
      </c>
      <c r="J16" s="62" t="n">
        <v>458.758</v>
      </c>
      <c r="K16" s="62" t="n">
        <v>158.237</v>
      </c>
      <c r="L16" s="62" t="n">
        <v>257.613</v>
      </c>
      <c r="M16" s="62" t="n">
        <v>9.234</v>
      </c>
      <c r="N16" s="62" t="n">
        <v>0</v>
      </c>
      <c r="O16" s="62" t="n">
        <v>1370.486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</row>
    <row r="17" customFormat="false" ht="13.9" hidden="false" customHeight="true" outlineLevel="0" collapsed="false">
      <c r="A17" s="61" t="s">
        <v>80</v>
      </c>
      <c r="B17" s="62" t="n">
        <v>436.038</v>
      </c>
      <c r="C17" s="62" t="n">
        <v>671.26</v>
      </c>
      <c r="D17" s="62" t="n">
        <v>509.188</v>
      </c>
      <c r="E17" s="62" t="n">
        <v>543.182</v>
      </c>
      <c r="F17" s="62" t="n">
        <v>20.436</v>
      </c>
      <c r="G17" s="62" t="n">
        <v>5.76</v>
      </c>
      <c r="H17" s="64" t="n">
        <v>2185.864</v>
      </c>
      <c r="I17" s="62" t="n">
        <v>133.778</v>
      </c>
      <c r="J17" s="62" t="n">
        <v>688.716</v>
      </c>
      <c r="K17" s="62" t="n">
        <v>661.161</v>
      </c>
      <c r="L17" s="62" t="n">
        <v>1720.493</v>
      </c>
      <c r="M17" s="62" t="n">
        <v>125.721</v>
      </c>
      <c r="N17" s="62" t="n">
        <v>12.711</v>
      </c>
      <c r="O17" s="62" t="n">
        <v>3342.58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13.9" hidden="false" customHeight="true" outlineLevel="0" collapsed="false">
      <c r="A18" s="65" t="s">
        <v>81</v>
      </c>
      <c r="B18" s="66" t="n">
        <v>456.414</v>
      </c>
      <c r="C18" s="66" t="n">
        <v>1050.793</v>
      </c>
      <c r="D18" s="66" t="n">
        <v>637.568</v>
      </c>
      <c r="E18" s="66" t="n">
        <v>901.399</v>
      </c>
      <c r="F18" s="66" t="n">
        <v>20.161</v>
      </c>
      <c r="G18" s="66" t="n">
        <v>0.37</v>
      </c>
      <c r="H18" s="67" t="n">
        <v>3066.705</v>
      </c>
      <c r="I18" s="66" t="n">
        <v>718.473</v>
      </c>
      <c r="J18" s="66" t="n">
        <v>4784.051</v>
      </c>
      <c r="K18" s="66" t="n">
        <v>3220.991</v>
      </c>
      <c r="L18" s="66" t="n">
        <v>2991.766</v>
      </c>
      <c r="M18" s="66" t="n">
        <v>90.825</v>
      </c>
      <c r="N18" s="66" t="n">
        <v>12.239</v>
      </c>
      <c r="O18" s="66" t="n">
        <v>11818.345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</row>
    <row r="19" customFormat="false" ht="13.9" hidden="false" customHeight="true" outlineLevel="0" collapsed="false">
      <c r="A19" s="61" t="s">
        <v>82</v>
      </c>
      <c r="B19" s="62" t="n">
        <v>1500.888</v>
      </c>
      <c r="C19" s="62" t="n">
        <v>1351.801</v>
      </c>
      <c r="D19" s="62" t="n">
        <v>902.492</v>
      </c>
      <c r="E19" s="62" t="n">
        <v>1936.337</v>
      </c>
      <c r="F19" s="62" t="n">
        <v>332.773</v>
      </c>
      <c r="G19" s="62" t="n">
        <v>160.28</v>
      </c>
      <c r="H19" s="64" t="n">
        <v>6184.571</v>
      </c>
      <c r="I19" s="62" t="n">
        <v>529.856</v>
      </c>
      <c r="J19" s="62" t="n">
        <v>3247.706</v>
      </c>
      <c r="K19" s="62" t="n">
        <v>2053.037</v>
      </c>
      <c r="L19" s="62" t="n">
        <v>5129.657</v>
      </c>
      <c r="M19" s="62" t="n">
        <v>676.521</v>
      </c>
      <c r="N19" s="62" t="n">
        <v>415.323</v>
      </c>
      <c r="O19" s="62" t="n">
        <v>12052.1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</row>
    <row r="20" customFormat="false" ht="13.9" hidden="false" customHeight="true" outlineLevel="0" collapsed="false">
      <c r="A20" s="61" t="s">
        <v>83</v>
      </c>
      <c r="B20" s="62" t="n">
        <v>1924.301</v>
      </c>
      <c r="C20" s="62" t="n">
        <v>685.568</v>
      </c>
      <c r="D20" s="62" t="n">
        <v>313.837</v>
      </c>
      <c r="E20" s="62" t="n">
        <v>506.499</v>
      </c>
      <c r="F20" s="62" t="n">
        <v>38.642</v>
      </c>
      <c r="G20" s="62" t="n">
        <v>4.602</v>
      </c>
      <c r="H20" s="64" t="n">
        <v>3473.449</v>
      </c>
      <c r="I20" s="62" t="n">
        <v>875.465</v>
      </c>
      <c r="J20" s="62" t="n">
        <v>1980.154</v>
      </c>
      <c r="K20" s="62" t="n">
        <v>1062.577</v>
      </c>
      <c r="L20" s="62" t="n">
        <v>1391.437</v>
      </c>
      <c r="M20" s="62" t="n">
        <v>104.586</v>
      </c>
      <c r="N20" s="62" t="n">
        <v>35.139</v>
      </c>
      <c r="O20" s="62" t="n">
        <v>5449.358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</row>
    <row r="21" customFormat="false" ht="13.9" hidden="false" customHeight="true" outlineLevel="0" collapsed="false">
      <c r="A21" s="61" t="s">
        <v>84</v>
      </c>
      <c r="B21" s="62" t="n">
        <v>1.24</v>
      </c>
      <c r="C21" s="62" t="n">
        <v>24.38</v>
      </c>
      <c r="D21" s="62" t="n">
        <v>33.72</v>
      </c>
      <c r="E21" s="62" t="n">
        <v>147.51</v>
      </c>
      <c r="F21" s="62" t="n">
        <v>8.57</v>
      </c>
      <c r="G21" s="62" t="n">
        <v>2.13</v>
      </c>
      <c r="H21" s="64" t="n">
        <v>217.55</v>
      </c>
      <c r="I21" s="62" t="n">
        <v>0</v>
      </c>
      <c r="J21" s="62" t="n">
        <v>34.5</v>
      </c>
      <c r="K21" s="62" t="n">
        <v>84.49</v>
      </c>
      <c r="L21" s="62" t="n">
        <v>637.9</v>
      </c>
      <c r="M21" s="62" t="n">
        <v>96.62</v>
      </c>
      <c r="N21" s="62" t="n">
        <v>2.84</v>
      </c>
      <c r="O21" s="62" t="n">
        <v>856.35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</row>
    <row r="22" customFormat="false" ht="13.9" hidden="false" customHeight="true" outlineLevel="0" collapsed="false">
      <c r="A22" s="65" t="s">
        <v>85</v>
      </c>
      <c r="B22" s="66" t="n">
        <v>0.05</v>
      </c>
      <c r="C22" s="66" t="n">
        <v>10.35</v>
      </c>
      <c r="D22" s="66" t="n">
        <v>10.91</v>
      </c>
      <c r="E22" s="66" t="n">
        <v>50</v>
      </c>
      <c r="F22" s="66" t="n">
        <v>8.43</v>
      </c>
      <c r="G22" s="66" t="n">
        <v>9.45</v>
      </c>
      <c r="H22" s="67" t="n">
        <v>89.19</v>
      </c>
      <c r="I22" s="66" t="n">
        <v>0</v>
      </c>
      <c r="J22" s="66" t="n">
        <v>5.37</v>
      </c>
      <c r="K22" s="66" t="n">
        <v>22.35</v>
      </c>
      <c r="L22" s="66" t="n">
        <v>260.7</v>
      </c>
      <c r="M22" s="66" t="n">
        <v>86.47</v>
      </c>
      <c r="N22" s="66" t="n">
        <v>13.7</v>
      </c>
      <c r="O22" s="66" t="n">
        <v>388.59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</row>
    <row r="23" customFormat="false" ht="13.9" hidden="false" customHeight="true" outlineLevel="0" collapsed="false">
      <c r="A23" s="61" t="s">
        <v>86</v>
      </c>
      <c r="B23" s="62" t="n">
        <v>0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4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</row>
    <row r="24" customFormat="false" ht="13.9" hidden="false" customHeight="true" outlineLevel="0" collapsed="false">
      <c r="A24" s="61" t="s">
        <v>87</v>
      </c>
      <c r="B24" s="62" t="n">
        <v>75.64</v>
      </c>
      <c r="C24" s="62" t="n">
        <v>310.251</v>
      </c>
      <c r="D24" s="62" t="n">
        <v>274.344</v>
      </c>
      <c r="E24" s="62" t="n">
        <v>1330.716</v>
      </c>
      <c r="F24" s="62" t="n">
        <v>150.536</v>
      </c>
      <c r="G24" s="62" t="n">
        <v>50.797</v>
      </c>
      <c r="H24" s="64" t="n">
        <v>2192.284</v>
      </c>
      <c r="I24" s="62" t="n">
        <v>11.054</v>
      </c>
      <c r="J24" s="62" t="n">
        <v>227.485</v>
      </c>
      <c r="K24" s="62" t="n">
        <v>855.996</v>
      </c>
      <c r="L24" s="62" t="n">
        <v>2396.354</v>
      </c>
      <c r="M24" s="62" t="n">
        <v>428.051</v>
      </c>
      <c r="N24" s="62" t="n">
        <v>104.078</v>
      </c>
      <c r="O24" s="62" t="n">
        <v>4023.018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</row>
    <row r="25" customFormat="false" ht="13.9" hidden="false" customHeight="true" outlineLevel="0" collapsed="false">
      <c r="A25" s="61" t="s">
        <v>88</v>
      </c>
      <c r="B25" s="62" t="n">
        <v>389.041</v>
      </c>
      <c r="C25" s="62" t="n">
        <v>1218.096</v>
      </c>
      <c r="D25" s="62" t="n">
        <v>1035.524</v>
      </c>
      <c r="E25" s="62" t="n">
        <v>1986.652</v>
      </c>
      <c r="F25" s="62" t="n">
        <v>80.898</v>
      </c>
      <c r="G25" s="62" t="n">
        <v>10.088</v>
      </c>
      <c r="H25" s="64" t="n">
        <v>4720.299</v>
      </c>
      <c r="I25" s="62" t="n">
        <v>235.736</v>
      </c>
      <c r="J25" s="62" t="n">
        <v>3453.751</v>
      </c>
      <c r="K25" s="62" t="n">
        <v>2821.642</v>
      </c>
      <c r="L25" s="62" t="n">
        <v>4649.756</v>
      </c>
      <c r="M25" s="62" t="n">
        <v>423.927</v>
      </c>
      <c r="N25" s="62" t="n">
        <v>9.428</v>
      </c>
      <c r="O25" s="62" t="n">
        <v>11594.24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</row>
    <row r="26" customFormat="false" ht="13.9" hidden="false" customHeight="true" outlineLevel="0" collapsed="false">
      <c r="A26" s="65" t="s">
        <v>89</v>
      </c>
      <c r="B26" s="66" t="n">
        <v>22.198</v>
      </c>
      <c r="C26" s="66" t="n">
        <v>8.754</v>
      </c>
      <c r="D26" s="66" t="n">
        <v>29.304</v>
      </c>
      <c r="E26" s="66" t="n">
        <v>151.667</v>
      </c>
      <c r="F26" s="66" t="n">
        <v>28.704</v>
      </c>
      <c r="G26" s="66" t="n">
        <v>14.499</v>
      </c>
      <c r="H26" s="67" t="n">
        <v>255.126</v>
      </c>
      <c r="I26" s="66" t="n">
        <v>0</v>
      </c>
      <c r="J26" s="66" t="n">
        <v>6.457</v>
      </c>
      <c r="K26" s="66" t="n">
        <v>24.307</v>
      </c>
      <c r="L26" s="66" t="n">
        <v>179.904</v>
      </c>
      <c r="M26" s="66" t="n">
        <v>9.665</v>
      </c>
      <c r="N26" s="66" t="n">
        <v>0</v>
      </c>
      <c r="O26" s="66" t="n">
        <v>220.33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</row>
    <row r="27" customFormat="false" ht="13.9" hidden="false" customHeight="true" outlineLevel="0" collapsed="false">
      <c r="A27" s="61" t="s">
        <v>90</v>
      </c>
      <c r="B27" s="62" t="n">
        <v>560.151</v>
      </c>
      <c r="C27" s="62" t="n">
        <v>363.246</v>
      </c>
      <c r="D27" s="62" t="n">
        <v>209.826</v>
      </c>
      <c r="E27" s="62" t="n">
        <v>306.817</v>
      </c>
      <c r="F27" s="62" t="n">
        <v>25.42</v>
      </c>
      <c r="G27" s="62" t="n">
        <v>0.958</v>
      </c>
      <c r="H27" s="64" t="n">
        <v>1466.418</v>
      </c>
      <c r="I27" s="62" t="n">
        <v>972.614</v>
      </c>
      <c r="J27" s="62" t="n">
        <v>2529.25</v>
      </c>
      <c r="K27" s="62" t="n">
        <v>1312.278</v>
      </c>
      <c r="L27" s="62" t="n">
        <v>1057.547</v>
      </c>
      <c r="M27" s="62" t="n">
        <v>54.799</v>
      </c>
      <c r="N27" s="62" t="n">
        <v>4.267</v>
      </c>
      <c r="O27" s="62" t="n">
        <v>5930.755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3.9" hidden="false" customHeight="true" outlineLevel="0" collapsed="false">
      <c r="A28" s="61" t="s">
        <v>91</v>
      </c>
      <c r="B28" s="62" t="n">
        <v>343.13</v>
      </c>
      <c r="C28" s="62" t="n">
        <v>1667.04</v>
      </c>
      <c r="D28" s="62" t="n">
        <v>1389.51</v>
      </c>
      <c r="E28" s="62" t="n">
        <v>1317.63</v>
      </c>
      <c r="F28" s="62" t="n">
        <v>11.85</v>
      </c>
      <c r="G28" s="62" t="n">
        <v>0</v>
      </c>
      <c r="H28" s="64" t="n">
        <v>4729.16</v>
      </c>
      <c r="I28" s="62" t="n">
        <v>153.63</v>
      </c>
      <c r="J28" s="62" t="n">
        <v>4299.18</v>
      </c>
      <c r="K28" s="62" t="n">
        <v>3549.25</v>
      </c>
      <c r="L28" s="62" t="n">
        <v>3641.18</v>
      </c>
      <c r="M28" s="62" t="n">
        <v>30.19</v>
      </c>
      <c r="N28" s="62" t="n">
        <v>0</v>
      </c>
      <c r="O28" s="62" t="n">
        <v>11673.43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3.9" hidden="false" customHeight="true" outlineLevel="0" collapsed="false">
      <c r="A29" s="61" t="s">
        <v>92</v>
      </c>
      <c r="B29" s="62" t="n">
        <v>60.144</v>
      </c>
      <c r="C29" s="62" t="n">
        <v>301.814</v>
      </c>
      <c r="D29" s="62" t="n">
        <v>373.336</v>
      </c>
      <c r="E29" s="62" t="n">
        <v>1321.323</v>
      </c>
      <c r="F29" s="62" t="n">
        <v>44.127</v>
      </c>
      <c r="G29" s="62" t="n">
        <v>2.808</v>
      </c>
      <c r="H29" s="64" t="n">
        <v>2103.552</v>
      </c>
      <c r="I29" s="62" t="n">
        <v>194.335</v>
      </c>
      <c r="J29" s="62" t="n">
        <v>2241.628</v>
      </c>
      <c r="K29" s="62" t="n">
        <v>2104.289</v>
      </c>
      <c r="L29" s="62" t="n">
        <v>5092.678</v>
      </c>
      <c r="M29" s="62" t="n">
        <v>277.461</v>
      </c>
      <c r="N29" s="62" t="n">
        <v>22.642</v>
      </c>
      <c r="O29" s="62" t="n">
        <v>9933.033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13.9" hidden="false" customHeight="true" outlineLevel="0" collapsed="false">
      <c r="A30" s="65" t="s">
        <v>93</v>
      </c>
      <c r="B30" s="66" t="n">
        <v>746.466</v>
      </c>
      <c r="C30" s="66" t="n">
        <v>1829.158</v>
      </c>
      <c r="D30" s="66" t="n">
        <v>895.165</v>
      </c>
      <c r="E30" s="66" t="n">
        <v>432.085</v>
      </c>
      <c r="F30" s="66" t="n">
        <v>7.653</v>
      </c>
      <c r="G30" s="66" t="n">
        <v>0</v>
      </c>
      <c r="H30" s="67" t="n">
        <v>3910.527</v>
      </c>
      <c r="I30" s="66" t="n">
        <v>1037.754</v>
      </c>
      <c r="J30" s="66" t="n">
        <v>5989.683</v>
      </c>
      <c r="K30" s="66" t="n">
        <v>4623.321</v>
      </c>
      <c r="L30" s="66" t="n">
        <v>2600.213</v>
      </c>
      <c r="M30" s="66" t="n">
        <v>23.03</v>
      </c>
      <c r="N30" s="66" t="n">
        <v>1.274</v>
      </c>
      <c r="O30" s="66" t="n">
        <v>14275.275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3.9" hidden="false" customHeight="true" outlineLevel="0" collapsed="false">
      <c r="A31" s="61" t="s">
        <v>94</v>
      </c>
      <c r="B31" s="62" t="n">
        <v>1646.695</v>
      </c>
      <c r="C31" s="62" t="n">
        <v>1755.778</v>
      </c>
      <c r="D31" s="62" t="n">
        <v>443.366</v>
      </c>
      <c r="E31" s="62" t="n">
        <v>391.1</v>
      </c>
      <c r="F31" s="62" t="n">
        <v>8.218</v>
      </c>
      <c r="G31" s="62" t="n">
        <v>5.003</v>
      </c>
      <c r="H31" s="64" t="n">
        <v>4250.16</v>
      </c>
      <c r="I31" s="62" t="n">
        <v>8963.534</v>
      </c>
      <c r="J31" s="62" t="n">
        <v>8975.734</v>
      </c>
      <c r="K31" s="62" t="n">
        <v>2930.158</v>
      </c>
      <c r="L31" s="62" t="n">
        <v>1533.159</v>
      </c>
      <c r="M31" s="62" t="n">
        <v>33.531</v>
      </c>
      <c r="N31" s="62" t="n">
        <v>1.079</v>
      </c>
      <c r="O31" s="62" t="n">
        <v>22437.195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3.9" hidden="false" customHeight="true" outlineLevel="0" collapsed="false">
      <c r="A32" s="61" t="s">
        <v>95</v>
      </c>
      <c r="B32" s="62" t="n">
        <v>120.345</v>
      </c>
      <c r="C32" s="62" t="n">
        <v>389.513</v>
      </c>
      <c r="D32" s="62" t="n">
        <v>444.23</v>
      </c>
      <c r="E32" s="62" t="n">
        <v>1260.826</v>
      </c>
      <c r="F32" s="62" t="n">
        <v>104.735</v>
      </c>
      <c r="G32" s="62" t="n">
        <v>14.287</v>
      </c>
      <c r="H32" s="64" t="n">
        <v>2333.936</v>
      </c>
      <c r="I32" s="62" t="n">
        <v>0</v>
      </c>
      <c r="J32" s="62" t="n">
        <v>447.334</v>
      </c>
      <c r="K32" s="62" t="n">
        <v>1291.094</v>
      </c>
      <c r="L32" s="62" t="n">
        <v>3845.12</v>
      </c>
      <c r="M32" s="62" t="n">
        <v>253.139</v>
      </c>
      <c r="N32" s="62" t="n">
        <v>11.32</v>
      </c>
      <c r="O32" s="62" t="n">
        <v>5848.007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13.9" hidden="false" customHeight="true" outlineLevel="0" collapsed="false">
      <c r="A33" s="61" t="s">
        <v>96</v>
      </c>
      <c r="B33" s="62" t="n">
        <v>75.931</v>
      </c>
      <c r="C33" s="62" t="n">
        <v>349.224</v>
      </c>
      <c r="D33" s="62" t="n">
        <v>337.156</v>
      </c>
      <c r="E33" s="62" t="n">
        <v>1022.097</v>
      </c>
      <c r="F33" s="62" t="n">
        <v>45.717</v>
      </c>
      <c r="G33" s="62" t="n">
        <v>21.761</v>
      </c>
      <c r="H33" s="64" t="n">
        <v>1851.886</v>
      </c>
      <c r="I33" s="62" t="n">
        <v>12.801</v>
      </c>
      <c r="J33" s="62" t="n">
        <v>455.637</v>
      </c>
      <c r="K33" s="62" t="n">
        <v>1051.386</v>
      </c>
      <c r="L33" s="62" t="n">
        <v>3186.203</v>
      </c>
      <c r="M33" s="62" t="n">
        <v>215.652</v>
      </c>
      <c r="N33" s="62" t="n">
        <v>18.816</v>
      </c>
      <c r="O33" s="62" t="n">
        <v>4940.495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</row>
    <row r="34" customFormat="false" ht="13.9" hidden="false" customHeight="true" outlineLevel="0" collapsed="false">
      <c r="A34" s="65" t="s">
        <v>97</v>
      </c>
      <c r="B34" s="66" t="n">
        <v>0.13</v>
      </c>
      <c r="C34" s="66" t="n">
        <v>132.767</v>
      </c>
      <c r="D34" s="66" t="n">
        <v>183.436</v>
      </c>
      <c r="E34" s="66" t="n">
        <v>552.086</v>
      </c>
      <c r="F34" s="66" t="n">
        <v>57.385</v>
      </c>
      <c r="G34" s="66" t="n">
        <v>15.433</v>
      </c>
      <c r="H34" s="67" t="n">
        <v>941.237</v>
      </c>
      <c r="I34" s="66" t="n">
        <v>6.59</v>
      </c>
      <c r="J34" s="66" t="n">
        <v>335.23</v>
      </c>
      <c r="K34" s="66" t="n">
        <v>683.063</v>
      </c>
      <c r="L34" s="66" t="n">
        <v>2056.747</v>
      </c>
      <c r="M34" s="66" t="n">
        <v>186.932</v>
      </c>
      <c r="N34" s="66" t="n">
        <v>3.473</v>
      </c>
      <c r="O34" s="66" t="n">
        <v>3272.035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3.9" hidden="false" customHeight="true" outlineLevel="0" collapsed="false">
      <c r="A35" s="61" t="s">
        <v>98</v>
      </c>
      <c r="B35" s="62" t="n">
        <v>9.55</v>
      </c>
      <c r="C35" s="62" t="n">
        <v>35.864</v>
      </c>
      <c r="D35" s="62" t="n">
        <v>62.377</v>
      </c>
      <c r="E35" s="62" t="n">
        <v>454.261</v>
      </c>
      <c r="F35" s="62" t="n">
        <v>120.203</v>
      </c>
      <c r="G35" s="62" t="n">
        <v>24.33</v>
      </c>
      <c r="H35" s="64" t="n">
        <v>706.585</v>
      </c>
      <c r="I35" s="62" t="n">
        <v>0.06</v>
      </c>
      <c r="J35" s="62" t="n">
        <v>28.82</v>
      </c>
      <c r="K35" s="62" t="n">
        <v>128.433</v>
      </c>
      <c r="L35" s="62" t="n">
        <v>868.481</v>
      </c>
      <c r="M35" s="62" t="n">
        <v>234.258</v>
      </c>
      <c r="N35" s="62" t="n">
        <v>35.384</v>
      </c>
      <c r="O35" s="62" t="n">
        <v>1295.436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3.9" hidden="false" customHeight="true" outlineLevel="0" collapsed="false">
      <c r="A36" s="61" t="s">
        <v>99</v>
      </c>
      <c r="B36" s="62" t="n">
        <v>8.043</v>
      </c>
      <c r="C36" s="62" t="n">
        <v>39.78</v>
      </c>
      <c r="D36" s="62" t="n">
        <v>97.78</v>
      </c>
      <c r="E36" s="62" t="n">
        <v>156.608</v>
      </c>
      <c r="F36" s="62" t="n">
        <v>11.226</v>
      </c>
      <c r="G36" s="62" t="n">
        <v>1.488</v>
      </c>
      <c r="H36" s="64" t="n">
        <v>314.925</v>
      </c>
      <c r="I36" s="62" t="n">
        <v>3.058</v>
      </c>
      <c r="J36" s="62" t="n">
        <v>108.829</v>
      </c>
      <c r="K36" s="62" t="n">
        <v>174.299</v>
      </c>
      <c r="L36" s="62" t="n">
        <v>506.621</v>
      </c>
      <c r="M36" s="62" t="n">
        <v>63.438</v>
      </c>
      <c r="N36" s="62" t="n">
        <v>10.628</v>
      </c>
      <c r="O36" s="62" t="n">
        <v>866.873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3.9" hidden="false" customHeight="true" outlineLevel="0" collapsed="false">
      <c r="A37" s="61" t="s">
        <v>100</v>
      </c>
      <c r="B37" s="62" t="n">
        <v>497.172</v>
      </c>
      <c r="C37" s="62" t="n">
        <v>967.703</v>
      </c>
      <c r="D37" s="62" t="n">
        <v>705.854</v>
      </c>
      <c r="E37" s="62" t="n">
        <v>2535.812</v>
      </c>
      <c r="F37" s="62" t="n">
        <v>159.595</v>
      </c>
      <c r="G37" s="62" t="n">
        <v>20.908</v>
      </c>
      <c r="H37" s="64" t="n">
        <v>4887.044</v>
      </c>
      <c r="I37" s="62" t="n">
        <v>507.332</v>
      </c>
      <c r="J37" s="62" t="n">
        <v>3601.844</v>
      </c>
      <c r="K37" s="62" t="n">
        <v>4303.984</v>
      </c>
      <c r="L37" s="62" t="n">
        <v>7503.342</v>
      </c>
      <c r="M37" s="62" t="n">
        <v>422.257</v>
      </c>
      <c r="N37" s="62" t="n">
        <v>32.243</v>
      </c>
      <c r="O37" s="62" t="n">
        <v>16371.002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3.9" hidden="false" customHeight="true" outlineLevel="0" collapsed="false">
      <c r="A38" s="65" t="s">
        <v>101</v>
      </c>
      <c r="B38" s="66" t="n">
        <v>1943.478</v>
      </c>
      <c r="C38" s="66" t="n">
        <v>2277.889</v>
      </c>
      <c r="D38" s="66" t="n">
        <v>1067.188</v>
      </c>
      <c r="E38" s="66" t="n">
        <v>1328.237</v>
      </c>
      <c r="F38" s="66" t="n">
        <v>47.339</v>
      </c>
      <c r="G38" s="66" t="n">
        <v>8.601</v>
      </c>
      <c r="H38" s="67" t="n">
        <v>6672.732</v>
      </c>
      <c r="I38" s="66" t="n">
        <v>624.413</v>
      </c>
      <c r="J38" s="66" t="n">
        <v>6826.715</v>
      </c>
      <c r="K38" s="66" t="n">
        <v>4711.675</v>
      </c>
      <c r="L38" s="66" t="n">
        <v>3429.232</v>
      </c>
      <c r="M38" s="66" t="n">
        <v>40.692</v>
      </c>
      <c r="N38" s="66" t="n">
        <v>0</v>
      </c>
      <c r="O38" s="66" t="n">
        <v>15632.727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3.9" hidden="false" customHeight="true" outlineLevel="0" collapsed="false">
      <c r="A39" s="61" t="s">
        <v>102</v>
      </c>
      <c r="B39" s="62" t="n">
        <v>655.745</v>
      </c>
      <c r="C39" s="62" t="n">
        <v>1147.212</v>
      </c>
      <c r="D39" s="62" t="n">
        <v>768.981</v>
      </c>
      <c r="E39" s="62" t="n">
        <v>1140.049</v>
      </c>
      <c r="F39" s="62" t="n">
        <v>31.875</v>
      </c>
      <c r="G39" s="62" t="n">
        <v>10.206</v>
      </c>
      <c r="H39" s="64" t="n">
        <v>3754.068</v>
      </c>
      <c r="I39" s="62" t="n">
        <v>947.802</v>
      </c>
      <c r="J39" s="62" t="n">
        <v>4979.259</v>
      </c>
      <c r="K39" s="62" t="n">
        <v>2708.757</v>
      </c>
      <c r="L39" s="62" t="n">
        <v>3131.36</v>
      </c>
      <c r="M39" s="62" t="n">
        <v>164.367</v>
      </c>
      <c r="N39" s="62" t="n">
        <v>18.813</v>
      </c>
      <c r="O39" s="62" t="n">
        <v>11950.358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</row>
    <row r="40" customFormat="false" ht="13.9" hidden="false" customHeight="true" outlineLevel="0" collapsed="false">
      <c r="A40" s="61" t="s">
        <v>103</v>
      </c>
      <c r="B40" s="62" t="n">
        <v>775.03</v>
      </c>
      <c r="C40" s="62" t="n">
        <v>1387.189</v>
      </c>
      <c r="D40" s="62" t="n">
        <v>722.06</v>
      </c>
      <c r="E40" s="62" t="n">
        <v>1063.094</v>
      </c>
      <c r="F40" s="62" t="n">
        <v>66.679</v>
      </c>
      <c r="G40" s="62" t="n">
        <v>1.366</v>
      </c>
      <c r="H40" s="64" t="n">
        <v>4015.418</v>
      </c>
      <c r="I40" s="62" t="n">
        <v>713.868</v>
      </c>
      <c r="J40" s="62" t="n">
        <v>7438.579</v>
      </c>
      <c r="K40" s="62" t="n">
        <v>4069.823</v>
      </c>
      <c r="L40" s="62" t="n">
        <v>3806.177</v>
      </c>
      <c r="M40" s="62" t="n">
        <v>189.942</v>
      </c>
      <c r="N40" s="62" t="n">
        <v>21.784</v>
      </c>
      <c r="O40" s="62" t="n">
        <v>16240.173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</row>
    <row r="41" customFormat="false" ht="13.9" hidden="false" customHeight="true" outlineLevel="0" collapsed="false">
      <c r="A41" s="61" t="s">
        <v>104</v>
      </c>
      <c r="B41" s="62" t="n">
        <v>1799.19</v>
      </c>
      <c r="C41" s="62" t="n">
        <v>699.456</v>
      </c>
      <c r="D41" s="62" t="n">
        <v>199.383</v>
      </c>
      <c r="E41" s="62" t="n">
        <v>145.222</v>
      </c>
      <c r="F41" s="62" t="n">
        <v>7.837</v>
      </c>
      <c r="G41" s="62" t="n">
        <v>0</v>
      </c>
      <c r="H41" s="64" t="n">
        <v>2851.088</v>
      </c>
      <c r="I41" s="62" t="n">
        <v>2318.756</v>
      </c>
      <c r="J41" s="62" t="n">
        <v>3570.663</v>
      </c>
      <c r="K41" s="62" t="n">
        <v>553.689</v>
      </c>
      <c r="L41" s="62" t="n">
        <v>410.72</v>
      </c>
      <c r="M41" s="62" t="n">
        <v>15.357</v>
      </c>
      <c r="N41" s="62" t="n">
        <v>0</v>
      </c>
      <c r="O41" s="62" t="n">
        <v>6869.185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13.9" hidden="false" customHeight="true" outlineLevel="0" collapsed="false">
      <c r="A42" s="65" t="s">
        <v>105</v>
      </c>
      <c r="B42" s="66" t="n">
        <v>1775.44</v>
      </c>
      <c r="C42" s="66" t="n">
        <v>1348.24</v>
      </c>
      <c r="D42" s="66" t="n">
        <v>548.34</v>
      </c>
      <c r="E42" s="66" t="n">
        <v>502.61</v>
      </c>
      <c r="F42" s="66" t="n">
        <v>5.26</v>
      </c>
      <c r="G42" s="66" t="n">
        <v>0.18</v>
      </c>
      <c r="H42" s="67" t="n">
        <v>4180.07</v>
      </c>
      <c r="I42" s="66" t="n">
        <v>3632.111</v>
      </c>
      <c r="J42" s="66" t="n">
        <v>5236.808</v>
      </c>
      <c r="K42" s="66" t="n">
        <v>1630.873</v>
      </c>
      <c r="L42" s="66" t="n">
        <v>845.597</v>
      </c>
      <c r="M42" s="66" t="n">
        <v>21.61</v>
      </c>
      <c r="N42" s="66" t="n">
        <v>0</v>
      </c>
      <c r="O42" s="66" t="n">
        <v>11366.999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</row>
    <row r="43" customFormat="false" ht="13.9" hidden="false" customHeight="true" outlineLevel="0" collapsed="false">
      <c r="A43" s="61" t="s">
        <v>106</v>
      </c>
      <c r="B43" s="62" t="n">
        <v>460.436</v>
      </c>
      <c r="C43" s="62" t="n">
        <v>105.481</v>
      </c>
      <c r="D43" s="62" t="n">
        <v>24.365</v>
      </c>
      <c r="E43" s="62" t="n">
        <v>130.679</v>
      </c>
      <c r="F43" s="62" t="n">
        <v>4.549</v>
      </c>
      <c r="G43" s="62" t="n">
        <v>0</v>
      </c>
      <c r="H43" s="64" t="n">
        <v>725.51</v>
      </c>
      <c r="I43" s="62" t="n">
        <v>549.123</v>
      </c>
      <c r="J43" s="62" t="n">
        <v>1097.21</v>
      </c>
      <c r="K43" s="62" t="n">
        <v>302.741</v>
      </c>
      <c r="L43" s="62" t="n">
        <v>304.118</v>
      </c>
      <c r="M43" s="62" t="n">
        <v>5.672</v>
      </c>
      <c r="N43" s="62" t="n">
        <v>0.401</v>
      </c>
      <c r="O43" s="62" t="n">
        <v>2259.265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3.9" hidden="false" customHeight="true" outlineLevel="0" collapsed="false">
      <c r="A44" s="61" t="s">
        <v>107</v>
      </c>
      <c r="B44" s="62" t="n">
        <v>22.469</v>
      </c>
      <c r="C44" s="62" t="n">
        <v>128.343</v>
      </c>
      <c r="D44" s="62" t="n">
        <v>65.05</v>
      </c>
      <c r="E44" s="62" t="n">
        <v>343.775</v>
      </c>
      <c r="F44" s="62" t="n">
        <v>54.506</v>
      </c>
      <c r="G44" s="62" t="n">
        <v>11.239</v>
      </c>
      <c r="H44" s="64" t="n">
        <v>625.382</v>
      </c>
      <c r="I44" s="62" t="n">
        <v>0.024</v>
      </c>
      <c r="J44" s="62" t="n">
        <v>20.342</v>
      </c>
      <c r="K44" s="62" t="n">
        <v>110.915</v>
      </c>
      <c r="L44" s="62" t="n">
        <v>773.136</v>
      </c>
      <c r="M44" s="62" t="n">
        <v>127.328</v>
      </c>
      <c r="N44" s="62" t="n">
        <v>9.53</v>
      </c>
      <c r="O44" s="62" t="n">
        <v>1041.275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3.9" hidden="false" customHeight="true" outlineLevel="0" collapsed="false">
      <c r="A45" s="61" t="s">
        <v>108</v>
      </c>
      <c r="B45" s="62" t="n">
        <v>3.3</v>
      </c>
      <c r="C45" s="62" t="n">
        <v>25.8</v>
      </c>
      <c r="D45" s="62" t="n">
        <v>31.13</v>
      </c>
      <c r="E45" s="62" t="n">
        <v>212.66</v>
      </c>
      <c r="F45" s="62" t="n">
        <v>31.95</v>
      </c>
      <c r="G45" s="62" t="n">
        <v>2.3</v>
      </c>
      <c r="H45" s="64" t="n">
        <v>307.14</v>
      </c>
      <c r="I45" s="62" t="n">
        <v>0</v>
      </c>
      <c r="J45" s="62" t="n">
        <v>25.65</v>
      </c>
      <c r="K45" s="62" t="n">
        <v>89.34</v>
      </c>
      <c r="L45" s="62" t="n">
        <v>549.28</v>
      </c>
      <c r="M45" s="62" t="n">
        <v>98.14</v>
      </c>
      <c r="N45" s="62" t="n">
        <v>12.15</v>
      </c>
      <c r="O45" s="62" t="n">
        <v>774.56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</row>
    <row r="46" customFormat="false" ht="13.9" hidden="false" customHeight="true" outlineLevel="0" collapsed="false">
      <c r="A46" s="65" t="s">
        <v>109</v>
      </c>
      <c r="B46" s="66" t="n">
        <v>806.137</v>
      </c>
      <c r="C46" s="66" t="n">
        <v>563.61</v>
      </c>
      <c r="D46" s="66" t="n">
        <v>441.369</v>
      </c>
      <c r="E46" s="66" t="n">
        <v>404.767</v>
      </c>
      <c r="F46" s="66" t="n">
        <v>51.303</v>
      </c>
      <c r="G46" s="66" t="n">
        <v>2.734</v>
      </c>
      <c r="H46" s="67" t="n">
        <v>2269.92</v>
      </c>
      <c r="I46" s="66" t="n">
        <v>447.294</v>
      </c>
      <c r="J46" s="66" t="n">
        <v>1983.033</v>
      </c>
      <c r="K46" s="66" t="n">
        <v>714.574</v>
      </c>
      <c r="L46" s="66" t="n">
        <v>1249.002</v>
      </c>
      <c r="M46" s="66" t="n">
        <v>72.566</v>
      </c>
      <c r="N46" s="66" t="n">
        <v>47.265</v>
      </c>
      <c r="O46" s="66" t="n">
        <v>4513.734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</row>
    <row r="47" customFormat="false" ht="13.9" hidden="false" customHeight="true" outlineLevel="0" collapsed="false">
      <c r="A47" s="61" t="s">
        <v>110</v>
      </c>
      <c r="B47" s="62" t="n">
        <v>153.64</v>
      </c>
      <c r="C47" s="62" t="n">
        <v>635.87</v>
      </c>
      <c r="D47" s="62" t="n">
        <v>689.93</v>
      </c>
      <c r="E47" s="62" t="n">
        <v>1320.05</v>
      </c>
      <c r="F47" s="62" t="n">
        <v>38</v>
      </c>
      <c r="G47" s="62" t="n">
        <v>3.67</v>
      </c>
      <c r="H47" s="64" t="n">
        <v>2841.16</v>
      </c>
      <c r="I47" s="62" t="n">
        <v>6.45</v>
      </c>
      <c r="J47" s="62" t="n">
        <v>339.02</v>
      </c>
      <c r="K47" s="62" t="n">
        <v>1243.48</v>
      </c>
      <c r="L47" s="62" t="n">
        <v>3887.08</v>
      </c>
      <c r="M47" s="62" t="n">
        <v>160.71</v>
      </c>
      <c r="N47" s="62" t="n">
        <v>3.05</v>
      </c>
      <c r="O47" s="62" t="n">
        <v>5639.79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</row>
    <row r="48" customFormat="false" ht="13.9" hidden="false" customHeight="true" outlineLevel="0" collapsed="false">
      <c r="A48" s="61" t="s">
        <v>111</v>
      </c>
      <c r="B48" s="62" t="n">
        <v>235.036</v>
      </c>
      <c r="C48" s="62" t="n">
        <v>232.423</v>
      </c>
      <c r="D48" s="62" t="n">
        <v>398.501</v>
      </c>
      <c r="E48" s="62" t="n">
        <v>1845.843</v>
      </c>
      <c r="F48" s="62" t="n">
        <v>238.29</v>
      </c>
      <c r="G48" s="62" t="n">
        <v>135.039</v>
      </c>
      <c r="H48" s="64" t="n">
        <v>3085.132</v>
      </c>
      <c r="I48" s="62" t="n">
        <v>14.471</v>
      </c>
      <c r="J48" s="62" t="n">
        <v>346.986</v>
      </c>
      <c r="K48" s="62" t="n">
        <v>948.376</v>
      </c>
      <c r="L48" s="62" t="n">
        <v>5215.812</v>
      </c>
      <c r="M48" s="62" t="n">
        <v>882.009</v>
      </c>
      <c r="N48" s="62" t="n">
        <v>85.207</v>
      </c>
      <c r="O48" s="62" t="n">
        <v>7492.861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</row>
    <row r="49" customFormat="false" ht="13.9" hidden="false" customHeight="true" outlineLevel="0" collapsed="false">
      <c r="A49" s="61" t="s">
        <v>112</v>
      </c>
      <c r="B49" s="62" t="n">
        <v>1813.852</v>
      </c>
      <c r="C49" s="62" t="n">
        <v>474.87</v>
      </c>
      <c r="D49" s="62" t="n">
        <v>127.532</v>
      </c>
      <c r="E49" s="62" t="n">
        <v>109.344</v>
      </c>
      <c r="F49" s="62" t="n">
        <v>0</v>
      </c>
      <c r="G49" s="62" t="n">
        <v>0</v>
      </c>
      <c r="H49" s="64" t="n">
        <v>2525.598</v>
      </c>
      <c r="I49" s="62" t="n">
        <v>5139.568</v>
      </c>
      <c r="J49" s="62" t="n">
        <v>5465.623</v>
      </c>
      <c r="K49" s="62" t="n">
        <v>1013.776</v>
      </c>
      <c r="L49" s="62" t="n">
        <v>382.545</v>
      </c>
      <c r="M49" s="62" t="n">
        <v>1.011</v>
      </c>
      <c r="N49" s="62" t="n">
        <v>0</v>
      </c>
      <c r="O49" s="62" t="n">
        <v>12002.523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</row>
    <row r="50" customFormat="false" ht="13.9" hidden="false" customHeight="true" outlineLevel="0" collapsed="false">
      <c r="A50" s="65" t="s">
        <v>113</v>
      </c>
      <c r="B50" s="66" t="n">
        <v>68.182</v>
      </c>
      <c r="C50" s="66" t="n">
        <v>304.638</v>
      </c>
      <c r="D50" s="66" t="n">
        <v>479.449</v>
      </c>
      <c r="E50" s="66" t="n">
        <v>1749.077</v>
      </c>
      <c r="F50" s="66" t="n">
        <v>57.281</v>
      </c>
      <c r="G50" s="66" t="n">
        <v>4.919</v>
      </c>
      <c r="H50" s="67" t="n">
        <v>2663.546</v>
      </c>
      <c r="I50" s="66" t="n">
        <v>68.338</v>
      </c>
      <c r="J50" s="66" t="n">
        <v>1373.873</v>
      </c>
      <c r="K50" s="66" t="n">
        <v>2202.869</v>
      </c>
      <c r="L50" s="66" t="n">
        <v>6797</v>
      </c>
      <c r="M50" s="66" t="n">
        <v>523.594</v>
      </c>
      <c r="N50" s="66" t="n">
        <v>44.719</v>
      </c>
      <c r="O50" s="66" t="n">
        <v>11010.393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</row>
    <row r="51" customFormat="false" ht="13.9" hidden="false" customHeight="true" outlineLevel="0" collapsed="false">
      <c r="A51" s="61" t="s">
        <v>114</v>
      </c>
      <c r="B51" s="62" t="n">
        <v>389.077</v>
      </c>
      <c r="C51" s="62" t="n">
        <v>737.141</v>
      </c>
      <c r="D51" s="62" t="n">
        <v>639.685</v>
      </c>
      <c r="E51" s="62" t="n">
        <v>838.568</v>
      </c>
      <c r="F51" s="62" t="n">
        <v>54.201</v>
      </c>
      <c r="G51" s="62" t="n">
        <v>16.485</v>
      </c>
      <c r="H51" s="64" t="n">
        <v>2675.157</v>
      </c>
      <c r="I51" s="62" t="n">
        <v>4753.376</v>
      </c>
      <c r="J51" s="62" t="n">
        <v>8657.587</v>
      </c>
      <c r="K51" s="62" t="n">
        <v>3130.377</v>
      </c>
      <c r="L51" s="62" t="n">
        <v>4186.778</v>
      </c>
      <c r="M51" s="62" t="n">
        <v>281.225</v>
      </c>
      <c r="N51" s="62" t="n">
        <v>31.628</v>
      </c>
      <c r="O51" s="62" t="n">
        <v>21040.971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13.9" hidden="false" customHeight="true" outlineLevel="0" collapsed="false">
      <c r="A52" s="61" t="s">
        <v>115</v>
      </c>
      <c r="B52" s="62" t="n">
        <v>1062.15</v>
      </c>
      <c r="C52" s="62" t="n">
        <v>284.22</v>
      </c>
      <c r="D52" s="62" t="n">
        <v>237.59</v>
      </c>
      <c r="E52" s="62" t="n">
        <v>558.02</v>
      </c>
      <c r="F52" s="62" t="n">
        <v>50</v>
      </c>
      <c r="G52" s="62" t="n">
        <v>15.91</v>
      </c>
      <c r="H52" s="64" t="n">
        <v>2207.89</v>
      </c>
      <c r="I52" s="62" t="n">
        <v>2196.24</v>
      </c>
      <c r="J52" s="62" t="n">
        <v>3056.01</v>
      </c>
      <c r="K52" s="62" t="n">
        <v>1343.41</v>
      </c>
      <c r="L52" s="62" t="n">
        <v>1532.6</v>
      </c>
      <c r="M52" s="62" t="n">
        <v>45.77</v>
      </c>
      <c r="N52" s="62" t="n">
        <v>0</v>
      </c>
      <c r="O52" s="62" t="n">
        <v>8174.03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</row>
    <row r="53" customFormat="false" ht="13.9" hidden="false" customHeight="true" outlineLevel="0" collapsed="false">
      <c r="A53" s="61" t="s">
        <v>116</v>
      </c>
      <c r="B53" s="62" t="n">
        <v>319.136</v>
      </c>
      <c r="C53" s="62" t="n">
        <v>888.411</v>
      </c>
      <c r="D53" s="62" t="n">
        <v>909.286</v>
      </c>
      <c r="E53" s="62" t="n">
        <v>2164.454</v>
      </c>
      <c r="F53" s="62" t="n">
        <v>131.41</v>
      </c>
      <c r="G53" s="62" t="n">
        <v>25.48</v>
      </c>
      <c r="H53" s="64" t="n">
        <v>4438.177</v>
      </c>
      <c r="I53" s="62" t="n">
        <v>52.686</v>
      </c>
      <c r="J53" s="62" t="n">
        <v>1428.015</v>
      </c>
      <c r="K53" s="62" t="n">
        <v>1718.468</v>
      </c>
      <c r="L53" s="62" t="n">
        <v>3758.984</v>
      </c>
      <c r="M53" s="62" t="n">
        <v>197.513</v>
      </c>
      <c r="N53" s="62" t="n">
        <v>7.526</v>
      </c>
      <c r="O53" s="62" t="n">
        <v>7163.192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</row>
    <row r="54" customFormat="false" ht="13.9" hidden="false" customHeight="true" outlineLevel="0" collapsed="false">
      <c r="A54" s="65" t="s">
        <v>117</v>
      </c>
      <c r="B54" s="66" t="n">
        <v>2.581</v>
      </c>
      <c r="C54" s="66" t="n">
        <v>5.292</v>
      </c>
      <c r="D54" s="66" t="n">
        <v>16.562</v>
      </c>
      <c r="E54" s="66" t="n">
        <v>47.618</v>
      </c>
      <c r="F54" s="66" t="n">
        <v>0</v>
      </c>
      <c r="G54" s="66" t="n">
        <v>0</v>
      </c>
      <c r="H54" s="67" t="n">
        <v>72.053</v>
      </c>
      <c r="I54" s="66" t="n">
        <v>0</v>
      </c>
      <c r="J54" s="66" t="n">
        <v>4.343</v>
      </c>
      <c r="K54" s="66" t="n">
        <v>32.963</v>
      </c>
      <c r="L54" s="66" t="n">
        <v>126.028</v>
      </c>
      <c r="M54" s="66" t="n">
        <v>8.538</v>
      </c>
      <c r="N54" s="66" t="n">
        <v>0</v>
      </c>
      <c r="O54" s="66" t="n">
        <v>171.872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</row>
    <row r="55" customFormat="false" ht="13.9" hidden="false" customHeight="true" outlineLevel="0" collapsed="false">
      <c r="A55" s="61" t="s">
        <v>118</v>
      </c>
      <c r="B55" s="62" t="n">
        <v>167.115</v>
      </c>
      <c r="C55" s="62" t="n">
        <v>558.547</v>
      </c>
      <c r="D55" s="62" t="n">
        <v>615.566</v>
      </c>
      <c r="E55" s="62" t="n">
        <v>1502.936</v>
      </c>
      <c r="F55" s="62" t="n">
        <v>113.062</v>
      </c>
      <c r="G55" s="62" t="n">
        <v>30.651</v>
      </c>
      <c r="H55" s="64" t="n">
        <v>2987.877</v>
      </c>
      <c r="I55" s="62" t="n">
        <v>86.935</v>
      </c>
      <c r="J55" s="62" t="n">
        <v>2655.679</v>
      </c>
      <c r="K55" s="62" t="n">
        <v>2794.092</v>
      </c>
      <c r="L55" s="62" t="n">
        <v>4108.347</v>
      </c>
      <c r="M55" s="62" t="n">
        <v>351.93</v>
      </c>
      <c r="N55" s="62" t="n">
        <v>17.215</v>
      </c>
      <c r="O55" s="62" t="n">
        <v>10014.198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</row>
    <row r="56" customFormat="false" ht="13.9" hidden="false" customHeight="true" outlineLevel="0" collapsed="false">
      <c r="A56" s="61" t="s">
        <v>119</v>
      </c>
      <c r="B56" s="62" t="n">
        <v>2064.686</v>
      </c>
      <c r="C56" s="62" t="n">
        <v>607.415</v>
      </c>
      <c r="D56" s="62" t="n">
        <v>161.374</v>
      </c>
      <c r="E56" s="62" t="n">
        <v>127.592</v>
      </c>
      <c r="F56" s="62" t="n">
        <v>0</v>
      </c>
      <c r="G56" s="62" t="n">
        <v>0</v>
      </c>
      <c r="H56" s="64" t="n">
        <v>2961.067</v>
      </c>
      <c r="I56" s="62" t="n">
        <v>5267.64</v>
      </c>
      <c r="J56" s="62" t="n">
        <v>5677.828</v>
      </c>
      <c r="K56" s="62" t="n">
        <v>1009.632</v>
      </c>
      <c r="L56" s="62" t="n">
        <v>458.495</v>
      </c>
      <c r="M56" s="62" t="n">
        <v>2.127</v>
      </c>
      <c r="N56" s="62" t="n">
        <v>0</v>
      </c>
      <c r="O56" s="62" t="n">
        <v>12415.722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</row>
    <row r="57" customFormat="false" ht="13.9" hidden="false" customHeight="true" outlineLevel="0" collapsed="false">
      <c r="A57" s="61" t="s">
        <v>120</v>
      </c>
      <c r="B57" s="62" t="n">
        <v>265.618</v>
      </c>
      <c r="C57" s="62" t="n">
        <v>430.57</v>
      </c>
      <c r="D57" s="62" t="n">
        <v>569.488</v>
      </c>
      <c r="E57" s="62" t="n">
        <v>1512.991</v>
      </c>
      <c r="F57" s="62" t="n">
        <v>124.301</v>
      </c>
      <c r="G57" s="62" t="n">
        <v>44.169</v>
      </c>
      <c r="H57" s="64" t="n">
        <v>2947.137</v>
      </c>
      <c r="I57" s="62" t="n">
        <v>25.817</v>
      </c>
      <c r="J57" s="62" t="n">
        <v>904.368</v>
      </c>
      <c r="K57" s="62" t="n">
        <v>1294.758</v>
      </c>
      <c r="L57" s="62" t="n">
        <v>2598.026</v>
      </c>
      <c r="M57" s="62" t="n">
        <v>164.471</v>
      </c>
      <c r="N57" s="62" t="n">
        <v>12.684</v>
      </c>
      <c r="O57" s="62" t="n">
        <v>5000.124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</row>
    <row r="58" customFormat="false" ht="13.9" hidden="false" customHeight="true" outlineLevel="0" collapsed="false">
      <c r="A58" s="65" t="s">
        <v>121</v>
      </c>
      <c r="B58" s="66" t="n">
        <v>1817.358</v>
      </c>
      <c r="C58" s="66" t="n">
        <v>2481.716</v>
      </c>
      <c r="D58" s="66" t="n">
        <v>1893.653</v>
      </c>
      <c r="E58" s="66" t="n">
        <v>3935.65</v>
      </c>
      <c r="F58" s="66" t="n">
        <v>281.436</v>
      </c>
      <c r="G58" s="66" t="n">
        <v>69.837</v>
      </c>
      <c r="H58" s="67" t="n">
        <v>10479.65</v>
      </c>
      <c r="I58" s="66" t="n">
        <v>3384.872</v>
      </c>
      <c r="J58" s="66" t="n">
        <v>12414.359</v>
      </c>
      <c r="K58" s="66" t="n">
        <v>7541.001</v>
      </c>
      <c r="L58" s="66" t="n">
        <v>11011.718</v>
      </c>
      <c r="M58" s="66" t="n">
        <v>678.692</v>
      </c>
      <c r="N58" s="66" t="n">
        <v>77.877</v>
      </c>
      <c r="O58" s="66" t="n">
        <v>35108.519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</row>
    <row r="59" customFormat="false" ht="13.9" hidden="false" customHeight="true" outlineLevel="0" collapsed="false">
      <c r="A59" s="61" t="s">
        <v>122</v>
      </c>
      <c r="B59" s="62" t="n">
        <v>519.633</v>
      </c>
      <c r="C59" s="62" t="n">
        <v>416.622</v>
      </c>
      <c r="D59" s="62" t="n">
        <v>160.095</v>
      </c>
      <c r="E59" s="62" t="n">
        <v>217.466</v>
      </c>
      <c r="F59" s="62" t="n">
        <v>7.221</v>
      </c>
      <c r="G59" s="62" t="n">
        <v>0</v>
      </c>
      <c r="H59" s="64" t="n">
        <v>1321.037</v>
      </c>
      <c r="I59" s="62" t="n">
        <v>272.364</v>
      </c>
      <c r="J59" s="62" t="n">
        <v>1327.788</v>
      </c>
      <c r="K59" s="62" t="n">
        <v>794.347</v>
      </c>
      <c r="L59" s="62" t="n">
        <v>805.411</v>
      </c>
      <c r="M59" s="62" t="n">
        <v>45.204</v>
      </c>
      <c r="N59" s="62" t="n">
        <v>0.052</v>
      </c>
      <c r="O59" s="62" t="n">
        <v>3245.166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</row>
    <row r="60" customFormat="false" ht="13.9" hidden="false" customHeight="true" outlineLevel="0" collapsed="false">
      <c r="A60" s="61" t="s">
        <v>123</v>
      </c>
      <c r="B60" s="62" t="n">
        <v>27.241</v>
      </c>
      <c r="C60" s="62" t="n">
        <v>158.284</v>
      </c>
      <c r="D60" s="62" t="n">
        <v>157.39</v>
      </c>
      <c r="E60" s="62" t="n">
        <v>366.594</v>
      </c>
      <c r="F60" s="62" t="n">
        <v>23.878</v>
      </c>
      <c r="G60" s="62" t="n">
        <v>1.119</v>
      </c>
      <c r="H60" s="64" t="n">
        <v>734.506</v>
      </c>
      <c r="I60" s="62" t="n">
        <v>16.292</v>
      </c>
      <c r="J60" s="62" t="n">
        <v>284.015</v>
      </c>
      <c r="K60" s="62" t="n">
        <v>564.299</v>
      </c>
      <c r="L60" s="62" t="n">
        <v>1057.204</v>
      </c>
      <c r="M60" s="62" t="n">
        <v>44.44</v>
      </c>
      <c r="N60" s="62" t="n">
        <v>5.619</v>
      </c>
      <c r="O60" s="62" t="n">
        <v>1971.869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</row>
    <row r="61" customFormat="false" ht="13.9" hidden="false" customHeight="true" outlineLevel="0" collapsed="false">
      <c r="A61" s="61" t="s">
        <v>124</v>
      </c>
      <c r="B61" s="62" t="n">
        <v>451.777</v>
      </c>
      <c r="C61" s="62" t="n">
        <v>614.769</v>
      </c>
      <c r="D61" s="62" t="n">
        <v>535.501</v>
      </c>
      <c r="E61" s="62" t="n">
        <v>1824.118</v>
      </c>
      <c r="F61" s="62" t="n">
        <v>127.781</v>
      </c>
      <c r="G61" s="62" t="n">
        <v>39.535</v>
      </c>
      <c r="H61" s="64" t="n">
        <v>3593.481</v>
      </c>
      <c r="I61" s="62" t="n">
        <v>63.208</v>
      </c>
      <c r="J61" s="62" t="n">
        <v>1497.535</v>
      </c>
      <c r="K61" s="62" t="n">
        <v>2253.134</v>
      </c>
      <c r="L61" s="62" t="n">
        <v>3405.272</v>
      </c>
      <c r="M61" s="62" t="n">
        <v>210.972</v>
      </c>
      <c r="N61" s="62" t="n">
        <v>10.56</v>
      </c>
      <c r="O61" s="62" t="n">
        <v>7440.681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</row>
    <row r="62" customFormat="false" ht="13.9" hidden="false" customHeight="true" outlineLevel="0" collapsed="false">
      <c r="A62" s="65" t="s">
        <v>125</v>
      </c>
      <c r="B62" s="66" t="n">
        <v>414.467</v>
      </c>
      <c r="C62" s="66" t="n">
        <v>629.696</v>
      </c>
      <c r="D62" s="66" t="n">
        <v>362.376</v>
      </c>
      <c r="E62" s="66" t="n">
        <v>562.812</v>
      </c>
      <c r="F62" s="66" t="n">
        <v>64.666</v>
      </c>
      <c r="G62" s="66" t="n">
        <v>26.859</v>
      </c>
      <c r="H62" s="67" t="n">
        <v>2060.876</v>
      </c>
      <c r="I62" s="66" t="n">
        <v>521.261</v>
      </c>
      <c r="J62" s="66" t="n">
        <v>3001.491</v>
      </c>
      <c r="K62" s="66" t="n">
        <v>1670.97</v>
      </c>
      <c r="L62" s="66" t="n">
        <v>2598.104</v>
      </c>
      <c r="M62" s="66" t="n">
        <v>249.576</v>
      </c>
      <c r="N62" s="66" t="n">
        <v>43.342</v>
      </c>
      <c r="O62" s="66" t="n">
        <v>8084.744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</row>
    <row r="63" customFormat="false" ht="13.9" hidden="false" customHeight="true" outlineLevel="0" collapsed="false">
      <c r="A63" s="61" t="s">
        <v>126</v>
      </c>
      <c r="B63" s="62" t="n">
        <v>162.38</v>
      </c>
      <c r="C63" s="62" t="n">
        <v>383.317</v>
      </c>
      <c r="D63" s="62" t="n">
        <v>312.491</v>
      </c>
      <c r="E63" s="62" t="n">
        <v>475.517</v>
      </c>
      <c r="F63" s="62" t="n">
        <v>8.975</v>
      </c>
      <c r="G63" s="62" t="n">
        <v>4.06</v>
      </c>
      <c r="H63" s="64" t="n">
        <v>1346.74</v>
      </c>
      <c r="I63" s="62" t="n">
        <v>130.697</v>
      </c>
      <c r="J63" s="62" t="n">
        <v>1876.795</v>
      </c>
      <c r="K63" s="62" t="n">
        <v>1403.326</v>
      </c>
      <c r="L63" s="62" t="n">
        <v>1975.198</v>
      </c>
      <c r="M63" s="62" t="n">
        <v>135.08</v>
      </c>
      <c r="N63" s="62" t="n">
        <v>4.836</v>
      </c>
      <c r="O63" s="62" t="n">
        <v>5525.932</v>
      </c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</row>
    <row r="64" customFormat="false" ht="13.9" hidden="false" customHeight="true" outlineLevel="0" collapsed="false">
      <c r="A64" s="61" t="s">
        <v>127</v>
      </c>
      <c r="B64" s="62" t="n">
        <v>638.444</v>
      </c>
      <c r="C64" s="62" t="n">
        <v>1205.784</v>
      </c>
      <c r="D64" s="62" t="n">
        <v>1028.846</v>
      </c>
      <c r="E64" s="62" t="n">
        <v>1871.526</v>
      </c>
      <c r="F64" s="62" t="n">
        <v>13.9</v>
      </c>
      <c r="G64" s="62" t="n">
        <v>6.01</v>
      </c>
      <c r="H64" s="64" t="n">
        <v>4764.51</v>
      </c>
      <c r="I64" s="62" t="n">
        <v>167.778</v>
      </c>
      <c r="J64" s="62" t="n">
        <v>3316.217</v>
      </c>
      <c r="K64" s="62" t="n">
        <v>3345.573</v>
      </c>
      <c r="L64" s="62" t="n">
        <v>4605.811</v>
      </c>
      <c r="M64" s="62" t="n">
        <v>415.93</v>
      </c>
      <c r="N64" s="62" t="n">
        <v>291.034</v>
      </c>
      <c r="O64" s="62" t="n">
        <v>12142.343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</row>
    <row r="65" customFormat="false" ht="13.9" hidden="false" customHeight="true" outlineLevel="0" collapsed="false">
      <c r="A65" s="61" t="s">
        <v>128</v>
      </c>
      <c r="B65" s="62" t="n">
        <v>640.606</v>
      </c>
      <c r="C65" s="62" t="n">
        <v>475.527</v>
      </c>
      <c r="D65" s="62" t="n">
        <v>43.142</v>
      </c>
      <c r="E65" s="62" t="n">
        <v>62.015</v>
      </c>
      <c r="F65" s="62" t="n">
        <v>0.577</v>
      </c>
      <c r="G65" s="62" t="n">
        <v>0.011</v>
      </c>
      <c r="H65" s="64" t="n">
        <v>1221.878</v>
      </c>
      <c r="I65" s="62" t="n">
        <v>148.947</v>
      </c>
      <c r="J65" s="62" t="n">
        <v>1142.036</v>
      </c>
      <c r="K65" s="62" t="n">
        <v>715.837</v>
      </c>
      <c r="L65" s="62" t="n">
        <v>636.073</v>
      </c>
      <c r="M65" s="62" t="n">
        <v>81.531</v>
      </c>
      <c r="N65" s="62" t="n">
        <v>0</v>
      </c>
      <c r="O65" s="62" t="n">
        <v>2724.424</v>
      </c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</row>
    <row r="66" customFormat="false" ht="15" hidden="false" customHeight="true" outlineLevel="0" collapsed="false">
      <c r="A66" s="68" t="s">
        <v>129</v>
      </c>
      <c r="B66" s="69" t="n">
        <v>29149.483</v>
      </c>
      <c r="C66" s="69" t="n">
        <v>33454.754</v>
      </c>
      <c r="D66" s="69" t="n">
        <v>22932.834</v>
      </c>
      <c r="E66" s="70" t="n">
        <v>45219.582</v>
      </c>
      <c r="F66" s="69" t="n">
        <v>2993.162</v>
      </c>
      <c r="G66" s="69" t="n">
        <v>851.97</v>
      </c>
      <c r="H66" s="71" t="n">
        <v>134601.785</v>
      </c>
      <c r="I66" s="69" t="n">
        <v>46800.418</v>
      </c>
      <c r="J66" s="69" t="n">
        <v>134268.369</v>
      </c>
      <c r="K66" s="69" t="n">
        <v>86481.146</v>
      </c>
      <c r="L66" s="69" t="n">
        <v>129000.644</v>
      </c>
      <c r="M66" s="69" t="n">
        <v>9170.377</v>
      </c>
      <c r="N66" s="69" t="n">
        <v>1509.645</v>
      </c>
      <c r="O66" s="69" t="n">
        <v>407230.599</v>
      </c>
    </row>
    <row r="67" customFormat="false" ht="13.9" hidden="false" customHeight="true" outlineLevel="0" collapsed="false">
      <c r="A67" s="58" t="s">
        <v>130</v>
      </c>
      <c r="B67" s="66" t="n">
        <v>62.709</v>
      </c>
      <c r="C67" s="66" t="n">
        <v>44.622</v>
      </c>
      <c r="D67" s="66" t="n">
        <v>40.368</v>
      </c>
      <c r="E67" s="66" t="n">
        <v>51.169</v>
      </c>
      <c r="F67" s="66" t="n">
        <v>10.4</v>
      </c>
      <c r="G67" s="66" t="n">
        <v>4.513</v>
      </c>
      <c r="H67" s="67" t="n">
        <v>213.781</v>
      </c>
      <c r="I67" s="66" t="n">
        <v>8.201</v>
      </c>
      <c r="J67" s="66" t="n">
        <v>46.237</v>
      </c>
      <c r="K67" s="66" t="n">
        <v>56.266</v>
      </c>
      <c r="L67" s="66" t="n">
        <v>116.522</v>
      </c>
      <c r="M67" s="66" t="n">
        <v>9.335</v>
      </c>
      <c r="N67" s="66" t="n">
        <v>1.619</v>
      </c>
      <c r="O67" s="66" t="n">
        <v>238.18</v>
      </c>
    </row>
    <row r="68" customFormat="false" ht="15" hidden="false" customHeight="true" outlineLevel="0" collapsed="false">
      <c r="A68" s="72" t="s">
        <v>131</v>
      </c>
      <c r="B68" s="66" t="n">
        <v>29213</v>
      </c>
      <c r="C68" s="66" t="n">
        <v>33500</v>
      </c>
      <c r="D68" s="66" t="n">
        <v>22974</v>
      </c>
      <c r="E68" s="66" t="n">
        <v>45270.751</v>
      </c>
      <c r="F68" s="66" t="n">
        <v>3003</v>
      </c>
      <c r="G68" s="66" t="n">
        <v>856.483</v>
      </c>
      <c r="H68" s="67" t="n">
        <v>134815.566</v>
      </c>
      <c r="I68" s="66" t="n">
        <v>46808.619</v>
      </c>
      <c r="J68" s="66" t="n">
        <v>134314.606</v>
      </c>
      <c r="K68" s="66" t="n">
        <v>86538</v>
      </c>
      <c r="L68" s="66" t="n">
        <v>129117.166</v>
      </c>
      <c r="M68" s="66" t="n">
        <v>9179.712</v>
      </c>
      <c r="N68" s="66" t="n">
        <v>1511.264</v>
      </c>
      <c r="O68" s="66" t="n">
        <v>407468.779</v>
      </c>
    </row>
    <row r="69" customFormat="false" ht="21" hidden="false" customHeight="true" outlineLevel="0" collapsed="false">
      <c r="A69" s="73" t="s">
        <v>132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5"/>
    </row>
  </sheetData>
  <mergeCells count="6">
    <mergeCell ref="A6:O6"/>
    <mergeCell ref="A7:O7"/>
    <mergeCell ref="B11:H11"/>
    <mergeCell ref="I11:O11"/>
    <mergeCell ref="C12:G12"/>
    <mergeCell ref="I12:N12"/>
  </mergeCells>
  <printOptions headings="false" gridLines="false" gridLinesSet="true" horizontalCentered="false" verticalCentered="false"/>
  <pageMargins left="0.6" right="0.6" top="0.629861111111111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A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17.62"/>
    <col collapsed="false" customWidth="true" hidden="false" outlineLevel="0" max="2" min="2" style="2" width="12.75"/>
    <col collapsed="false" customWidth="true" hidden="false" outlineLevel="0" max="3" min="3" style="2" width="13.49"/>
    <col collapsed="false" customWidth="true" hidden="false" outlineLevel="0" max="4" min="4" style="2" width="12.12"/>
    <col collapsed="false" customWidth="true" hidden="false" outlineLevel="0" max="5" min="5" style="2" width="14.37"/>
    <col collapsed="false" customWidth="true" hidden="false" outlineLevel="0" max="6" min="6" style="2" width="13.36"/>
    <col collapsed="false" customWidth="true" hidden="false" outlineLevel="0" max="7" min="7" style="2" width="11.24"/>
    <col collapsed="false" customWidth="true" hidden="false" outlineLevel="0" max="8" min="8" style="2" width="12.49"/>
    <col collapsed="false" customWidth="true" hidden="false" outlineLevel="0" max="9" min="9" style="2" width="12.36"/>
    <col collapsed="false" customWidth="true" hidden="false" outlineLevel="0" max="10" min="10" style="2" width="11.62"/>
    <col collapsed="false" customWidth="true" hidden="false" outlineLevel="0" max="11" min="11" style="2" width="12.12"/>
    <col collapsed="false" customWidth="true" hidden="false" outlineLevel="0" max="12" min="12" style="2" width="11.62"/>
    <col collapsed="false" customWidth="true" hidden="false" outlineLevel="0" max="13" min="13" style="2" width="11.12"/>
    <col collapsed="false" customWidth="true" hidden="false" outlineLevel="0" max="14" min="14" style="2" width="13.75"/>
    <col collapsed="false" customWidth="true" hidden="false" outlineLevel="0" max="15" min="15" style="2" width="12.99"/>
    <col collapsed="false" customWidth="true" hidden="false" outlineLevel="0" max="16" min="16" style="2" width="12.49"/>
    <col collapsed="false" customWidth="true" hidden="false" outlineLevel="0" max="18" min="17" style="2" width="13.49"/>
    <col collapsed="false" customWidth="true" hidden="false" outlineLevel="0" max="19" min="19" style="2" width="12.12"/>
    <col collapsed="false" customWidth="false" hidden="false" outlineLevel="0" max="257" min="20" style="2" width="9.62"/>
  </cols>
  <sheetData>
    <row r="6" customFormat="false" ht="24.95" hidden="false" customHeight="true" outlineLevel="0" collapsed="false">
      <c r="A6" s="76" t="s">
        <v>54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</row>
    <row r="7" customFormat="false" ht="21.95" hidden="false" customHeight="true" outlineLevel="0" collapsed="false">
      <c r="A7" s="77" t="s">
        <v>14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49.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8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S9" s="46" t="s">
        <v>56</v>
      </c>
    </row>
    <row r="10" customFormat="false" ht="18" hidden="false" customHeight="true" outlineLevel="0" collapsed="false">
      <c r="A10" s="44" t="s">
        <v>5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S10" s="46" t="s">
        <v>145</v>
      </c>
    </row>
    <row r="11" customFormat="false" ht="24.95" hidden="false" customHeight="true" outlineLevel="0" collapsed="false">
      <c r="A11" s="47"/>
      <c r="B11" s="48" t="s">
        <v>59</v>
      </c>
      <c r="C11" s="48"/>
      <c r="D11" s="48"/>
      <c r="E11" s="48"/>
      <c r="F11" s="48"/>
      <c r="G11" s="48"/>
      <c r="H11" s="48" t="s">
        <v>60</v>
      </c>
      <c r="I11" s="48"/>
      <c r="J11" s="48"/>
      <c r="K11" s="48"/>
      <c r="L11" s="48"/>
      <c r="M11" s="48"/>
      <c r="N11" s="49" t="s">
        <v>61</v>
      </c>
      <c r="O11" s="49"/>
      <c r="P11" s="49"/>
      <c r="Q11" s="49"/>
      <c r="R11" s="49"/>
      <c r="S11" s="49"/>
    </row>
    <row r="12" customFormat="false" ht="24.95" hidden="false" customHeight="true" outlineLevel="0" collapsed="false">
      <c r="A12" s="50"/>
      <c r="B12" s="51"/>
      <c r="C12" s="52" t="s">
        <v>62</v>
      </c>
      <c r="D12" s="52"/>
      <c r="E12" s="52"/>
      <c r="F12" s="52"/>
      <c r="G12" s="53"/>
      <c r="H12" s="52" t="s">
        <v>62</v>
      </c>
      <c r="I12" s="52"/>
      <c r="J12" s="52"/>
      <c r="K12" s="52"/>
      <c r="L12" s="52"/>
      <c r="M12" s="53"/>
      <c r="N12" s="52" t="s">
        <v>62</v>
      </c>
      <c r="O12" s="52"/>
      <c r="P12" s="52"/>
      <c r="Q12" s="52"/>
      <c r="R12" s="52"/>
      <c r="S12" s="54"/>
    </row>
    <row r="13" customFormat="false" ht="24.95" hidden="false" customHeight="true" outlineLevel="0" collapsed="false">
      <c r="A13" s="55" t="s">
        <v>63</v>
      </c>
      <c r="B13" s="56" t="s">
        <v>64</v>
      </c>
      <c r="C13" s="56" t="s">
        <v>146</v>
      </c>
      <c r="D13" s="56" t="s">
        <v>147</v>
      </c>
      <c r="E13" s="56" t="s">
        <v>148</v>
      </c>
      <c r="F13" s="56" t="s">
        <v>149</v>
      </c>
      <c r="G13" s="57" t="s">
        <v>67</v>
      </c>
      <c r="H13" s="56" t="s">
        <v>64</v>
      </c>
      <c r="I13" s="56" t="s">
        <v>150</v>
      </c>
      <c r="J13" s="56" t="s">
        <v>151</v>
      </c>
      <c r="K13" s="56" t="s">
        <v>152</v>
      </c>
      <c r="L13" s="56" t="s">
        <v>153</v>
      </c>
      <c r="M13" s="57" t="s">
        <v>67</v>
      </c>
      <c r="N13" s="56" t="s">
        <v>64</v>
      </c>
      <c r="O13" s="56" t="s">
        <v>154</v>
      </c>
      <c r="P13" s="56" t="s">
        <v>150</v>
      </c>
      <c r="Q13" s="78" t="s">
        <v>151</v>
      </c>
      <c r="R13" s="78" t="n">
        <v>60000</v>
      </c>
      <c r="S13" s="56" t="s">
        <v>67</v>
      </c>
    </row>
    <row r="14" customFormat="false" ht="24.95" hidden="false" customHeight="true" outlineLevel="0" collapsed="false">
      <c r="A14" s="58"/>
      <c r="B14" s="79" t="n">
        <v>30000</v>
      </c>
      <c r="C14" s="79" t="n">
        <v>69999</v>
      </c>
      <c r="D14" s="79" t="n">
        <v>124999</v>
      </c>
      <c r="E14" s="79" t="n">
        <v>174999</v>
      </c>
      <c r="F14" s="52" t="s">
        <v>72</v>
      </c>
      <c r="G14" s="59"/>
      <c r="H14" s="52" t="s">
        <v>71</v>
      </c>
      <c r="I14" s="52" t="s">
        <v>155</v>
      </c>
      <c r="J14" s="52" t="s">
        <v>156</v>
      </c>
      <c r="K14" s="52" t="s">
        <v>157</v>
      </c>
      <c r="L14" s="52" t="s">
        <v>72</v>
      </c>
      <c r="M14" s="59"/>
      <c r="N14" s="79" t="n">
        <v>7500</v>
      </c>
      <c r="O14" s="79" t="n">
        <v>14999</v>
      </c>
      <c r="P14" s="79" t="n">
        <v>34999</v>
      </c>
      <c r="Q14" s="79" t="n">
        <v>59999</v>
      </c>
      <c r="R14" s="52" t="s">
        <v>72</v>
      </c>
      <c r="S14" s="60"/>
      <c r="T14" s="9"/>
      <c r="U14" s="9"/>
      <c r="V14" s="9"/>
      <c r="W14" s="9"/>
      <c r="X14" s="9"/>
      <c r="Y14" s="9"/>
      <c r="Z14" s="9"/>
      <c r="AA14" s="9"/>
    </row>
    <row r="15" customFormat="false" ht="16.15" hidden="false" customHeight="true" outlineLevel="0" collapsed="false">
      <c r="A15" s="61" t="s">
        <v>78</v>
      </c>
      <c r="B15" s="62" t="n">
        <v>60.018</v>
      </c>
      <c r="C15" s="62" t="n">
        <v>246.714</v>
      </c>
      <c r="D15" s="62" t="n">
        <v>114.59</v>
      </c>
      <c r="E15" s="62" t="n">
        <v>11.717</v>
      </c>
      <c r="F15" s="62" t="n">
        <v>0</v>
      </c>
      <c r="G15" s="63" t="n">
        <v>433.039</v>
      </c>
      <c r="H15" s="62" t="n">
        <v>2.528</v>
      </c>
      <c r="I15" s="62" t="n">
        <v>9.953</v>
      </c>
      <c r="J15" s="62" t="n">
        <v>8.22</v>
      </c>
      <c r="K15" s="62" t="n">
        <v>10.248</v>
      </c>
      <c r="L15" s="62" t="n">
        <v>2.014</v>
      </c>
      <c r="M15" s="63" t="n">
        <v>32.963</v>
      </c>
      <c r="N15" s="62" t="n">
        <v>112.01</v>
      </c>
      <c r="O15" s="62" t="n">
        <v>343.726</v>
      </c>
      <c r="P15" s="62" t="n">
        <v>733.686</v>
      </c>
      <c r="Q15" s="62" t="n">
        <v>116.674</v>
      </c>
      <c r="R15" s="62" t="n">
        <v>8.457</v>
      </c>
      <c r="S15" s="62" t="n">
        <v>1314.553</v>
      </c>
      <c r="T15" s="9"/>
      <c r="U15" s="9"/>
      <c r="V15" s="9"/>
      <c r="W15" s="9"/>
      <c r="X15" s="9"/>
      <c r="Y15" s="9"/>
      <c r="Z15" s="9"/>
      <c r="AA15" s="9"/>
    </row>
    <row r="16" customFormat="false" ht="16.15" hidden="false" customHeight="true" outlineLevel="0" collapsed="false">
      <c r="A16" s="61" t="s">
        <v>79</v>
      </c>
      <c r="B16" s="62" t="n">
        <v>52.287</v>
      </c>
      <c r="C16" s="62" t="n">
        <v>26.44</v>
      </c>
      <c r="D16" s="62" t="n">
        <v>0</v>
      </c>
      <c r="E16" s="62" t="n">
        <v>0</v>
      </c>
      <c r="F16" s="62" t="n">
        <v>0</v>
      </c>
      <c r="G16" s="64" t="n">
        <v>78.727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4" t="n">
        <v>0</v>
      </c>
      <c r="N16" s="62" t="n">
        <v>7.975</v>
      </c>
      <c r="O16" s="62" t="n">
        <v>41.822</v>
      </c>
      <c r="P16" s="62" t="n">
        <v>84.702</v>
      </c>
      <c r="Q16" s="62" t="n">
        <v>5.25</v>
      </c>
      <c r="R16" s="62" t="n">
        <v>0</v>
      </c>
      <c r="S16" s="62" t="n">
        <v>139.749</v>
      </c>
      <c r="T16" s="9"/>
      <c r="U16" s="9"/>
      <c r="V16" s="9"/>
      <c r="W16" s="9"/>
      <c r="X16" s="9"/>
      <c r="Y16" s="9"/>
      <c r="Z16" s="9"/>
      <c r="AA16" s="9"/>
    </row>
    <row r="17" customFormat="false" ht="16.15" hidden="false" customHeight="true" outlineLevel="0" collapsed="false">
      <c r="A17" s="61" t="s">
        <v>80</v>
      </c>
      <c r="B17" s="62" t="n">
        <v>45.478</v>
      </c>
      <c r="C17" s="62" t="n">
        <v>97.553</v>
      </c>
      <c r="D17" s="62" t="n">
        <v>48.167</v>
      </c>
      <c r="E17" s="62" t="n">
        <v>19.714</v>
      </c>
      <c r="F17" s="62" t="n">
        <v>41.49</v>
      </c>
      <c r="G17" s="64" t="n">
        <v>252.402</v>
      </c>
      <c r="H17" s="62" t="n">
        <v>9.39</v>
      </c>
      <c r="I17" s="62" t="n">
        <v>60.304</v>
      </c>
      <c r="J17" s="62" t="n">
        <v>25.597</v>
      </c>
      <c r="K17" s="62" t="n">
        <v>52.518</v>
      </c>
      <c r="L17" s="62" t="n">
        <v>104.158</v>
      </c>
      <c r="M17" s="64" t="n">
        <v>251.967</v>
      </c>
      <c r="N17" s="62" t="n">
        <v>51.74</v>
      </c>
      <c r="O17" s="62" t="n">
        <v>140.324</v>
      </c>
      <c r="P17" s="62" t="n">
        <v>489.915</v>
      </c>
      <c r="Q17" s="62" t="n">
        <v>169.494</v>
      </c>
      <c r="R17" s="62" t="n">
        <v>2.879</v>
      </c>
      <c r="S17" s="62" t="n">
        <v>854.352</v>
      </c>
      <c r="T17" s="9"/>
      <c r="U17" s="9"/>
      <c r="V17" s="9"/>
      <c r="W17" s="9"/>
      <c r="X17" s="9"/>
      <c r="Y17" s="9"/>
      <c r="Z17" s="9"/>
      <c r="AA17" s="9"/>
    </row>
    <row r="18" customFormat="false" ht="16.15" hidden="false" customHeight="true" outlineLevel="0" collapsed="false">
      <c r="A18" s="65" t="s">
        <v>81</v>
      </c>
      <c r="B18" s="66" t="n">
        <v>73.901</v>
      </c>
      <c r="C18" s="66" t="n">
        <v>144.103</v>
      </c>
      <c r="D18" s="66" t="n">
        <v>90.886</v>
      </c>
      <c r="E18" s="66" t="n">
        <v>1.317</v>
      </c>
      <c r="F18" s="66" t="n">
        <v>0</v>
      </c>
      <c r="G18" s="67" t="n">
        <v>310.207</v>
      </c>
      <c r="H18" s="66" t="n">
        <v>36.48</v>
      </c>
      <c r="I18" s="66" t="n">
        <v>35.925</v>
      </c>
      <c r="J18" s="66" t="n">
        <v>20.554</v>
      </c>
      <c r="K18" s="66" t="n">
        <v>9.057</v>
      </c>
      <c r="L18" s="66" t="n">
        <v>0</v>
      </c>
      <c r="M18" s="67" t="n">
        <v>102.016</v>
      </c>
      <c r="N18" s="66" t="n">
        <v>106.283</v>
      </c>
      <c r="O18" s="66" t="n">
        <v>201.657</v>
      </c>
      <c r="P18" s="66" t="n">
        <v>296.391</v>
      </c>
      <c r="Q18" s="66" t="n">
        <v>24.946</v>
      </c>
      <c r="R18" s="66" t="n">
        <v>0</v>
      </c>
      <c r="S18" s="66" t="n">
        <v>629.277</v>
      </c>
      <c r="T18" s="9"/>
      <c r="U18" s="9"/>
      <c r="V18" s="9"/>
      <c r="W18" s="9"/>
      <c r="X18" s="9"/>
      <c r="Y18" s="9"/>
      <c r="Z18" s="9"/>
      <c r="AA18" s="9"/>
    </row>
    <row r="19" customFormat="false" ht="16.15" hidden="false" customHeight="true" outlineLevel="0" collapsed="false">
      <c r="A19" s="61" t="s">
        <v>82</v>
      </c>
      <c r="B19" s="62" t="n">
        <v>51.459</v>
      </c>
      <c r="C19" s="62" t="n">
        <v>111.59</v>
      </c>
      <c r="D19" s="62" t="n">
        <v>225.062</v>
      </c>
      <c r="E19" s="62" t="n">
        <v>291.8</v>
      </c>
      <c r="F19" s="62" t="n">
        <v>562.392</v>
      </c>
      <c r="G19" s="64" t="n">
        <v>1242.303</v>
      </c>
      <c r="H19" s="62" t="n">
        <v>9.582</v>
      </c>
      <c r="I19" s="62" t="n">
        <v>125.5</v>
      </c>
      <c r="J19" s="62" t="n">
        <v>237.254</v>
      </c>
      <c r="K19" s="62" t="n">
        <v>371.041</v>
      </c>
      <c r="L19" s="62" t="n">
        <v>725.114</v>
      </c>
      <c r="M19" s="64" t="n">
        <v>1468.491</v>
      </c>
      <c r="N19" s="62" t="n">
        <v>807.629</v>
      </c>
      <c r="O19" s="62" t="n">
        <v>1301.953</v>
      </c>
      <c r="P19" s="62" t="n">
        <v>3560.57</v>
      </c>
      <c r="Q19" s="62" t="n">
        <v>860.699</v>
      </c>
      <c r="R19" s="62" t="n">
        <v>95.64</v>
      </c>
      <c r="S19" s="62" t="n">
        <v>6626.491</v>
      </c>
      <c r="T19" s="9"/>
      <c r="U19" s="9"/>
      <c r="V19" s="9"/>
      <c r="W19" s="9"/>
      <c r="X19" s="9"/>
      <c r="Y19" s="9"/>
      <c r="Z19" s="9"/>
      <c r="AA19" s="9"/>
    </row>
    <row r="20" customFormat="false" ht="16.15" hidden="false" customHeight="true" outlineLevel="0" collapsed="false">
      <c r="A20" s="61" t="s">
        <v>83</v>
      </c>
      <c r="B20" s="62" t="n">
        <v>64.918</v>
      </c>
      <c r="C20" s="62" t="n">
        <v>66.924</v>
      </c>
      <c r="D20" s="62" t="n">
        <v>88.792</v>
      </c>
      <c r="E20" s="62" t="n">
        <v>52.177</v>
      </c>
      <c r="F20" s="62" t="n">
        <v>30.907</v>
      </c>
      <c r="G20" s="64" t="n">
        <v>303.718</v>
      </c>
      <c r="H20" s="62" t="n">
        <v>26.922</v>
      </c>
      <c r="I20" s="62" t="n">
        <v>99.973</v>
      </c>
      <c r="J20" s="62" t="n">
        <v>116.265</v>
      </c>
      <c r="K20" s="62" t="n">
        <v>54.655</v>
      </c>
      <c r="L20" s="62" t="n">
        <v>26.633</v>
      </c>
      <c r="M20" s="64" t="n">
        <v>324.448</v>
      </c>
      <c r="N20" s="62" t="n">
        <v>67.618</v>
      </c>
      <c r="O20" s="62" t="n">
        <v>196.111</v>
      </c>
      <c r="P20" s="62" t="n">
        <v>593.173</v>
      </c>
      <c r="Q20" s="62" t="n">
        <v>201.373</v>
      </c>
      <c r="R20" s="62" t="n">
        <v>9.682</v>
      </c>
      <c r="S20" s="62" t="n">
        <v>1067.957</v>
      </c>
      <c r="T20" s="9"/>
      <c r="U20" s="9"/>
      <c r="V20" s="9"/>
      <c r="W20" s="9"/>
      <c r="X20" s="9"/>
      <c r="Y20" s="9"/>
      <c r="Z20" s="9"/>
      <c r="AA20" s="9"/>
    </row>
    <row r="21" customFormat="false" ht="16.15" hidden="false" customHeight="true" outlineLevel="0" collapsed="false">
      <c r="A21" s="61" t="s">
        <v>84</v>
      </c>
      <c r="B21" s="62" t="n">
        <v>15.46</v>
      </c>
      <c r="C21" s="62" t="n">
        <v>100.61</v>
      </c>
      <c r="D21" s="62" t="n">
        <v>151.88</v>
      </c>
      <c r="E21" s="62" t="n">
        <v>49.54</v>
      </c>
      <c r="F21" s="62" t="n">
        <v>0.11</v>
      </c>
      <c r="G21" s="64" t="n">
        <v>317.6</v>
      </c>
      <c r="H21" s="62" t="n">
        <v>15.13</v>
      </c>
      <c r="I21" s="62" t="n">
        <v>63.97</v>
      </c>
      <c r="J21" s="62" t="n">
        <v>73.82</v>
      </c>
      <c r="K21" s="62" t="n">
        <v>90.49</v>
      </c>
      <c r="L21" s="62" t="n">
        <v>0.35</v>
      </c>
      <c r="M21" s="64" t="n">
        <v>243.76</v>
      </c>
      <c r="N21" s="62" t="n">
        <v>97.86</v>
      </c>
      <c r="O21" s="62" t="n">
        <v>330.54</v>
      </c>
      <c r="P21" s="62" t="n">
        <v>276.73</v>
      </c>
      <c r="Q21" s="62" t="n">
        <v>6.66</v>
      </c>
      <c r="R21" s="62" t="n">
        <v>0</v>
      </c>
      <c r="S21" s="62" t="n">
        <v>711.79</v>
      </c>
      <c r="T21" s="9"/>
      <c r="U21" s="9"/>
      <c r="V21" s="9"/>
      <c r="W21" s="9"/>
      <c r="X21" s="9"/>
      <c r="Y21" s="9"/>
      <c r="Z21" s="9"/>
      <c r="AA21" s="9"/>
    </row>
    <row r="22" customFormat="false" ht="16.15" hidden="false" customHeight="true" outlineLevel="0" collapsed="false">
      <c r="A22" s="65" t="s">
        <v>85</v>
      </c>
      <c r="B22" s="66" t="n">
        <v>0.82</v>
      </c>
      <c r="C22" s="66" t="n">
        <v>10.96</v>
      </c>
      <c r="D22" s="66" t="n">
        <v>20.26</v>
      </c>
      <c r="E22" s="66" t="n">
        <v>5.66</v>
      </c>
      <c r="F22" s="66" t="n">
        <v>2.91</v>
      </c>
      <c r="G22" s="67" t="n">
        <v>40.61</v>
      </c>
      <c r="H22" s="66" t="n">
        <v>2.57</v>
      </c>
      <c r="I22" s="66" t="n">
        <v>1.5</v>
      </c>
      <c r="J22" s="66" t="n">
        <v>24.66</v>
      </c>
      <c r="K22" s="66" t="n">
        <v>9.99</v>
      </c>
      <c r="L22" s="66" t="n">
        <v>0</v>
      </c>
      <c r="M22" s="67" t="n">
        <v>38.72</v>
      </c>
      <c r="N22" s="66" t="n">
        <v>4.76</v>
      </c>
      <c r="O22" s="66" t="n">
        <v>22.36</v>
      </c>
      <c r="P22" s="66" t="n">
        <v>133.94</v>
      </c>
      <c r="Q22" s="66" t="n">
        <v>45.31</v>
      </c>
      <c r="R22" s="66" t="n">
        <v>7.74</v>
      </c>
      <c r="S22" s="66" t="n">
        <v>214.11</v>
      </c>
      <c r="T22" s="9"/>
      <c r="U22" s="9"/>
      <c r="V22" s="9"/>
      <c r="W22" s="9"/>
      <c r="X22" s="9"/>
      <c r="Y22" s="9"/>
      <c r="Z22" s="9"/>
      <c r="AA22" s="9"/>
    </row>
    <row r="23" customFormat="false" ht="16.15" hidden="false" customHeight="true" outlineLevel="0" collapsed="false">
      <c r="A23" s="61" t="s">
        <v>86</v>
      </c>
      <c r="B23" s="62" t="n">
        <v>0</v>
      </c>
      <c r="C23" s="62" t="n">
        <v>1.14</v>
      </c>
      <c r="D23" s="62" t="n">
        <v>6.13</v>
      </c>
      <c r="E23" s="62" t="n">
        <v>2.667</v>
      </c>
      <c r="F23" s="62" t="n">
        <v>1.885</v>
      </c>
      <c r="G23" s="64" t="n">
        <v>11.822</v>
      </c>
      <c r="H23" s="62" t="n">
        <v>0</v>
      </c>
      <c r="I23" s="62" t="n">
        <v>4.072</v>
      </c>
      <c r="J23" s="62" t="n">
        <v>4.453</v>
      </c>
      <c r="K23" s="62" t="n">
        <v>1.693</v>
      </c>
      <c r="L23" s="62" t="n">
        <v>5.247</v>
      </c>
      <c r="M23" s="64" t="n">
        <v>15.465</v>
      </c>
      <c r="N23" s="62" t="n">
        <v>1.133</v>
      </c>
      <c r="O23" s="62" t="n">
        <v>8.739</v>
      </c>
      <c r="P23" s="62" t="n">
        <v>75.412</v>
      </c>
      <c r="Q23" s="62" t="n">
        <v>19.078</v>
      </c>
      <c r="R23" s="62" t="n">
        <v>2.224</v>
      </c>
      <c r="S23" s="62" t="n">
        <v>106.586</v>
      </c>
      <c r="T23" s="9"/>
      <c r="U23" s="9"/>
      <c r="V23" s="9"/>
      <c r="W23" s="9"/>
      <c r="X23" s="9"/>
      <c r="Y23" s="9"/>
      <c r="Z23" s="9"/>
      <c r="AA23" s="9"/>
    </row>
    <row r="24" customFormat="false" ht="16.15" hidden="false" customHeight="true" outlineLevel="0" collapsed="false">
      <c r="A24" s="61" t="s">
        <v>87</v>
      </c>
      <c r="B24" s="62" t="n">
        <v>17.685</v>
      </c>
      <c r="C24" s="62" t="n">
        <v>215.37</v>
      </c>
      <c r="D24" s="62" t="n">
        <v>280.853</v>
      </c>
      <c r="E24" s="62" t="n">
        <v>149.905</v>
      </c>
      <c r="F24" s="62" t="n">
        <v>114.178</v>
      </c>
      <c r="G24" s="64" t="n">
        <v>777.991</v>
      </c>
      <c r="H24" s="62" t="n">
        <v>38.882</v>
      </c>
      <c r="I24" s="62" t="n">
        <v>63.467</v>
      </c>
      <c r="J24" s="62" t="n">
        <v>154.156</v>
      </c>
      <c r="K24" s="62" t="n">
        <v>168.854</v>
      </c>
      <c r="L24" s="62" t="n">
        <v>161.496</v>
      </c>
      <c r="M24" s="64" t="n">
        <v>586.855</v>
      </c>
      <c r="N24" s="62" t="n">
        <v>104.51</v>
      </c>
      <c r="O24" s="62" t="n">
        <v>479.519</v>
      </c>
      <c r="P24" s="62" t="n">
        <v>1810.597</v>
      </c>
      <c r="Q24" s="62" t="n">
        <v>1340.324</v>
      </c>
      <c r="R24" s="62" t="n">
        <v>236.526</v>
      </c>
      <c r="S24" s="62" t="n">
        <v>3971.476</v>
      </c>
      <c r="T24" s="9"/>
      <c r="U24" s="9"/>
      <c r="V24" s="9"/>
      <c r="W24" s="9"/>
      <c r="X24" s="9"/>
      <c r="Y24" s="9"/>
      <c r="Z24" s="9"/>
      <c r="AA24" s="9"/>
    </row>
    <row r="25" customFormat="false" ht="16.15" hidden="false" customHeight="true" outlineLevel="0" collapsed="false">
      <c r="A25" s="61" t="s">
        <v>88</v>
      </c>
      <c r="B25" s="62" t="n">
        <v>24.405</v>
      </c>
      <c r="C25" s="62" t="n">
        <v>280.003</v>
      </c>
      <c r="D25" s="62" t="n">
        <v>220.258</v>
      </c>
      <c r="E25" s="62" t="n">
        <v>94.504</v>
      </c>
      <c r="F25" s="62" t="n">
        <v>90.565</v>
      </c>
      <c r="G25" s="64" t="n">
        <v>709.735</v>
      </c>
      <c r="H25" s="62" t="n">
        <v>12.544</v>
      </c>
      <c r="I25" s="62" t="n">
        <v>54.184</v>
      </c>
      <c r="J25" s="62" t="n">
        <v>46.24</v>
      </c>
      <c r="K25" s="62" t="n">
        <v>33.647</v>
      </c>
      <c r="L25" s="62" t="n">
        <v>29.449</v>
      </c>
      <c r="M25" s="64" t="n">
        <v>176.064</v>
      </c>
      <c r="N25" s="62" t="n">
        <v>278.396</v>
      </c>
      <c r="O25" s="62" t="n">
        <v>651.404</v>
      </c>
      <c r="P25" s="62" t="n">
        <v>1108.662</v>
      </c>
      <c r="Q25" s="62" t="n">
        <v>300.748</v>
      </c>
      <c r="R25" s="62" t="n">
        <v>16.293</v>
      </c>
      <c r="S25" s="62" t="n">
        <v>2355.503</v>
      </c>
      <c r="T25" s="9"/>
      <c r="U25" s="9"/>
      <c r="V25" s="9"/>
      <c r="W25" s="9"/>
      <c r="X25" s="9"/>
      <c r="Y25" s="9"/>
      <c r="Z25" s="9"/>
      <c r="AA25" s="9"/>
    </row>
    <row r="26" customFormat="false" ht="16.15" hidden="false" customHeight="true" outlineLevel="0" collapsed="false">
      <c r="A26" s="65" t="s">
        <v>89</v>
      </c>
      <c r="B26" s="66" t="n">
        <v>4.816</v>
      </c>
      <c r="C26" s="66" t="n">
        <v>16.948</v>
      </c>
      <c r="D26" s="66" t="n">
        <v>18.47</v>
      </c>
      <c r="E26" s="66" t="n">
        <v>4.795</v>
      </c>
      <c r="F26" s="66" t="n">
        <v>9.83</v>
      </c>
      <c r="G26" s="67" t="n">
        <v>54.859</v>
      </c>
      <c r="H26" s="66" t="n">
        <v>1.73</v>
      </c>
      <c r="I26" s="66" t="n">
        <v>7.276</v>
      </c>
      <c r="J26" s="66" t="n">
        <v>21.319</v>
      </c>
      <c r="K26" s="66" t="n">
        <v>3.31</v>
      </c>
      <c r="L26" s="66" t="n">
        <v>0</v>
      </c>
      <c r="M26" s="67" t="n">
        <v>33.635</v>
      </c>
      <c r="N26" s="66" t="n">
        <v>7.253</v>
      </c>
      <c r="O26" s="66" t="n">
        <v>75.26</v>
      </c>
      <c r="P26" s="66" t="n">
        <v>152.264</v>
      </c>
      <c r="Q26" s="66" t="n">
        <v>31.947</v>
      </c>
      <c r="R26" s="66" t="n">
        <v>2.029</v>
      </c>
      <c r="S26" s="66" t="n">
        <v>268.753</v>
      </c>
      <c r="T26" s="9"/>
      <c r="U26" s="9"/>
      <c r="V26" s="9"/>
      <c r="W26" s="9"/>
      <c r="X26" s="9"/>
      <c r="Y26" s="9"/>
      <c r="Z26" s="9"/>
      <c r="AA26" s="9"/>
    </row>
    <row r="27" customFormat="false" ht="16.15" hidden="false" customHeight="true" outlineLevel="0" collapsed="false">
      <c r="A27" s="61" t="s">
        <v>90</v>
      </c>
      <c r="B27" s="62" t="n">
        <v>40.752</v>
      </c>
      <c r="C27" s="62" t="n">
        <v>29.113</v>
      </c>
      <c r="D27" s="62" t="n">
        <v>16.94</v>
      </c>
      <c r="E27" s="62" t="n">
        <v>4.963</v>
      </c>
      <c r="F27" s="62" t="n">
        <v>0</v>
      </c>
      <c r="G27" s="64" t="n">
        <v>91.768</v>
      </c>
      <c r="H27" s="62" t="n">
        <v>10.382</v>
      </c>
      <c r="I27" s="62" t="n">
        <v>18.316</v>
      </c>
      <c r="J27" s="62" t="n">
        <v>0.325</v>
      </c>
      <c r="K27" s="62" t="n">
        <v>0</v>
      </c>
      <c r="L27" s="62" t="n">
        <v>0</v>
      </c>
      <c r="M27" s="64" t="n">
        <v>29.023</v>
      </c>
      <c r="N27" s="62" t="n">
        <v>112.768</v>
      </c>
      <c r="O27" s="62" t="n">
        <v>149.492</v>
      </c>
      <c r="P27" s="62" t="n">
        <v>143.956</v>
      </c>
      <c r="Q27" s="62" t="n">
        <v>17.477</v>
      </c>
      <c r="R27" s="62" t="n">
        <v>0.149</v>
      </c>
      <c r="S27" s="62" t="n">
        <v>423.842</v>
      </c>
      <c r="T27" s="9"/>
      <c r="U27" s="9"/>
      <c r="V27" s="9"/>
      <c r="W27" s="9"/>
      <c r="X27" s="9"/>
      <c r="Y27" s="9"/>
      <c r="Z27" s="9"/>
      <c r="AA27" s="9"/>
    </row>
    <row r="28" customFormat="false" ht="16.15" hidden="false" customHeight="true" outlineLevel="0" collapsed="false">
      <c r="A28" s="61" t="s">
        <v>91</v>
      </c>
      <c r="B28" s="62" t="n">
        <v>297.32</v>
      </c>
      <c r="C28" s="62" t="n">
        <v>303.94</v>
      </c>
      <c r="D28" s="62" t="n">
        <v>132.4</v>
      </c>
      <c r="E28" s="62" t="n">
        <v>152.83</v>
      </c>
      <c r="F28" s="62" t="n">
        <v>55.21</v>
      </c>
      <c r="G28" s="64" t="n">
        <v>941.7</v>
      </c>
      <c r="H28" s="62" t="n">
        <v>46.98</v>
      </c>
      <c r="I28" s="62" t="n">
        <v>40.76</v>
      </c>
      <c r="J28" s="62" t="n">
        <v>22.46</v>
      </c>
      <c r="K28" s="62" t="n">
        <v>2.75</v>
      </c>
      <c r="L28" s="62" t="n">
        <v>4.77</v>
      </c>
      <c r="M28" s="64" t="n">
        <v>117.72</v>
      </c>
      <c r="N28" s="62" t="n">
        <v>500.64</v>
      </c>
      <c r="O28" s="62" t="n">
        <v>834.18</v>
      </c>
      <c r="P28" s="62" t="n">
        <v>1284.65</v>
      </c>
      <c r="Q28" s="62" t="n">
        <v>247.35</v>
      </c>
      <c r="R28" s="62" t="n">
        <v>21.91</v>
      </c>
      <c r="S28" s="62" t="n">
        <v>2888.73</v>
      </c>
      <c r="T28" s="9"/>
      <c r="U28" s="9"/>
      <c r="V28" s="9"/>
      <c r="W28" s="9"/>
      <c r="X28" s="9"/>
      <c r="Y28" s="9"/>
      <c r="Z28" s="9"/>
      <c r="AA28" s="9"/>
    </row>
    <row r="29" customFormat="false" ht="16.15" hidden="false" customHeight="true" outlineLevel="0" collapsed="false">
      <c r="A29" s="61" t="s">
        <v>92</v>
      </c>
      <c r="B29" s="62" t="n">
        <v>121.026</v>
      </c>
      <c r="C29" s="62" t="n">
        <v>229.498</v>
      </c>
      <c r="D29" s="62" t="n">
        <v>94.152</v>
      </c>
      <c r="E29" s="62" t="n">
        <v>42.007</v>
      </c>
      <c r="F29" s="62" t="n">
        <v>6.077</v>
      </c>
      <c r="G29" s="64" t="n">
        <v>492.76</v>
      </c>
      <c r="H29" s="62" t="n">
        <v>36.418</v>
      </c>
      <c r="I29" s="62" t="n">
        <v>89.627</v>
      </c>
      <c r="J29" s="62" t="n">
        <v>33.028</v>
      </c>
      <c r="K29" s="62" t="n">
        <v>2.257</v>
      </c>
      <c r="L29" s="62" t="n">
        <v>0</v>
      </c>
      <c r="M29" s="64" t="n">
        <v>161.33</v>
      </c>
      <c r="N29" s="62" t="n">
        <v>238.243</v>
      </c>
      <c r="O29" s="62" t="n">
        <v>645.442</v>
      </c>
      <c r="P29" s="62" t="n">
        <v>786.616</v>
      </c>
      <c r="Q29" s="62" t="n">
        <v>100.616</v>
      </c>
      <c r="R29" s="62" t="n">
        <v>2.086</v>
      </c>
      <c r="S29" s="62" t="n">
        <v>1773.003</v>
      </c>
      <c r="T29" s="9"/>
      <c r="U29" s="9"/>
      <c r="V29" s="9"/>
      <c r="W29" s="9"/>
      <c r="X29" s="9"/>
      <c r="Y29" s="9"/>
      <c r="Z29" s="9"/>
      <c r="AA29" s="9"/>
    </row>
    <row r="30" customFormat="false" ht="16.15" hidden="false" customHeight="true" outlineLevel="0" collapsed="false">
      <c r="A30" s="65" t="s">
        <v>93</v>
      </c>
      <c r="B30" s="66" t="n">
        <v>55.28</v>
      </c>
      <c r="C30" s="66" t="n">
        <v>92.692</v>
      </c>
      <c r="D30" s="66" t="n">
        <v>37.461</v>
      </c>
      <c r="E30" s="66" t="n">
        <v>0.932</v>
      </c>
      <c r="F30" s="66" t="n">
        <v>0</v>
      </c>
      <c r="G30" s="67" t="n">
        <v>186.365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7" t="n">
        <v>0</v>
      </c>
      <c r="N30" s="66" t="n">
        <v>312.089</v>
      </c>
      <c r="O30" s="66" t="n">
        <v>326.731</v>
      </c>
      <c r="P30" s="66" t="n">
        <v>267.895</v>
      </c>
      <c r="Q30" s="66" t="n">
        <v>7.408</v>
      </c>
      <c r="R30" s="66" t="n">
        <v>0</v>
      </c>
      <c r="S30" s="66" t="n">
        <v>914.123</v>
      </c>
      <c r="T30" s="9"/>
      <c r="U30" s="9"/>
      <c r="V30" s="9"/>
      <c r="W30" s="9"/>
      <c r="X30" s="9"/>
      <c r="Y30" s="9"/>
      <c r="Z30" s="9"/>
      <c r="AA30" s="9"/>
    </row>
    <row r="31" customFormat="false" ht="16.15" hidden="false" customHeight="true" outlineLevel="0" collapsed="false">
      <c r="A31" s="61" t="s">
        <v>94</v>
      </c>
      <c r="B31" s="62" t="n">
        <v>88.503</v>
      </c>
      <c r="C31" s="62" t="n">
        <v>90.328</v>
      </c>
      <c r="D31" s="62" t="n">
        <v>43.411</v>
      </c>
      <c r="E31" s="62" t="n">
        <v>12.889</v>
      </c>
      <c r="F31" s="62" t="n">
        <v>0</v>
      </c>
      <c r="G31" s="64" t="n">
        <v>235.131</v>
      </c>
      <c r="H31" s="62" t="n">
        <v>61.936</v>
      </c>
      <c r="I31" s="62" t="n">
        <v>87.357</v>
      </c>
      <c r="J31" s="62" t="n">
        <v>20.977</v>
      </c>
      <c r="K31" s="62" t="n">
        <v>19.913</v>
      </c>
      <c r="L31" s="62" t="n">
        <v>2.988</v>
      </c>
      <c r="M31" s="64" t="n">
        <v>193.171</v>
      </c>
      <c r="N31" s="62" t="n">
        <v>130.437</v>
      </c>
      <c r="O31" s="62" t="n">
        <v>110.718</v>
      </c>
      <c r="P31" s="62" t="n">
        <v>62.14</v>
      </c>
      <c r="Q31" s="62" t="n">
        <v>2.389</v>
      </c>
      <c r="R31" s="62" t="n">
        <v>0</v>
      </c>
      <c r="S31" s="62" t="n">
        <v>305.684</v>
      </c>
      <c r="T31" s="9"/>
      <c r="U31" s="9"/>
      <c r="V31" s="9"/>
      <c r="W31" s="9"/>
      <c r="X31" s="9"/>
      <c r="Y31" s="9"/>
      <c r="Z31" s="9"/>
      <c r="AA31" s="9"/>
    </row>
    <row r="32" customFormat="false" ht="16.15" hidden="false" customHeight="true" outlineLevel="0" collapsed="false">
      <c r="A32" s="61" t="s">
        <v>95</v>
      </c>
      <c r="B32" s="62" t="n">
        <v>22.936</v>
      </c>
      <c r="C32" s="62" t="n">
        <v>90.117</v>
      </c>
      <c r="D32" s="62" t="n">
        <v>84.116</v>
      </c>
      <c r="E32" s="62" t="n">
        <v>31.669</v>
      </c>
      <c r="F32" s="62" t="n">
        <v>3.674</v>
      </c>
      <c r="G32" s="64" t="n">
        <v>232.512</v>
      </c>
      <c r="H32" s="62" t="n">
        <v>16.199</v>
      </c>
      <c r="I32" s="62" t="n">
        <v>18.951</v>
      </c>
      <c r="J32" s="62" t="n">
        <v>18.236</v>
      </c>
      <c r="K32" s="62" t="n">
        <v>10.766</v>
      </c>
      <c r="L32" s="62" t="n">
        <v>0</v>
      </c>
      <c r="M32" s="64" t="n">
        <v>64.152</v>
      </c>
      <c r="N32" s="62" t="n">
        <v>47.666</v>
      </c>
      <c r="O32" s="62" t="n">
        <v>190.065</v>
      </c>
      <c r="P32" s="62" t="n">
        <v>349.073</v>
      </c>
      <c r="Q32" s="62" t="n">
        <v>59.718</v>
      </c>
      <c r="R32" s="62" t="n">
        <v>0.387</v>
      </c>
      <c r="S32" s="62" t="n">
        <v>646.909</v>
      </c>
      <c r="T32" s="9"/>
      <c r="U32" s="9"/>
      <c r="V32" s="9"/>
      <c r="W32" s="9"/>
      <c r="X32" s="9"/>
      <c r="Y32" s="9"/>
      <c r="Z32" s="9"/>
      <c r="AA32" s="9"/>
    </row>
    <row r="33" customFormat="false" ht="16.15" hidden="false" customHeight="true" outlineLevel="0" collapsed="false">
      <c r="A33" s="61" t="s">
        <v>96</v>
      </c>
      <c r="B33" s="62" t="n">
        <v>43.756</v>
      </c>
      <c r="C33" s="62" t="n">
        <v>217.501</v>
      </c>
      <c r="D33" s="62" t="n">
        <v>115.028</v>
      </c>
      <c r="E33" s="62" t="n">
        <v>33.925</v>
      </c>
      <c r="F33" s="62" t="n">
        <v>3.232</v>
      </c>
      <c r="G33" s="64" t="n">
        <v>413.442</v>
      </c>
      <c r="H33" s="62" t="n">
        <v>33.885</v>
      </c>
      <c r="I33" s="62" t="n">
        <v>42.648</v>
      </c>
      <c r="J33" s="62" t="n">
        <v>19.221</v>
      </c>
      <c r="K33" s="62" t="n">
        <v>4.786</v>
      </c>
      <c r="L33" s="62" t="n">
        <v>0</v>
      </c>
      <c r="M33" s="64" t="n">
        <v>100.54</v>
      </c>
      <c r="N33" s="62" t="n">
        <v>131.713</v>
      </c>
      <c r="O33" s="62" t="n">
        <v>269.425</v>
      </c>
      <c r="P33" s="62" t="n">
        <v>443.959</v>
      </c>
      <c r="Q33" s="62" t="n">
        <v>94.238</v>
      </c>
      <c r="R33" s="62" t="n">
        <v>5.336</v>
      </c>
      <c r="S33" s="62" t="n">
        <v>944.671</v>
      </c>
      <c r="T33" s="9"/>
      <c r="U33" s="9"/>
      <c r="V33" s="9"/>
      <c r="W33" s="9"/>
      <c r="X33" s="9"/>
      <c r="Y33" s="9"/>
      <c r="Z33" s="9"/>
      <c r="AA33" s="9"/>
    </row>
    <row r="34" customFormat="false" ht="16.15" hidden="false" customHeight="true" outlineLevel="0" collapsed="false">
      <c r="A34" s="65" t="s">
        <v>97</v>
      </c>
      <c r="B34" s="66" t="n">
        <v>31.87</v>
      </c>
      <c r="C34" s="66" t="n">
        <v>47.34</v>
      </c>
      <c r="D34" s="66" t="n">
        <v>7.77</v>
      </c>
      <c r="E34" s="66" t="n">
        <v>0</v>
      </c>
      <c r="F34" s="66" t="n">
        <v>0</v>
      </c>
      <c r="G34" s="67" t="n">
        <v>86.98</v>
      </c>
      <c r="H34" s="66" t="n">
        <v>4.31</v>
      </c>
      <c r="I34" s="66" t="n">
        <v>10.078</v>
      </c>
      <c r="J34" s="66" t="n">
        <v>1.942</v>
      </c>
      <c r="K34" s="66" t="n">
        <v>0</v>
      </c>
      <c r="L34" s="66" t="n">
        <v>0</v>
      </c>
      <c r="M34" s="67" t="n">
        <v>16.33</v>
      </c>
      <c r="N34" s="66" t="n">
        <v>8.27</v>
      </c>
      <c r="O34" s="66" t="n">
        <v>66.544</v>
      </c>
      <c r="P34" s="66" t="n">
        <v>55.43</v>
      </c>
      <c r="Q34" s="66" t="n">
        <v>0</v>
      </c>
      <c r="R34" s="66" t="n">
        <v>0</v>
      </c>
      <c r="S34" s="66" t="n">
        <v>130.244</v>
      </c>
      <c r="T34" s="9"/>
      <c r="U34" s="9"/>
      <c r="V34" s="9"/>
      <c r="W34" s="9"/>
      <c r="X34" s="9"/>
      <c r="Y34" s="9"/>
      <c r="Z34" s="9"/>
      <c r="AA34" s="9"/>
    </row>
    <row r="35" customFormat="false" ht="16.15" hidden="false" customHeight="true" outlineLevel="0" collapsed="false">
      <c r="A35" s="61" t="s">
        <v>98</v>
      </c>
      <c r="B35" s="62" t="n">
        <v>9.938</v>
      </c>
      <c r="C35" s="62" t="n">
        <v>47.619</v>
      </c>
      <c r="D35" s="62" t="n">
        <v>117.917</v>
      </c>
      <c r="E35" s="62" t="n">
        <v>66.096</v>
      </c>
      <c r="F35" s="62" t="n">
        <v>96.331</v>
      </c>
      <c r="G35" s="64" t="n">
        <v>337.901</v>
      </c>
      <c r="H35" s="62" t="n">
        <v>8.478</v>
      </c>
      <c r="I35" s="62" t="n">
        <v>72.589</v>
      </c>
      <c r="J35" s="62" t="n">
        <v>82.326</v>
      </c>
      <c r="K35" s="62" t="n">
        <v>94.735</v>
      </c>
      <c r="L35" s="62" t="n">
        <v>52.65</v>
      </c>
      <c r="M35" s="64" t="n">
        <v>310.778</v>
      </c>
      <c r="N35" s="62" t="n">
        <v>26.811</v>
      </c>
      <c r="O35" s="62" t="n">
        <v>146.972</v>
      </c>
      <c r="P35" s="62" t="n">
        <v>558.023</v>
      </c>
      <c r="Q35" s="62" t="n">
        <v>257.126</v>
      </c>
      <c r="R35" s="62" t="n">
        <v>35.212</v>
      </c>
      <c r="S35" s="62" t="n">
        <v>1024.144</v>
      </c>
      <c r="T35" s="9"/>
      <c r="U35" s="9"/>
      <c r="V35" s="9"/>
      <c r="W35" s="9"/>
      <c r="X35" s="9"/>
      <c r="Y35" s="9"/>
      <c r="Z35" s="9"/>
      <c r="AA35" s="9"/>
    </row>
    <row r="36" customFormat="false" ht="16.15" hidden="false" customHeight="true" outlineLevel="0" collapsed="false">
      <c r="A36" s="61" t="s">
        <v>99</v>
      </c>
      <c r="B36" s="62" t="n">
        <v>25.136</v>
      </c>
      <c r="C36" s="62" t="n">
        <v>138.439</v>
      </c>
      <c r="D36" s="62" t="n">
        <v>241.648</v>
      </c>
      <c r="E36" s="62" t="n">
        <v>72.819</v>
      </c>
      <c r="F36" s="62" t="n">
        <v>28.294</v>
      </c>
      <c r="G36" s="64" t="n">
        <v>506.336</v>
      </c>
      <c r="H36" s="62" t="n">
        <v>20.719</v>
      </c>
      <c r="I36" s="62" t="n">
        <v>49.401</v>
      </c>
      <c r="J36" s="62" t="n">
        <v>127.718</v>
      </c>
      <c r="K36" s="62" t="n">
        <v>82.141</v>
      </c>
      <c r="L36" s="62" t="n">
        <v>44.085</v>
      </c>
      <c r="M36" s="64" t="n">
        <v>324.064</v>
      </c>
      <c r="N36" s="62" t="n">
        <v>254.359</v>
      </c>
      <c r="O36" s="62" t="n">
        <v>852.371</v>
      </c>
      <c r="P36" s="62" t="n">
        <v>701.39</v>
      </c>
      <c r="Q36" s="62" t="n">
        <v>142.769</v>
      </c>
      <c r="R36" s="62" t="n">
        <v>26.559</v>
      </c>
      <c r="S36" s="62" t="n">
        <v>1977.448</v>
      </c>
      <c r="T36" s="9"/>
      <c r="U36" s="9"/>
      <c r="V36" s="9"/>
      <c r="W36" s="9"/>
      <c r="X36" s="9"/>
      <c r="Y36" s="9"/>
      <c r="Z36" s="9"/>
      <c r="AA36" s="9"/>
    </row>
    <row r="37" customFormat="false" ht="16.15" hidden="false" customHeight="true" outlineLevel="0" collapsed="false">
      <c r="A37" s="61" t="s">
        <v>100</v>
      </c>
      <c r="B37" s="62" t="n">
        <v>88.381</v>
      </c>
      <c r="C37" s="62" t="n">
        <v>321.883</v>
      </c>
      <c r="D37" s="62" t="n">
        <v>170.473</v>
      </c>
      <c r="E37" s="62" t="n">
        <v>85.615</v>
      </c>
      <c r="F37" s="62" t="n">
        <v>9.751</v>
      </c>
      <c r="G37" s="64" t="n">
        <v>676.103</v>
      </c>
      <c r="H37" s="62" t="n">
        <v>29.735</v>
      </c>
      <c r="I37" s="62" t="n">
        <v>105.493</v>
      </c>
      <c r="J37" s="62" t="n">
        <v>104.901</v>
      </c>
      <c r="K37" s="62" t="n">
        <v>74.455</v>
      </c>
      <c r="L37" s="62" t="n">
        <v>39.074</v>
      </c>
      <c r="M37" s="64" t="n">
        <v>353.658</v>
      </c>
      <c r="N37" s="62" t="n">
        <v>203.224</v>
      </c>
      <c r="O37" s="62" t="n">
        <v>726.914</v>
      </c>
      <c r="P37" s="62" t="n">
        <v>1205.386</v>
      </c>
      <c r="Q37" s="62" t="n">
        <v>176.325</v>
      </c>
      <c r="R37" s="62" t="n">
        <v>51.357</v>
      </c>
      <c r="S37" s="62" t="n">
        <v>2363.206</v>
      </c>
      <c r="T37" s="9"/>
      <c r="U37" s="9"/>
      <c r="V37" s="9"/>
      <c r="W37" s="9"/>
      <c r="X37" s="9"/>
      <c r="Y37" s="9"/>
      <c r="Z37" s="9"/>
      <c r="AA37" s="9"/>
    </row>
    <row r="38" customFormat="false" ht="16.15" hidden="false" customHeight="true" outlineLevel="0" collapsed="false">
      <c r="A38" s="65" t="s">
        <v>101</v>
      </c>
      <c r="B38" s="66" t="n">
        <v>57.106</v>
      </c>
      <c r="C38" s="66" t="n">
        <v>87.504</v>
      </c>
      <c r="D38" s="66" t="n">
        <v>135.595</v>
      </c>
      <c r="E38" s="66" t="n">
        <v>42.975</v>
      </c>
      <c r="F38" s="66" t="n">
        <v>2.238</v>
      </c>
      <c r="G38" s="67" t="n">
        <v>325.418</v>
      </c>
      <c r="H38" s="66" t="n">
        <v>27.936</v>
      </c>
      <c r="I38" s="66" t="n">
        <v>37.602</v>
      </c>
      <c r="J38" s="66" t="n">
        <v>47.094</v>
      </c>
      <c r="K38" s="66" t="n">
        <v>87.16</v>
      </c>
      <c r="L38" s="66" t="n">
        <v>20.565</v>
      </c>
      <c r="M38" s="67" t="n">
        <v>220.357</v>
      </c>
      <c r="N38" s="66" t="n">
        <v>85.551</v>
      </c>
      <c r="O38" s="66" t="n">
        <v>171.161</v>
      </c>
      <c r="P38" s="66" t="n">
        <v>279.51</v>
      </c>
      <c r="Q38" s="66" t="n">
        <v>79.864</v>
      </c>
      <c r="R38" s="66" t="n">
        <v>2.313</v>
      </c>
      <c r="S38" s="66" t="n">
        <v>618.399</v>
      </c>
      <c r="T38" s="9"/>
      <c r="U38" s="9"/>
      <c r="V38" s="9"/>
      <c r="W38" s="9"/>
      <c r="X38" s="9"/>
      <c r="Y38" s="9"/>
      <c r="Z38" s="9"/>
      <c r="AA38" s="9"/>
    </row>
    <row r="39" customFormat="false" ht="16.15" hidden="false" customHeight="true" outlineLevel="0" collapsed="false">
      <c r="A39" s="61" t="s">
        <v>102</v>
      </c>
      <c r="B39" s="62" t="n">
        <v>68.604</v>
      </c>
      <c r="C39" s="62" t="n">
        <v>146.41</v>
      </c>
      <c r="D39" s="62" t="n">
        <v>35.699</v>
      </c>
      <c r="E39" s="62" t="n">
        <v>2.392</v>
      </c>
      <c r="F39" s="62" t="n">
        <v>0</v>
      </c>
      <c r="G39" s="64" t="n">
        <v>253.105</v>
      </c>
      <c r="H39" s="62" t="n">
        <v>23.663</v>
      </c>
      <c r="I39" s="62" t="n">
        <v>32.815</v>
      </c>
      <c r="J39" s="62" t="n">
        <v>7.344</v>
      </c>
      <c r="K39" s="62" t="n">
        <v>0</v>
      </c>
      <c r="L39" s="62" t="n">
        <v>0</v>
      </c>
      <c r="M39" s="64" t="n">
        <v>63.822</v>
      </c>
      <c r="N39" s="62" t="n">
        <v>253.57</v>
      </c>
      <c r="O39" s="62" t="n">
        <v>316.458</v>
      </c>
      <c r="P39" s="62" t="n">
        <v>333.479</v>
      </c>
      <c r="Q39" s="62" t="n">
        <v>47.095</v>
      </c>
      <c r="R39" s="62" t="n">
        <v>1.246</v>
      </c>
      <c r="S39" s="62" t="n">
        <v>951.848</v>
      </c>
      <c r="T39" s="9"/>
      <c r="U39" s="9"/>
      <c r="V39" s="9"/>
      <c r="W39" s="9"/>
      <c r="X39" s="9"/>
      <c r="Y39" s="9"/>
      <c r="Z39" s="9"/>
      <c r="AA39" s="9"/>
    </row>
    <row r="40" customFormat="false" ht="16.15" hidden="false" customHeight="true" outlineLevel="0" collapsed="false">
      <c r="A40" s="61" t="s">
        <v>103</v>
      </c>
      <c r="B40" s="62" t="n">
        <v>101.712</v>
      </c>
      <c r="C40" s="62" t="n">
        <v>185.298</v>
      </c>
      <c r="D40" s="62" t="n">
        <v>174.279</v>
      </c>
      <c r="E40" s="62" t="n">
        <v>64.612</v>
      </c>
      <c r="F40" s="62" t="n">
        <v>12.202</v>
      </c>
      <c r="G40" s="64" t="n">
        <v>538.103</v>
      </c>
      <c r="H40" s="62" t="n">
        <v>92.567</v>
      </c>
      <c r="I40" s="62" t="n">
        <v>244.527</v>
      </c>
      <c r="J40" s="62" t="n">
        <v>111.269</v>
      </c>
      <c r="K40" s="62" t="n">
        <v>45.347</v>
      </c>
      <c r="L40" s="62" t="n">
        <v>0.349</v>
      </c>
      <c r="M40" s="64" t="n">
        <v>494.059</v>
      </c>
      <c r="N40" s="62" t="n">
        <v>124.531</v>
      </c>
      <c r="O40" s="62" t="n">
        <v>250.409</v>
      </c>
      <c r="P40" s="62" t="n">
        <v>433.337</v>
      </c>
      <c r="Q40" s="62" t="n">
        <v>56.825</v>
      </c>
      <c r="R40" s="62" t="n">
        <v>0.791</v>
      </c>
      <c r="S40" s="62" t="n">
        <v>865.893</v>
      </c>
      <c r="T40" s="9"/>
      <c r="U40" s="9"/>
      <c r="V40" s="9"/>
      <c r="W40" s="9"/>
      <c r="X40" s="9"/>
      <c r="Y40" s="9"/>
      <c r="Z40" s="9"/>
      <c r="AA40" s="9"/>
    </row>
    <row r="41" customFormat="false" ht="16.15" hidden="false" customHeight="true" outlineLevel="0" collapsed="false">
      <c r="A41" s="61" t="s">
        <v>104</v>
      </c>
      <c r="B41" s="62" t="n">
        <v>93.808</v>
      </c>
      <c r="C41" s="62" t="n">
        <v>3.944</v>
      </c>
      <c r="D41" s="62" t="n">
        <v>0</v>
      </c>
      <c r="E41" s="62" t="n">
        <v>0</v>
      </c>
      <c r="F41" s="62" t="n">
        <v>0</v>
      </c>
      <c r="G41" s="64" t="n">
        <v>97.752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4" t="n">
        <v>0</v>
      </c>
      <c r="N41" s="62" t="n">
        <v>69.297</v>
      </c>
      <c r="O41" s="62" t="n">
        <v>92.38</v>
      </c>
      <c r="P41" s="62" t="n">
        <v>90.865</v>
      </c>
      <c r="Q41" s="62" t="n">
        <v>4.572</v>
      </c>
      <c r="R41" s="62" t="n">
        <v>0</v>
      </c>
      <c r="S41" s="62" t="n">
        <v>257.114</v>
      </c>
      <c r="T41" s="9"/>
      <c r="U41" s="9"/>
      <c r="V41" s="9"/>
      <c r="W41" s="9"/>
      <c r="X41" s="9"/>
      <c r="Y41" s="9"/>
      <c r="Z41" s="9"/>
      <c r="AA41" s="9"/>
    </row>
    <row r="42" customFormat="false" ht="16.15" hidden="false" customHeight="true" outlineLevel="0" collapsed="false">
      <c r="A42" s="65" t="s">
        <v>105</v>
      </c>
      <c r="B42" s="66" t="n">
        <v>17.29</v>
      </c>
      <c r="C42" s="66" t="n">
        <v>29.33</v>
      </c>
      <c r="D42" s="66" t="n">
        <v>10.84</v>
      </c>
      <c r="E42" s="66" t="n">
        <v>6.32</v>
      </c>
      <c r="F42" s="66" t="n">
        <v>4.74</v>
      </c>
      <c r="G42" s="67" t="n">
        <v>68.52</v>
      </c>
      <c r="H42" s="66" t="n">
        <v>51.47</v>
      </c>
      <c r="I42" s="66" t="n">
        <v>57.14</v>
      </c>
      <c r="J42" s="66" t="n">
        <v>10.08</v>
      </c>
      <c r="K42" s="66" t="n">
        <v>8.36</v>
      </c>
      <c r="L42" s="66" t="n">
        <v>3.26</v>
      </c>
      <c r="M42" s="67" t="n">
        <v>130.31</v>
      </c>
      <c r="N42" s="66" t="n">
        <v>58.78</v>
      </c>
      <c r="O42" s="66" t="n">
        <v>90.71</v>
      </c>
      <c r="P42" s="66" t="n">
        <v>159.16</v>
      </c>
      <c r="Q42" s="66" t="n">
        <v>15.74</v>
      </c>
      <c r="R42" s="66" t="n">
        <v>1.53</v>
      </c>
      <c r="S42" s="66" t="n">
        <v>325.92</v>
      </c>
      <c r="T42" s="9"/>
      <c r="U42" s="9"/>
      <c r="V42" s="9"/>
      <c r="W42" s="9"/>
      <c r="X42" s="9"/>
      <c r="Y42" s="9"/>
      <c r="Z42" s="9"/>
      <c r="AA42" s="9"/>
    </row>
    <row r="43" customFormat="false" ht="16.15" hidden="false" customHeight="true" outlineLevel="0" collapsed="false">
      <c r="A43" s="61" t="s">
        <v>106</v>
      </c>
      <c r="B43" s="62" t="n">
        <v>50.395</v>
      </c>
      <c r="C43" s="62" t="n">
        <v>46.412</v>
      </c>
      <c r="D43" s="62" t="n">
        <v>21.328</v>
      </c>
      <c r="E43" s="62" t="n">
        <v>30.54</v>
      </c>
      <c r="F43" s="62" t="n">
        <v>14.244</v>
      </c>
      <c r="G43" s="64" t="n">
        <v>162.919</v>
      </c>
      <c r="H43" s="62" t="n">
        <v>2.334</v>
      </c>
      <c r="I43" s="62" t="n">
        <v>7.203</v>
      </c>
      <c r="J43" s="62" t="n">
        <v>10.447</v>
      </c>
      <c r="K43" s="62" t="n">
        <v>14.592</v>
      </c>
      <c r="L43" s="62" t="n">
        <v>20.58</v>
      </c>
      <c r="M43" s="64" t="n">
        <v>55.156</v>
      </c>
      <c r="N43" s="62" t="n">
        <v>30.475</v>
      </c>
      <c r="O43" s="62" t="n">
        <v>82.408</v>
      </c>
      <c r="P43" s="62" t="n">
        <v>179.14</v>
      </c>
      <c r="Q43" s="62" t="n">
        <v>75.061</v>
      </c>
      <c r="R43" s="62" t="n">
        <v>11.702</v>
      </c>
      <c r="S43" s="62" t="n">
        <v>378.786</v>
      </c>
      <c r="T43" s="9"/>
      <c r="U43" s="9"/>
      <c r="V43" s="9"/>
      <c r="W43" s="9"/>
      <c r="X43" s="9"/>
      <c r="Y43" s="9"/>
      <c r="Z43" s="9"/>
      <c r="AA43" s="9"/>
    </row>
    <row r="44" customFormat="false" ht="16.15" hidden="false" customHeight="true" outlineLevel="0" collapsed="false">
      <c r="A44" s="61" t="s">
        <v>107</v>
      </c>
      <c r="B44" s="62" t="n">
        <v>3.124</v>
      </c>
      <c r="C44" s="62" t="n">
        <v>35.229</v>
      </c>
      <c r="D44" s="62" t="n">
        <v>44.695</v>
      </c>
      <c r="E44" s="62" t="n">
        <v>0</v>
      </c>
      <c r="F44" s="62" t="n">
        <v>0</v>
      </c>
      <c r="G44" s="64" t="n">
        <v>83.048</v>
      </c>
      <c r="H44" s="62" t="n">
        <v>2.862</v>
      </c>
      <c r="I44" s="62" t="n">
        <v>16.425</v>
      </c>
      <c r="J44" s="62" t="n">
        <v>33.11</v>
      </c>
      <c r="K44" s="62" t="n">
        <v>16.582</v>
      </c>
      <c r="L44" s="62" t="n">
        <v>5.08</v>
      </c>
      <c r="M44" s="64" t="n">
        <v>74.059</v>
      </c>
      <c r="N44" s="62" t="n">
        <v>16.284</v>
      </c>
      <c r="O44" s="62" t="n">
        <v>88.341</v>
      </c>
      <c r="P44" s="62" t="n">
        <v>111.914</v>
      </c>
      <c r="Q44" s="62" t="n">
        <v>6.9</v>
      </c>
      <c r="R44" s="62" t="n">
        <v>0.043</v>
      </c>
      <c r="S44" s="62" t="n">
        <v>223.482</v>
      </c>
      <c r="T44" s="9"/>
      <c r="U44" s="9"/>
      <c r="V44" s="9"/>
      <c r="W44" s="9"/>
      <c r="X44" s="9"/>
      <c r="Y44" s="9"/>
      <c r="Z44" s="9"/>
      <c r="AA44" s="9"/>
    </row>
    <row r="45" customFormat="false" ht="16.15" hidden="false" customHeight="true" outlineLevel="0" collapsed="false">
      <c r="A45" s="61" t="s">
        <v>108</v>
      </c>
      <c r="B45" s="62" t="n">
        <v>3.04</v>
      </c>
      <c r="C45" s="62" t="n">
        <v>71.59</v>
      </c>
      <c r="D45" s="62" t="n">
        <v>187.22</v>
      </c>
      <c r="E45" s="62" t="n">
        <v>75.6</v>
      </c>
      <c r="F45" s="62" t="n">
        <v>49.21</v>
      </c>
      <c r="G45" s="64" t="n">
        <v>386.66</v>
      </c>
      <c r="H45" s="62" t="n">
        <v>5.04</v>
      </c>
      <c r="I45" s="62" t="n">
        <v>58.95</v>
      </c>
      <c r="J45" s="62" t="n">
        <v>143.93</v>
      </c>
      <c r="K45" s="62" t="n">
        <v>120.148</v>
      </c>
      <c r="L45" s="62" t="n">
        <v>124.942</v>
      </c>
      <c r="M45" s="64" t="n">
        <v>453.01</v>
      </c>
      <c r="N45" s="62" t="n">
        <v>89.92</v>
      </c>
      <c r="O45" s="62" t="n">
        <v>508.63</v>
      </c>
      <c r="P45" s="62" t="n">
        <v>849.24</v>
      </c>
      <c r="Q45" s="62" t="n">
        <v>248.5</v>
      </c>
      <c r="R45" s="62" t="n">
        <v>102.56</v>
      </c>
      <c r="S45" s="62" t="n">
        <v>1798.85</v>
      </c>
      <c r="T45" s="9"/>
      <c r="U45" s="9"/>
      <c r="V45" s="9"/>
      <c r="W45" s="9"/>
      <c r="X45" s="9"/>
      <c r="Y45" s="9"/>
      <c r="Z45" s="9"/>
      <c r="AA45" s="9"/>
    </row>
    <row r="46" customFormat="false" ht="16.15" hidden="false" customHeight="true" outlineLevel="0" collapsed="false">
      <c r="A46" s="65" t="s">
        <v>109</v>
      </c>
      <c r="B46" s="66" t="n">
        <v>67.232</v>
      </c>
      <c r="C46" s="66" t="n">
        <v>59.361</v>
      </c>
      <c r="D46" s="66" t="n">
        <v>12.12</v>
      </c>
      <c r="E46" s="66" t="n">
        <v>9.895</v>
      </c>
      <c r="F46" s="66" t="n">
        <v>7.479</v>
      </c>
      <c r="G46" s="67" t="n">
        <v>156.087</v>
      </c>
      <c r="H46" s="66" t="n">
        <v>5.566</v>
      </c>
      <c r="I46" s="66" t="n">
        <v>2.159</v>
      </c>
      <c r="J46" s="66" t="n">
        <v>3.981</v>
      </c>
      <c r="K46" s="66" t="n">
        <v>0</v>
      </c>
      <c r="L46" s="66" t="n">
        <v>0</v>
      </c>
      <c r="M46" s="67" t="n">
        <v>11.706</v>
      </c>
      <c r="N46" s="66" t="n">
        <v>141.812</v>
      </c>
      <c r="O46" s="66" t="n">
        <v>244.544</v>
      </c>
      <c r="P46" s="66" t="n">
        <v>275.2</v>
      </c>
      <c r="Q46" s="66" t="n">
        <v>34.529</v>
      </c>
      <c r="R46" s="66" t="n">
        <v>5.704</v>
      </c>
      <c r="S46" s="66" t="n">
        <v>701.789</v>
      </c>
      <c r="T46" s="9"/>
      <c r="U46" s="9"/>
      <c r="V46" s="9"/>
      <c r="W46" s="9"/>
      <c r="X46" s="9"/>
      <c r="Y46" s="9"/>
      <c r="Z46" s="9"/>
      <c r="AA46" s="9"/>
    </row>
    <row r="47" customFormat="false" ht="16.15" hidden="false" customHeight="true" outlineLevel="0" collapsed="false">
      <c r="A47" s="61" t="s">
        <v>110</v>
      </c>
      <c r="B47" s="62" t="n">
        <v>223.63</v>
      </c>
      <c r="C47" s="62" t="n">
        <v>393.25</v>
      </c>
      <c r="D47" s="62" t="n">
        <v>214.03</v>
      </c>
      <c r="E47" s="62" t="n">
        <v>80.72</v>
      </c>
      <c r="F47" s="62" t="n">
        <v>21.26</v>
      </c>
      <c r="G47" s="64" t="n">
        <v>932.89</v>
      </c>
      <c r="H47" s="62" t="n">
        <v>85.92</v>
      </c>
      <c r="I47" s="62" t="n">
        <v>237.87</v>
      </c>
      <c r="J47" s="62" t="n">
        <v>178.69</v>
      </c>
      <c r="K47" s="62" t="n">
        <v>160.6</v>
      </c>
      <c r="L47" s="62" t="n">
        <v>147.84</v>
      </c>
      <c r="M47" s="64" t="n">
        <v>810.92</v>
      </c>
      <c r="N47" s="62" t="n">
        <v>559.47</v>
      </c>
      <c r="O47" s="62" t="n">
        <v>1176.35</v>
      </c>
      <c r="P47" s="62" t="n">
        <v>1200.01</v>
      </c>
      <c r="Q47" s="62" t="n">
        <v>204.27</v>
      </c>
      <c r="R47" s="62" t="n">
        <v>23.76</v>
      </c>
      <c r="S47" s="62" t="n">
        <v>3163.86</v>
      </c>
      <c r="T47" s="9"/>
      <c r="U47" s="9"/>
      <c r="V47" s="9"/>
      <c r="W47" s="9"/>
      <c r="X47" s="9"/>
      <c r="Y47" s="9"/>
      <c r="Z47" s="9"/>
      <c r="AA47" s="9"/>
    </row>
    <row r="48" customFormat="false" ht="16.15" hidden="false" customHeight="true" outlineLevel="0" collapsed="false">
      <c r="A48" s="61" t="s">
        <v>111</v>
      </c>
      <c r="B48" s="62" t="n">
        <v>85.105</v>
      </c>
      <c r="C48" s="62" t="n">
        <v>348.907</v>
      </c>
      <c r="D48" s="62" t="n">
        <v>252.849</v>
      </c>
      <c r="E48" s="62" t="n">
        <v>93.131</v>
      </c>
      <c r="F48" s="62" t="n">
        <v>7.018</v>
      </c>
      <c r="G48" s="64" t="n">
        <v>787.01</v>
      </c>
      <c r="H48" s="62" t="n">
        <v>53.381</v>
      </c>
      <c r="I48" s="62" t="n">
        <v>213.859</v>
      </c>
      <c r="J48" s="62" t="n">
        <v>134.462</v>
      </c>
      <c r="K48" s="62" t="n">
        <v>43.437</v>
      </c>
      <c r="L48" s="62" t="n">
        <v>6.602</v>
      </c>
      <c r="M48" s="64" t="n">
        <v>451.741</v>
      </c>
      <c r="N48" s="62" t="n">
        <v>134.274</v>
      </c>
      <c r="O48" s="62" t="n">
        <v>524.221</v>
      </c>
      <c r="P48" s="62" t="n">
        <v>1061.43</v>
      </c>
      <c r="Q48" s="62" t="n">
        <v>265.984</v>
      </c>
      <c r="R48" s="62" t="n">
        <v>16.292</v>
      </c>
      <c r="S48" s="62" t="n">
        <v>2002.201</v>
      </c>
      <c r="T48" s="9"/>
      <c r="U48" s="9"/>
      <c r="V48" s="9"/>
      <c r="W48" s="9"/>
      <c r="X48" s="9"/>
      <c r="Y48" s="9"/>
      <c r="Z48" s="9"/>
      <c r="AA48" s="9"/>
    </row>
    <row r="49" customFormat="false" ht="16.15" hidden="false" customHeight="true" outlineLevel="0" collapsed="false">
      <c r="A49" s="61" t="s">
        <v>112</v>
      </c>
      <c r="B49" s="62" t="n">
        <v>49.767</v>
      </c>
      <c r="C49" s="62" t="n">
        <v>6.683</v>
      </c>
      <c r="D49" s="62" t="n">
        <v>4.741</v>
      </c>
      <c r="E49" s="62" t="n">
        <v>0</v>
      </c>
      <c r="F49" s="62" t="n">
        <v>0</v>
      </c>
      <c r="G49" s="64" t="n">
        <v>61.191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4" t="n">
        <v>0</v>
      </c>
      <c r="N49" s="62" t="n">
        <v>78.672</v>
      </c>
      <c r="O49" s="62" t="n">
        <v>63.065</v>
      </c>
      <c r="P49" s="62" t="n">
        <v>65.564</v>
      </c>
      <c r="Q49" s="62" t="n">
        <v>0.91</v>
      </c>
      <c r="R49" s="62" t="n">
        <v>0</v>
      </c>
      <c r="S49" s="62" t="n">
        <v>208.211</v>
      </c>
      <c r="T49" s="9"/>
      <c r="U49" s="9"/>
      <c r="V49" s="9"/>
      <c r="W49" s="9"/>
      <c r="X49" s="9"/>
      <c r="Y49" s="9"/>
      <c r="Z49" s="9"/>
      <c r="AA49" s="9"/>
    </row>
    <row r="50" customFormat="false" ht="16.15" hidden="false" customHeight="true" outlineLevel="0" collapsed="false">
      <c r="A50" s="65" t="s">
        <v>113</v>
      </c>
      <c r="B50" s="66" t="n">
        <v>85.332</v>
      </c>
      <c r="C50" s="66" t="n">
        <v>395.6</v>
      </c>
      <c r="D50" s="66" t="n">
        <v>333.907</v>
      </c>
      <c r="E50" s="66" t="n">
        <v>110.821</v>
      </c>
      <c r="F50" s="66" t="n">
        <v>5.72</v>
      </c>
      <c r="G50" s="67" t="n">
        <v>931.38</v>
      </c>
      <c r="H50" s="66" t="n">
        <v>122.142</v>
      </c>
      <c r="I50" s="66" t="n">
        <v>284.737</v>
      </c>
      <c r="J50" s="66" t="n">
        <v>115.612</v>
      </c>
      <c r="K50" s="66" t="n">
        <v>49.467</v>
      </c>
      <c r="L50" s="66" t="n">
        <v>8.442</v>
      </c>
      <c r="M50" s="67" t="n">
        <v>580.4</v>
      </c>
      <c r="N50" s="66" t="n">
        <v>409.103</v>
      </c>
      <c r="O50" s="66" t="n">
        <v>950.619</v>
      </c>
      <c r="P50" s="66" t="n">
        <v>1018.439</v>
      </c>
      <c r="Q50" s="66" t="n">
        <v>62.736</v>
      </c>
      <c r="R50" s="66" t="n">
        <v>4.411</v>
      </c>
      <c r="S50" s="66" t="n">
        <v>2445.308</v>
      </c>
      <c r="T50" s="9"/>
      <c r="U50" s="9"/>
      <c r="V50" s="9"/>
      <c r="W50" s="9"/>
      <c r="X50" s="9"/>
      <c r="Y50" s="9"/>
      <c r="Z50" s="9"/>
      <c r="AA50" s="9"/>
    </row>
    <row r="51" customFormat="false" ht="16.15" hidden="false" customHeight="true" outlineLevel="0" collapsed="false">
      <c r="A51" s="61" t="s">
        <v>114</v>
      </c>
      <c r="B51" s="62" t="n">
        <v>92.397</v>
      </c>
      <c r="C51" s="62" t="n">
        <v>106.562</v>
      </c>
      <c r="D51" s="62" t="n">
        <v>69.091</v>
      </c>
      <c r="E51" s="62" t="n">
        <v>19.019</v>
      </c>
      <c r="F51" s="62" t="n">
        <v>0</v>
      </c>
      <c r="G51" s="64" t="n">
        <v>287.069</v>
      </c>
      <c r="H51" s="62" t="n">
        <v>28.086</v>
      </c>
      <c r="I51" s="62" t="n">
        <v>81.343</v>
      </c>
      <c r="J51" s="62" t="n">
        <v>40.774</v>
      </c>
      <c r="K51" s="62" t="n">
        <v>28.29</v>
      </c>
      <c r="L51" s="62" t="n">
        <v>14.057</v>
      </c>
      <c r="M51" s="64" t="n">
        <v>192.55</v>
      </c>
      <c r="N51" s="62" t="n">
        <v>298.08</v>
      </c>
      <c r="O51" s="62" t="n">
        <v>490.632</v>
      </c>
      <c r="P51" s="62" t="n">
        <v>371.88</v>
      </c>
      <c r="Q51" s="62" t="n">
        <v>17.372</v>
      </c>
      <c r="R51" s="62" t="n">
        <v>0</v>
      </c>
      <c r="S51" s="62" t="n">
        <v>1177.964</v>
      </c>
      <c r="T51" s="9"/>
      <c r="U51" s="9"/>
      <c r="V51" s="9"/>
      <c r="W51" s="9"/>
      <c r="X51" s="9"/>
      <c r="Y51" s="9"/>
      <c r="Z51" s="9"/>
      <c r="AA51" s="9"/>
    </row>
    <row r="52" customFormat="false" ht="16.15" hidden="false" customHeight="true" outlineLevel="0" collapsed="false">
      <c r="A52" s="61" t="s">
        <v>115</v>
      </c>
      <c r="B52" s="62" t="n">
        <v>55.32</v>
      </c>
      <c r="C52" s="62" t="n">
        <v>89.05</v>
      </c>
      <c r="D52" s="62" t="n">
        <v>51.06</v>
      </c>
      <c r="E52" s="62" t="n">
        <v>38.16</v>
      </c>
      <c r="F52" s="62" t="n">
        <v>0.79</v>
      </c>
      <c r="G52" s="64" t="n">
        <v>234.38</v>
      </c>
      <c r="H52" s="62" t="n">
        <v>4.42</v>
      </c>
      <c r="I52" s="62" t="n">
        <v>21.45</v>
      </c>
      <c r="J52" s="62" t="n">
        <v>10.54</v>
      </c>
      <c r="K52" s="62" t="n">
        <v>11.32</v>
      </c>
      <c r="L52" s="62" t="n">
        <v>14.47</v>
      </c>
      <c r="M52" s="64" t="n">
        <v>62.2</v>
      </c>
      <c r="N52" s="62" t="n">
        <v>87.86</v>
      </c>
      <c r="O52" s="62" t="n">
        <v>278.58</v>
      </c>
      <c r="P52" s="62" t="n">
        <v>439.36</v>
      </c>
      <c r="Q52" s="62" t="n">
        <v>42.44</v>
      </c>
      <c r="R52" s="62" t="n">
        <v>2.52</v>
      </c>
      <c r="S52" s="62" t="n">
        <v>850.76</v>
      </c>
      <c r="T52" s="9"/>
      <c r="U52" s="9"/>
      <c r="V52" s="9"/>
      <c r="W52" s="9"/>
      <c r="X52" s="9"/>
      <c r="Y52" s="9"/>
      <c r="Z52" s="9"/>
      <c r="AA52" s="9"/>
    </row>
    <row r="53" customFormat="false" ht="16.15" hidden="false" customHeight="true" outlineLevel="0" collapsed="false">
      <c r="A53" s="61" t="s">
        <v>116</v>
      </c>
      <c r="B53" s="62" t="n">
        <v>152.255</v>
      </c>
      <c r="C53" s="62" t="n">
        <v>425.688</v>
      </c>
      <c r="D53" s="62" t="n">
        <v>176.268</v>
      </c>
      <c r="E53" s="62" t="n">
        <v>31.284</v>
      </c>
      <c r="F53" s="62" t="n">
        <v>11.568</v>
      </c>
      <c r="G53" s="64" t="n">
        <v>797.063</v>
      </c>
      <c r="H53" s="62" t="n">
        <v>79.153</v>
      </c>
      <c r="I53" s="62" t="n">
        <v>201.737</v>
      </c>
      <c r="J53" s="62" t="n">
        <v>175.745</v>
      </c>
      <c r="K53" s="62" t="n">
        <v>93.291</v>
      </c>
      <c r="L53" s="62" t="n">
        <v>6.582</v>
      </c>
      <c r="M53" s="64" t="n">
        <v>556.508</v>
      </c>
      <c r="N53" s="62" t="n">
        <v>395.448</v>
      </c>
      <c r="O53" s="62" t="n">
        <v>1259.703</v>
      </c>
      <c r="P53" s="62" t="n">
        <v>1113.648</v>
      </c>
      <c r="Q53" s="62" t="n">
        <v>98.22</v>
      </c>
      <c r="R53" s="62" t="n">
        <v>5.527</v>
      </c>
      <c r="S53" s="62" t="n">
        <v>2872.546</v>
      </c>
      <c r="T53" s="9"/>
      <c r="U53" s="9"/>
      <c r="V53" s="9"/>
      <c r="W53" s="9"/>
      <c r="X53" s="9"/>
      <c r="Y53" s="9"/>
      <c r="Z53" s="9"/>
      <c r="AA53" s="9"/>
    </row>
    <row r="54" customFormat="false" ht="16.15" hidden="false" customHeight="true" outlineLevel="0" collapsed="false">
      <c r="A54" s="65" t="s">
        <v>117</v>
      </c>
      <c r="B54" s="66" t="n">
        <v>0</v>
      </c>
      <c r="C54" s="66" t="n">
        <v>18.197</v>
      </c>
      <c r="D54" s="66" t="n">
        <v>16.478</v>
      </c>
      <c r="E54" s="66" t="n">
        <v>15.041</v>
      </c>
      <c r="F54" s="66" t="n">
        <v>2.45</v>
      </c>
      <c r="G54" s="67" t="n">
        <v>52.166</v>
      </c>
      <c r="H54" s="66" t="n">
        <v>0</v>
      </c>
      <c r="I54" s="66" t="n">
        <v>26.543</v>
      </c>
      <c r="J54" s="66" t="n">
        <v>30.159</v>
      </c>
      <c r="K54" s="66" t="n">
        <v>8.638</v>
      </c>
      <c r="L54" s="66" t="n">
        <v>0</v>
      </c>
      <c r="M54" s="67" t="n">
        <v>65.34</v>
      </c>
      <c r="N54" s="66" t="n">
        <v>29.968</v>
      </c>
      <c r="O54" s="66" t="n">
        <v>170.664</v>
      </c>
      <c r="P54" s="66" t="n">
        <v>142.308</v>
      </c>
      <c r="Q54" s="66" t="n">
        <v>0</v>
      </c>
      <c r="R54" s="66" t="n">
        <v>0.123</v>
      </c>
      <c r="S54" s="66" t="n">
        <v>343.063</v>
      </c>
      <c r="T54" s="9"/>
      <c r="U54" s="9"/>
      <c r="V54" s="9"/>
      <c r="W54" s="9"/>
      <c r="X54" s="9"/>
      <c r="Y54" s="9"/>
      <c r="Z54" s="9"/>
      <c r="AA54" s="9"/>
    </row>
    <row r="55" customFormat="false" ht="16.15" hidden="false" customHeight="true" outlineLevel="0" collapsed="false">
      <c r="A55" s="61" t="s">
        <v>118</v>
      </c>
      <c r="B55" s="62" t="n">
        <v>24.316</v>
      </c>
      <c r="C55" s="62" t="n">
        <v>126.809</v>
      </c>
      <c r="D55" s="62" t="n">
        <v>139.354</v>
      </c>
      <c r="E55" s="62" t="n">
        <v>12.97</v>
      </c>
      <c r="F55" s="62" t="n">
        <v>0.85</v>
      </c>
      <c r="G55" s="64" t="n">
        <v>304.299</v>
      </c>
      <c r="H55" s="62" t="n">
        <v>16.749</v>
      </c>
      <c r="I55" s="62" t="n">
        <v>42.567</v>
      </c>
      <c r="J55" s="62" t="n">
        <v>24.11</v>
      </c>
      <c r="K55" s="62" t="n">
        <v>1.44</v>
      </c>
      <c r="L55" s="62" t="n">
        <v>0</v>
      </c>
      <c r="M55" s="64" t="n">
        <v>84.866</v>
      </c>
      <c r="N55" s="62" t="n">
        <v>58.719</v>
      </c>
      <c r="O55" s="62" t="n">
        <v>305.116</v>
      </c>
      <c r="P55" s="62" t="n">
        <v>516.925</v>
      </c>
      <c r="Q55" s="62" t="n">
        <v>174.012</v>
      </c>
      <c r="R55" s="62" t="n">
        <v>9.401</v>
      </c>
      <c r="S55" s="62" t="n">
        <v>1064.173</v>
      </c>
      <c r="T55" s="9"/>
      <c r="U55" s="9"/>
      <c r="V55" s="9"/>
      <c r="W55" s="9"/>
      <c r="X55" s="9"/>
      <c r="Y55" s="9"/>
      <c r="Z55" s="9"/>
      <c r="AA55" s="9"/>
    </row>
    <row r="56" customFormat="false" ht="16.15" hidden="false" customHeight="true" outlineLevel="0" collapsed="false">
      <c r="A56" s="61" t="s">
        <v>119</v>
      </c>
      <c r="B56" s="62" t="n">
        <v>59.456</v>
      </c>
      <c r="C56" s="62" t="n">
        <v>28.293</v>
      </c>
      <c r="D56" s="62" t="n">
        <v>0</v>
      </c>
      <c r="E56" s="62" t="n">
        <v>0</v>
      </c>
      <c r="F56" s="62" t="n">
        <v>0</v>
      </c>
      <c r="G56" s="64" t="n">
        <v>87.749</v>
      </c>
      <c r="H56" s="62" t="n">
        <v>9.48</v>
      </c>
      <c r="I56" s="62" t="n">
        <v>8.69</v>
      </c>
      <c r="J56" s="62" t="n">
        <v>0</v>
      </c>
      <c r="K56" s="62" t="n">
        <v>0</v>
      </c>
      <c r="L56" s="62" t="n">
        <v>0</v>
      </c>
      <c r="M56" s="64" t="n">
        <v>18.17</v>
      </c>
      <c r="N56" s="62" t="n">
        <v>52.842</v>
      </c>
      <c r="O56" s="62" t="n">
        <v>56.336</v>
      </c>
      <c r="P56" s="62" t="n">
        <v>27.199</v>
      </c>
      <c r="Q56" s="62" t="n">
        <v>0</v>
      </c>
      <c r="R56" s="62" t="n">
        <v>0</v>
      </c>
      <c r="S56" s="62" t="n">
        <v>136.377</v>
      </c>
      <c r="T56" s="9"/>
      <c r="U56" s="9"/>
      <c r="V56" s="9"/>
      <c r="W56" s="9"/>
      <c r="X56" s="9"/>
      <c r="Y56" s="9"/>
      <c r="Z56" s="9"/>
      <c r="AA56" s="9"/>
    </row>
    <row r="57" customFormat="false" ht="16.15" hidden="false" customHeight="true" outlineLevel="0" collapsed="false">
      <c r="A57" s="61" t="s">
        <v>120</v>
      </c>
      <c r="B57" s="62" t="n">
        <v>43.928</v>
      </c>
      <c r="C57" s="62" t="n">
        <v>262.719</v>
      </c>
      <c r="D57" s="62" t="n">
        <v>150.198</v>
      </c>
      <c r="E57" s="62" t="n">
        <v>74.903</v>
      </c>
      <c r="F57" s="62" t="n">
        <v>24.84</v>
      </c>
      <c r="G57" s="64" t="n">
        <v>556.588</v>
      </c>
      <c r="H57" s="62" t="n">
        <v>25.138</v>
      </c>
      <c r="I57" s="62" t="n">
        <v>60.506</v>
      </c>
      <c r="J57" s="62" t="n">
        <v>47.768</v>
      </c>
      <c r="K57" s="62" t="n">
        <v>27.4</v>
      </c>
      <c r="L57" s="62" t="n">
        <v>12.085</v>
      </c>
      <c r="M57" s="64" t="n">
        <v>172.897</v>
      </c>
      <c r="N57" s="62" t="n">
        <v>215.1</v>
      </c>
      <c r="O57" s="62" t="n">
        <v>517.244</v>
      </c>
      <c r="P57" s="62" t="n">
        <v>990.51</v>
      </c>
      <c r="Q57" s="62" t="n">
        <v>175.604</v>
      </c>
      <c r="R57" s="62" t="n">
        <v>8.15</v>
      </c>
      <c r="S57" s="62" t="n">
        <v>1906.608</v>
      </c>
      <c r="T57" s="9"/>
      <c r="U57" s="9"/>
      <c r="V57" s="9"/>
      <c r="W57" s="9"/>
      <c r="X57" s="9"/>
      <c r="Y57" s="9"/>
      <c r="Z57" s="9"/>
      <c r="AA57" s="9"/>
    </row>
    <row r="58" customFormat="false" ht="16.15" hidden="false" customHeight="true" outlineLevel="0" collapsed="false">
      <c r="A58" s="65" t="s">
        <v>121</v>
      </c>
      <c r="B58" s="66" t="n">
        <v>147.174</v>
      </c>
      <c r="C58" s="66" t="n">
        <v>470.452</v>
      </c>
      <c r="D58" s="66" t="n">
        <v>370.907</v>
      </c>
      <c r="E58" s="66" t="n">
        <v>270.3</v>
      </c>
      <c r="F58" s="66" t="n">
        <v>199.562</v>
      </c>
      <c r="G58" s="67" t="n">
        <v>1458.395</v>
      </c>
      <c r="H58" s="66" t="n">
        <v>89.206</v>
      </c>
      <c r="I58" s="66" t="n">
        <v>307.553</v>
      </c>
      <c r="J58" s="66" t="n">
        <v>407.538</v>
      </c>
      <c r="K58" s="66" t="n">
        <v>310.269</v>
      </c>
      <c r="L58" s="66" t="n">
        <v>287.851</v>
      </c>
      <c r="M58" s="67" t="n">
        <v>1402.417</v>
      </c>
      <c r="N58" s="66" t="n">
        <v>809.396</v>
      </c>
      <c r="O58" s="66" t="n">
        <v>1665.913</v>
      </c>
      <c r="P58" s="66" t="n">
        <v>3101.273</v>
      </c>
      <c r="Q58" s="66" t="n">
        <v>624.908</v>
      </c>
      <c r="R58" s="66" t="n">
        <v>42.28</v>
      </c>
      <c r="S58" s="66" t="n">
        <v>6243.77</v>
      </c>
      <c r="T58" s="9"/>
      <c r="U58" s="9"/>
      <c r="V58" s="9"/>
      <c r="W58" s="9"/>
      <c r="X58" s="9"/>
      <c r="Y58" s="9"/>
      <c r="Z58" s="9"/>
      <c r="AA58" s="9"/>
    </row>
    <row r="59" customFormat="false" ht="16.15" hidden="false" customHeight="true" outlineLevel="0" collapsed="false">
      <c r="A59" s="61" t="s">
        <v>122</v>
      </c>
      <c r="B59" s="62" t="n">
        <v>55.09</v>
      </c>
      <c r="C59" s="62" t="n">
        <v>73.797</v>
      </c>
      <c r="D59" s="62" t="n">
        <v>42.508</v>
      </c>
      <c r="E59" s="62" t="n">
        <v>46.573</v>
      </c>
      <c r="F59" s="62" t="n">
        <v>35.458</v>
      </c>
      <c r="G59" s="64" t="n">
        <v>253.426</v>
      </c>
      <c r="H59" s="62" t="n">
        <v>24.817</v>
      </c>
      <c r="I59" s="62" t="n">
        <v>13.164</v>
      </c>
      <c r="J59" s="62" t="n">
        <v>4.822</v>
      </c>
      <c r="K59" s="62" t="n">
        <v>2.025</v>
      </c>
      <c r="L59" s="62" t="n">
        <v>3.895</v>
      </c>
      <c r="M59" s="64" t="n">
        <v>48.723</v>
      </c>
      <c r="N59" s="62" t="n">
        <v>53.702</v>
      </c>
      <c r="O59" s="62" t="n">
        <v>146.419</v>
      </c>
      <c r="P59" s="62" t="n">
        <v>338.441</v>
      </c>
      <c r="Q59" s="62" t="n">
        <v>112.375</v>
      </c>
      <c r="R59" s="62" t="n">
        <v>8.989</v>
      </c>
      <c r="S59" s="62" t="n">
        <v>659.926</v>
      </c>
      <c r="T59" s="9"/>
      <c r="U59" s="9"/>
      <c r="V59" s="9"/>
      <c r="W59" s="9"/>
      <c r="X59" s="9"/>
      <c r="Y59" s="9"/>
      <c r="Z59" s="9"/>
      <c r="AA59" s="9"/>
    </row>
    <row r="60" customFormat="false" ht="16.15" hidden="false" customHeight="true" outlineLevel="0" collapsed="false">
      <c r="A60" s="61" t="s">
        <v>123</v>
      </c>
      <c r="B60" s="62" t="n">
        <v>54.696</v>
      </c>
      <c r="C60" s="62" t="n">
        <v>9.612</v>
      </c>
      <c r="D60" s="62" t="n">
        <v>0</v>
      </c>
      <c r="E60" s="62" t="n">
        <v>0</v>
      </c>
      <c r="F60" s="62" t="n">
        <v>0</v>
      </c>
      <c r="G60" s="64" t="n">
        <v>64.308</v>
      </c>
      <c r="H60" s="62" t="n">
        <v>13.639</v>
      </c>
      <c r="I60" s="62" t="n">
        <v>2.402</v>
      </c>
      <c r="J60" s="62" t="n">
        <v>0</v>
      </c>
      <c r="K60" s="62" t="n">
        <v>0</v>
      </c>
      <c r="L60" s="62" t="n">
        <v>0</v>
      </c>
      <c r="M60" s="64" t="n">
        <v>16.041</v>
      </c>
      <c r="N60" s="62" t="n">
        <v>28.164</v>
      </c>
      <c r="O60" s="62" t="n">
        <v>67.855</v>
      </c>
      <c r="P60" s="62" t="n">
        <v>29.821</v>
      </c>
      <c r="Q60" s="62" t="n">
        <v>0.668</v>
      </c>
      <c r="R60" s="62" t="n">
        <v>0</v>
      </c>
      <c r="S60" s="62" t="n">
        <v>126.508</v>
      </c>
      <c r="T60" s="9"/>
      <c r="U60" s="9"/>
      <c r="V60" s="9"/>
      <c r="W60" s="9"/>
      <c r="X60" s="9"/>
      <c r="Y60" s="9"/>
      <c r="Z60" s="9"/>
      <c r="AA60" s="9"/>
    </row>
    <row r="61" customFormat="false" ht="16.15" hidden="false" customHeight="true" outlineLevel="0" collapsed="false">
      <c r="A61" s="61" t="s">
        <v>124</v>
      </c>
      <c r="B61" s="62" t="n">
        <v>43.72</v>
      </c>
      <c r="C61" s="62" t="n">
        <v>206.06</v>
      </c>
      <c r="D61" s="62" t="n">
        <v>146.46</v>
      </c>
      <c r="E61" s="62" t="n">
        <v>79.5</v>
      </c>
      <c r="F61" s="62" t="n">
        <v>45.427</v>
      </c>
      <c r="G61" s="64" t="n">
        <v>521.167</v>
      </c>
      <c r="H61" s="62" t="n">
        <v>65.47</v>
      </c>
      <c r="I61" s="62" t="n">
        <v>104.972</v>
      </c>
      <c r="J61" s="62" t="n">
        <v>114.475</v>
      </c>
      <c r="K61" s="62" t="n">
        <v>58.41</v>
      </c>
      <c r="L61" s="62" t="n">
        <v>15.811</v>
      </c>
      <c r="M61" s="64" t="n">
        <v>359.138</v>
      </c>
      <c r="N61" s="62" t="n">
        <v>69.792</v>
      </c>
      <c r="O61" s="62" t="n">
        <v>336.041</v>
      </c>
      <c r="P61" s="62" t="n">
        <v>642.078</v>
      </c>
      <c r="Q61" s="62" t="n">
        <v>259</v>
      </c>
      <c r="R61" s="62" t="n">
        <v>45.352</v>
      </c>
      <c r="S61" s="62" t="n">
        <v>1352.263</v>
      </c>
      <c r="T61" s="9"/>
      <c r="U61" s="9"/>
      <c r="V61" s="9"/>
      <c r="W61" s="9"/>
      <c r="X61" s="9"/>
      <c r="Y61" s="9"/>
      <c r="Z61" s="9"/>
      <c r="AA61" s="9"/>
    </row>
    <row r="62" customFormat="false" ht="16.15" hidden="false" customHeight="true" outlineLevel="0" collapsed="false">
      <c r="A62" s="65" t="s">
        <v>125</v>
      </c>
      <c r="B62" s="66" t="n">
        <v>51.02</v>
      </c>
      <c r="C62" s="66" t="n">
        <v>88.41</v>
      </c>
      <c r="D62" s="66" t="n">
        <v>76.67</v>
      </c>
      <c r="E62" s="66" t="n">
        <v>66.09</v>
      </c>
      <c r="F62" s="66" t="n">
        <v>52.4</v>
      </c>
      <c r="G62" s="67" t="n">
        <v>334.59</v>
      </c>
      <c r="H62" s="66" t="n">
        <v>78.629</v>
      </c>
      <c r="I62" s="66" t="n">
        <v>155.558</v>
      </c>
      <c r="J62" s="66" t="n">
        <v>97.921</v>
      </c>
      <c r="K62" s="66" t="n">
        <v>72.58</v>
      </c>
      <c r="L62" s="66" t="n">
        <v>17.27</v>
      </c>
      <c r="M62" s="67" t="n">
        <v>421.958</v>
      </c>
      <c r="N62" s="66" t="n">
        <v>118.425</v>
      </c>
      <c r="O62" s="66" t="n">
        <v>432.229</v>
      </c>
      <c r="P62" s="66" t="n">
        <v>802.858</v>
      </c>
      <c r="Q62" s="66" t="n">
        <v>88.564</v>
      </c>
      <c r="R62" s="66" t="n">
        <v>1.054</v>
      </c>
      <c r="S62" s="66" t="n">
        <v>1443.13</v>
      </c>
      <c r="T62" s="9"/>
      <c r="U62" s="9"/>
      <c r="V62" s="9"/>
      <c r="W62" s="9"/>
      <c r="X62" s="9"/>
      <c r="Y62" s="9"/>
      <c r="Z62" s="9"/>
      <c r="AA62" s="9"/>
    </row>
    <row r="63" customFormat="false" ht="16.15" hidden="false" customHeight="true" outlineLevel="0" collapsed="false">
      <c r="A63" s="61" t="s">
        <v>126</v>
      </c>
      <c r="B63" s="62" t="n">
        <v>67.266</v>
      </c>
      <c r="C63" s="62" t="n">
        <v>153.512</v>
      </c>
      <c r="D63" s="62" t="n">
        <v>14.46</v>
      </c>
      <c r="E63" s="62" t="n">
        <v>0</v>
      </c>
      <c r="F63" s="62" t="n">
        <v>0</v>
      </c>
      <c r="G63" s="64" t="n">
        <v>235.238</v>
      </c>
      <c r="H63" s="62" t="n">
        <v>5.721</v>
      </c>
      <c r="I63" s="62" t="n">
        <v>8.55</v>
      </c>
      <c r="J63" s="62" t="n">
        <v>0</v>
      </c>
      <c r="K63" s="62" t="n">
        <v>0</v>
      </c>
      <c r="L63" s="62" t="n">
        <v>0</v>
      </c>
      <c r="M63" s="64" t="n">
        <v>14.271</v>
      </c>
      <c r="N63" s="62" t="n">
        <v>67.263</v>
      </c>
      <c r="O63" s="62" t="n">
        <v>146.519</v>
      </c>
      <c r="P63" s="62" t="n">
        <v>179.236</v>
      </c>
      <c r="Q63" s="62" t="n">
        <v>12.97</v>
      </c>
      <c r="R63" s="62" t="n">
        <v>0</v>
      </c>
      <c r="S63" s="62" t="n">
        <v>405.988</v>
      </c>
      <c r="T63" s="9"/>
      <c r="U63" s="9"/>
      <c r="V63" s="9"/>
      <c r="W63" s="9"/>
      <c r="X63" s="9"/>
      <c r="Y63" s="9"/>
      <c r="Z63" s="9"/>
      <c r="AA63" s="9"/>
    </row>
    <row r="64" customFormat="false" ht="16.15" hidden="false" customHeight="true" outlineLevel="0" collapsed="false">
      <c r="A64" s="61" t="s">
        <v>127</v>
      </c>
      <c r="B64" s="62" t="n">
        <v>73.983</v>
      </c>
      <c r="C64" s="62" t="n">
        <v>165.984</v>
      </c>
      <c r="D64" s="62" t="n">
        <v>83.353</v>
      </c>
      <c r="E64" s="62" t="n">
        <v>41.79</v>
      </c>
      <c r="F64" s="62" t="n">
        <v>1.15</v>
      </c>
      <c r="G64" s="64" t="n">
        <v>366.26</v>
      </c>
      <c r="H64" s="62" t="n">
        <v>102.661</v>
      </c>
      <c r="I64" s="62" t="n">
        <v>157.921</v>
      </c>
      <c r="J64" s="62" t="n">
        <v>56.335</v>
      </c>
      <c r="K64" s="62" t="n">
        <v>15.962</v>
      </c>
      <c r="L64" s="62" t="n">
        <v>9.031</v>
      </c>
      <c r="M64" s="64" t="n">
        <v>341.91</v>
      </c>
      <c r="N64" s="62" t="n">
        <v>542.391</v>
      </c>
      <c r="O64" s="62" t="n">
        <v>779.788</v>
      </c>
      <c r="P64" s="62" t="n">
        <v>582.252</v>
      </c>
      <c r="Q64" s="62" t="n">
        <v>45.49</v>
      </c>
      <c r="R64" s="62" t="n">
        <v>0.58</v>
      </c>
      <c r="S64" s="62" t="n">
        <v>1950.501</v>
      </c>
      <c r="T64" s="9"/>
      <c r="U64" s="9"/>
      <c r="V64" s="9"/>
      <c r="W64" s="9"/>
      <c r="X64" s="9"/>
      <c r="Y64" s="9"/>
      <c r="Z64" s="9"/>
      <c r="AA64" s="9"/>
    </row>
    <row r="65" customFormat="false" ht="16.15" hidden="false" customHeight="true" outlineLevel="0" collapsed="false">
      <c r="A65" s="61" t="s">
        <v>128</v>
      </c>
      <c r="B65" s="62" t="n">
        <v>105.759</v>
      </c>
      <c r="C65" s="62" t="n">
        <v>0</v>
      </c>
      <c r="D65" s="62" t="n">
        <v>0</v>
      </c>
      <c r="E65" s="62" t="n">
        <v>0</v>
      </c>
      <c r="F65" s="62" t="n">
        <v>0</v>
      </c>
      <c r="G65" s="64" t="n">
        <v>105.759</v>
      </c>
      <c r="H65" s="62" t="n">
        <v>2.735</v>
      </c>
      <c r="I65" s="62" t="n">
        <v>0</v>
      </c>
      <c r="J65" s="62" t="n">
        <v>0</v>
      </c>
      <c r="K65" s="62" t="n">
        <v>0</v>
      </c>
      <c r="L65" s="62" t="n">
        <v>0</v>
      </c>
      <c r="M65" s="64" t="n">
        <v>2.735</v>
      </c>
      <c r="N65" s="62" t="n">
        <v>116.446</v>
      </c>
      <c r="O65" s="62" t="n">
        <v>92.533</v>
      </c>
      <c r="P65" s="62" t="n">
        <v>30.401</v>
      </c>
      <c r="Q65" s="62" t="n">
        <v>0</v>
      </c>
      <c r="R65" s="62" t="n">
        <v>0</v>
      </c>
      <c r="S65" s="62" t="n">
        <v>239.38</v>
      </c>
      <c r="T65" s="9"/>
      <c r="U65" s="9"/>
      <c r="V65" s="9"/>
      <c r="W65" s="9"/>
      <c r="X65" s="9"/>
      <c r="Y65" s="9"/>
      <c r="Z65" s="9"/>
      <c r="AA65" s="9"/>
    </row>
    <row r="66" customFormat="false" ht="19.9" hidden="false" customHeight="true" outlineLevel="0" collapsed="false">
      <c r="A66" s="68" t="s">
        <v>129</v>
      </c>
      <c r="B66" s="69" t="n">
        <v>3168.67</v>
      </c>
      <c r="C66" s="69" t="n">
        <v>6961.488</v>
      </c>
      <c r="D66" s="69" t="n">
        <v>5090.774</v>
      </c>
      <c r="E66" s="69" t="n">
        <v>2400.177</v>
      </c>
      <c r="F66" s="69" t="n">
        <v>1555.442</v>
      </c>
      <c r="G66" s="71" t="n">
        <v>19176.551</v>
      </c>
      <c r="H66" s="69" t="n">
        <v>1443.585</v>
      </c>
      <c r="I66" s="69" t="n">
        <v>3447.587</v>
      </c>
      <c r="J66" s="69" t="n">
        <v>2969.878</v>
      </c>
      <c r="K66" s="69" t="n">
        <v>2272.624</v>
      </c>
      <c r="L66" s="69" t="n">
        <v>1916.74</v>
      </c>
      <c r="M66" s="71" t="n">
        <v>12050.414</v>
      </c>
      <c r="N66" s="69" t="n">
        <v>8608.722</v>
      </c>
      <c r="O66" s="69" t="n">
        <v>19417.137</v>
      </c>
      <c r="P66" s="69" t="n">
        <v>30540.038</v>
      </c>
      <c r="Q66" s="69" t="n">
        <v>6982.528</v>
      </c>
      <c r="R66" s="69" t="n">
        <v>818.794</v>
      </c>
      <c r="S66" s="69" t="n">
        <v>66367.219</v>
      </c>
    </row>
    <row r="67" customFormat="false" ht="16.15" hidden="false" customHeight="true" outlineLevel="0" collapsed="false">
      <c r="A67" s="58" t="s">
        <v>130</v>
      </c>
      <c r="B67" s="66" t="n">
        <v>61.479</v>
      </c>
      <c r="C67" s="66" t="n">
        <v>149.944</v>
      </c>
      <c r="D67" s="66" t="n">
        <v>34.719</v>
      </c>
      <c r="E67" s="66" t="n">
        <v>3.453</v>
      </c>
      <c r="F67" s="66" t="n">
        <v>7.103</v>
      </c>
      <c r="G67" s="67" t="n">
        <v>256.698</v>
      </c>
      <c r="H67" s="66" t="n">
        <v>3.439</v>
      </c>
      <c r="I67" s="66" t="n">
        <v>19.308</v>
      </c>
      <c r="J67" s="66" t="n">
        <v>13.937</v>
      </c>
      <c r="K67" s="66" t="n">
        <v>18.021</v>
      </c>
      <c r="L67" s="66" t="n">
        <v>0.931</v>
      </c>
      <c r="M67" s="67" t="n">
        <v>55.636</v>
      </c>
      <c r="N67" s="66" t="n">
        <v>44.076</v>
      </c>
      <c r="O67" s="66" t="n">
        <v>90.893</v>
      </c>
      <c r="P67" s="66" t="n">
        <v>213.04</v>
      </c>
      <c r="Q67" s="66" t="n">
        <v>47.168</v>
      </c>
      <c r="R67" s="66" t="n">
        <v>3.806</v>
      </c>
      <c r="S67" s="66" t="n">
        <v>398.983</v>
      </c>
    </row>
    <row r="68" customFormat="false" ht="19.9" hidden="false" customHeight="true" outlineLevel="0" collapsed="false">
      <c r="A68" s="72" t="s">
        <v>131</v>
      </c>
      <c r="B68" s="66" t="n">
        <v>3230.149</v>
      </c>
      <c r="C68" s="66" t="n">
        <v>7111.432</v>
      </c>
      <c r="D68" s="66" t="n">
        <v>5125.493</v>
      </c>
      <c r="E68" s="66" t="n">
        <v>2403.63</v>
      </c>
      <c r="F68" s="66" t="n">
        <v>1562.545</v>
      </c>
      <c r="G68" s="67" t="n">
        <v>19433.249</v>
      </c>
      <c r="H68" s="66" t="n">
        <v>1447.024</v>
      </c>
      <c r="I68" s="66" t="n">
        <v>3466.895</v>
      </c>
      <c r="J68" s="66" t="n">
        <v>2983.815</v>
      </c>
      <c r="K68" s="66" t="n">
        <v>2290.645</v>
      </c>
      <c r="L68" s="66" t="n">
        <v>1917.671</v>
      </c>
      <c r="M68" s="67" t="n">
        <v>12106.05</v>
      </c>
      <c r="N68" s="66" t="n">
        <v>8652.798</v>
      </c>
      <c r="O68" s="66" t="n">
        <v>19508.03</v>
      </c>
      <c r="P68" s="66" t="n">
        <v>30753.078</v>
      </c>
      <c r="Q68" s="66" t="n">
        <v>7029.696</v>
      </c>
      <c r="R68" s="66" t="n">
        <v>822.6</v>
      </c>
      <c r="S68" s="66" t="n">
        <v>66766.202</v>
      </c>
    </row>
    <row r="69" customFormat="false" ht="14.25" hidden="false" customHeight="false" outlineLevel="0" collapsed="false">
      <c r="A69" s="73" t="s">
        <v>132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1"/>
    </row>
  </sheetData>
  <mergeCells count="8">
    <mergeCell ref="A6:S6"/>
    <mergeCell ref="A7:S7"/>
    <mergeCell ref="B11:G11"/>
    <mergeCell ref="H11:M11"/>
    <mergeCell ref="N11:S11"/>
    <mergeCell ref="C12:F12"/>
    <mergeCell ref="H12:L12"/>
    <mergeCell ref="N12:R12"/>
  </mergeCells>
  <printOptions headings="false" gridLines="false" gridLinesSet="true" horizontalCentered="false" verticalCentered="false"/>
  <pageMargins left="0.6" right="0.6" top="0.8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18.37"/>
    <col collapsed="false" customWidth="true" hidden="false" outlineLevel="0" max="2" min="2" style="2" width="12.86"/>
    <col collapsed="false" customWidth="true" hidden="false" outlineLevel="0" max="4" min="3" style="2" width="12.62"/>
    <col collapsed="false" customWidth="true" hidden="false" outlineLevel="0" max="5" min="5" style="2" width="12.99"/>
    <col collapsed="false" customWidth="true" hidden="false" outlineLevel="0" max="6" min="6" style="2" width="12.75"/>
    <col collapsed="false" customWidth="true" hidden="false" outlineLevel="0" max="7" min="7" style="2" width="12.49"/>
    <col collapsed="false" customWidth="true" hidden="false" outlineLevel="0" max="8" min="8" style="2" width="12.75"/>
    <col collapsed="false" customWidth="true" hidden="false" outlineLevel="0" max="9" min="9" style="2" width="14.12"/>
    <col collapsed="false" customWidth="true" hidden="false" outlineLevel="0" max="10" min="10" style="2" width="12.75"/>
    <col collapsed="false" customWidth="true" hidden="false" outlineLevel="0" max="11" min="11" style="2" width="13.12"/>
    <col collapsed="false" customWidth="true" hidden="false" outlineLevel="0" max="12" min="12" style="2" width="13.25"/>
    <col collapsed="false" customWidth="true" hidden="false" outlineLevel="0" max="13" min="13" style="2" width="13.49"/>
    <col collapsed="false" customWidth="true" hidden="false" outlineLevel="0" max="14" min="14" style="2" width="14.12"/>
    <col collapsed="false" customWidth="true" hidden="false" outlineLevel="0" max="15" min="15" style="2" width="12.75"/>
    <col collapsed="false" customWidth="true" hidden="false" outlineLevel="0" max="16" min="16" style="2" width="14.62"/>
    <col collapsed="false" customWidth="true" hidden="false" outlineLevel="0" max="17" min="17" style="2" width="13.36"/>
    <col collapsed="false" customWidth="true" hidden="false" outlineLevel="0" max="18" min="18" style="2" width="12.36"/>
    <col collapsed="false" customWidth="true" hidden="false" outlineLevel="0" max="19" min="19" style="2" width="12.75"/>
    <col collapsed="false" customWidth="true" hidden="false" outlineLevel="0" max="20" min="20" style="2" width="11.75"/>
    <col collapsed="false" customWidth="true" hidden="false" outlineLevel="0" max="21" min="21" style="2" width="12.25"/>
    <col collapsed="false" customWidth="true" hidden="false" outlineLevel="0" max="22" min="22" style="2" width="12.99"/>
    <col collapsed="false" customWidth="false" hidden="false" outlineLevel="0" max="257" min="23" style="2" width="9.62"/>
  </cols>
  <sheetData>
    <row r="6" s="4" customFormat="true" ht="26.45" hidden="false" customHeight="true" outlineLevel="0" collapsed="false">
      <c r="A6" s="3" t="s">
        <v>5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4" customFormat="true" ht="34.9" hidden="false" customHeight="true" outlineLevel="0" collapsed="false">
      <c r="A7" s="5" t="s">
        <v>14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48.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7"/>
    </row>
    <row r="9" customFormat="false" ht="17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V9" s="46" t="s">
        <v>56</v>
      </c>
    </row>
    <row r="10" customFormat="false" ht="25.15" hidden="false" customHeight="true" outlineLevel="0" collapsed="false">
      <c r="A10" s="44" t="s">
        <v>5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V10" s="46" t="s">
        <v>158</v>
      </c>
    </row>
    <row r="11" customFormat="false" ht="25.15" hidden="false" customHeight="true" outlineLevel="0" collapsed="false">
      <c r="A11" s="47"/>
      <c r="B11" s="48" t="s">
        <v>134</v>
      </c>
      <c r="C11" s="48"/>
      <c r="D11" s="48"/>
      <c r="E11" s="48"/>
      <c r="F11" s="48"/>
      <c r="G11" s="48"/>
      <c r="H11" s="48"/>
      <c r="I11" s="48" t="s">
        <v>135</v>
      </c>
      <c r="J11" s="48"/>
      <c r="K11" s="48"/>
      <c r="L11" s="48"/>
      <c r="M11" s="48"/>
      <c r="N11" s="48"/>
      <c r="O11" s="48"/>
      <c r="P11" s="49" t="s">
        <v>159</v>
      </c>
      <c r="Q11" s="49"/>
      <c r="R11" s="49"/>
      <c r="S11" s="49"/>
      <c r="T11" s="49"/>
      <c r="U11" s="49"/>
      <c r="V11" s="49"/>
    </row>
    <row r="12" customFormat="false" ht="25.15" hidden="false" customHeight="true" outlineLevel="0" collapsed="false">
      <c r="A12" s="50"/>
      <c r="B12" s="51"/>
      <c r="C12" s="52" t="s">
        <v>62</v>
      </c>
      <c r="D12" s="52"/>
      <c r="E12" s="52"/>
      <c r="F12" s="52"/>
      <c r="G12" s="52"/>
      <c r="H12" s="53"/>
      <c r="I12" s="52" t="s">
        <v>62</v>
      </c>
      <c r="J12" s="52"/>
      <c r="K12" s="52"/>
      <c r="L12" s="52"/>
      <c r="M12" s="52"/>
      <c r="N12" s="52"/>
      <c r="O12" s="80"/>
      <c r="P12" s="52" t="s">
        <v>62</v>
      </c>
      <c r="Q12" s="52"/>
      <c r="R12" s="52"/>
      <c r="S12" s="52"/>
      <c r="T12" s="52"/>
      <c r="U12" s="52"/>
      <c r="V12" s="54"/>
    </row>
    <row r="13" customFormat="false" ht="25.15" hidden="false" customHeight="true" outlineLevel="0" collapsed="false">
      <c r="A13" s="55" t="s">
        <v>63</v>
      </c>
      <c r="B13" s="56" t="s">
        <v>64</v>
      </c>
      <c r="C13" s="56" t="s">
        <v>68</v>
      </c>
      <c r="D13" s="56" t="s">
        <v>70</v>
      </c>
      <c r="E13" s="56" t="s">
        <v>138</v>
      </c>
      <c r="F13" s="56" t="s">
        <v>65</v>
      </c>
      <c r="G13" s="78" t="n">
        <v>20000</v>
      </c>
      <c r="H13" s="57" t="s">
        <v>67</v>
      </c>
      <c r="I13" s="56" t="s">
        <v>64</v>
      </c>
      <c r="J13" s="56" t="s">
        <v>68</v>
      </c>
      <c r="K13" s="56" t="s">
        <v>70</v>
      </c>
      <c r="L13" s="56" t="s">
        <v>138</v>
      </c>
      <c r="M13" s="56" t="s">
        <v>65</v>
      </c>
      <c r="N13" s="56" t="s">
        <v>160</v>
      </c>
      <c r="O13" s="81" t="s">
        <v>67</v>
      </c>
      <c r="P13" s="56" t="s">
        <v>64</v>
      </c>
      <c r="Q13" s="56" t="s">
        <v>68</v>
      </c>
      <c r="R13" s="56" t="s">
        <v>70</v>
      </c>
      <c r="S13" s="56" t="s">
        <v>138</v>
      </c>
      <c r="T13" s="56" t="s">
        <v>65</v>
      </c>
      <c r="U13" s="56" t="s">
        <v>160</v>
      </c>
      <c r="V13" s="56" t="s">
        <v>67</v>
      </c>
    </row>
    <row r="14" customFormat="false" ht="25.15" hidden="false" customHeight="true" outlineLevel="0" collapsed="false">
      <c r="A14" s="58"/>
      <c r="B14" s="52" t="s">
        <v>73</v>
      </c>
      <c r="C14" s="79" t="n">
        <v>2999</v>
      </c>
      <c r="D14" s="52" t="s">
        <v>143</v>
      </c>
      <c r="E14" s="52" t="s">
        <v>76</v>
      </c>
      <c r="F14" s="79" t="n">
        <v>19999</v>
      </c>
      <c r="G14" s="52" t="s">
        <v>72</v>
      </c>
      <c r="H14" s="82"/>
      <c r="I14" s="52" t="s">
        <v>73</v>
      </c>
      <c r="J14" s="52" t="s">
        <v>75</v>
      </c>
      <c r="K14" s="52" t="s">
        <v>143</v>
      </c>
      <c r="L14" s="52" t="s">
        <v>76</v>
      </c>
      <c r="M14" s="52" t="s">
        <v>161</v>
      </c>
      <c r="N14" s="52" t="s">
        <v>72</v>
      </c>
      <c r="O14" s="82"/>
      <c r="P14" s="52" t="s">
        <v>73</v>
      </c>
      <c r="Q14" s="52" t="s">
        <v>75</v>
      </c>
      <c r="R14" s="52" t="s">
        <v>143</v>
      </c>
      <c r="S14" s="52" t="s">
        <v>76</v>
      </c>
      <c r="T14" s="52" t="s">
        <v>161</v>
      </c>
      <c r="U14" s="52" t="s">
        <v>72</v>
      </c>
      <c r="V14" s="60"/>
    </row>
    <row r="15" customFormat="false" ht="18" hidden="false" customHeight="true" outlineLevel="0" collapsed="false">
      <c r="A15" s="61" t="s">
        <v>78</v>
      </c>
      <c r="B15" s="62" t="n">
        <v>23.986</v>
      </c>
      <c r="C15" s="62" t="n">
        <v>314.127</v>
      </c>
      <c r="D15" s="62" t="n">
        <v>420.817</v>
      </c>
      <c r="E15" s="62" t="n">
        <v>853.03</v>
      </c>
      <c r="F15" s="62" t="n">
        <v>652.372</v>
      </c>
      <c r="G15" s="62" t="n">
        <v>111.779</v>
      </c>
      <c r="H15" s="64" t="n">
        <v>2376.111</v>
      </c>
      <c r="I15" s="62" t="n">
        <v>796.217</v>
      </c>
      <c r="J15" s="62" t="n">
        <v>1451.319</v>
      </c>
      <c r="K15" s="62" t="n">
        <v>653.17</v>
      </c>
      <c r="L15" s="62" t="n">
        <v>559.779</v>
      </c>
      <c r="M15" s="62" t="n">
        <v>148.208</v>
      </c>
      <c r="N15" s="62" t="n">
        <v>7.931</v>
      </c>
      <c r="O15" s="63" t="n">
        <v>3616.624</v>
      </c>
      <c r="P15" s="62" t="n">
        <v>130.479</v>
      </c>
      <c r="Q15" s="62" t="n">
        <v>47.844</v>
      </c>
      <c r="R15" s="62" t="n">
        <v>6.408</v>
      </c>
      <c r="S15" s="62" t="n">
        <v>2.121</v>
      </c>
      <c r="T15" s="62" t="n">
        <v>0</v>
      </c>
      <c r="U15" s="62" t="n">
        <v>0</v>
      </c>
      <c r="V15" s="62" t="n">
        <v>186.852</v>
      </c>
    </row>
    <row r="16" customFormat="false" ht="18" hidden="false" customHeight="true" outlineLevel="0" collapsed="false">
      <c r="A16" s="61" t="s">
        <v>79</v>
      </c>
      <c r="B16" s="62" t="n">
        <v>3.467</v>
      </c>
      <c r="C16" s="62" t="n">
        <v>11.239</v>
      </c>
      <c r="D16" s="62" t="n">
        <v>48.247</v>
      </c>
      <c r="E16" s="62" t="n">
        <v>97.607</v>
      </c>
      <c r="F16" s="62" t="n">
        <v>40.252</v>
      </c>
      <c r="G16" s="62" t="n">
        <v>0</v>
      </c>
      <c r="H16" s="64" t="n">
        <v>200.812</v>
      </c>
      <c r="I16" s="62" t="n">
        <v>33.948</v>
      </c>
      <c r="J16" s="62" t="n">
        <v>132.834</v>
      </c>
      <c r="K16" s="62" t="n">
        <v>54.422</v>
      </c>
      <c r="L16" s="62" t="n">
        <v>27.985</v>
      </c>
      <c r="M16" s="62" t="n">
        <v>2.224</v>
      </c>
      <c r="N16" s="62" t="n">
        <v>0.39</v>
      </c>
      <c r="O16" s="64" t="n">
        <v>251.803</v>
      </c>
      <c r="P16" s="62" t="n">
        <v>102.313</v>
      </c>
      <c r="Q16" s="62" t="n">
        <v>116.111</v>
      </c>
      <c r="R16" s="62" t="n">
        <v>15.125</v>
      </c>
      <c r="S16" s="62" t="n">
        <v>2.124</v>
      </c>
      <c r="T16" s="62" t="n">
        <v>0.399</v>
      </c>
      <c r="U16" s="62" t="n">
        <v>0</v>
      </c>
      <c r="V16" s="62" t="n">
        <v>236.072</v>
      </c>
    </row>
    <row r="17" customFormat="false" ht="18" hidden="false" customHeight="true" outlineLevel="0" collapsed="false">
      <c r="A17" s="61" t="s">
        <v>80</v>
      </c>
      <c r="B17" s="62" t="n">
        <v>27.403</v>
      </c>
      <c r="C17" s="62" t="n">
        <v>150.606</v>
      </c>
      <c r="D17" s="62" t="n">
        <v>136.101</v>
      </c>
      <c r="E17" s="62" t="n">
        <v>481.919</v>
      </c>
      <c r="F17" s="62" t="n">
        <v>894.572</v>
      </c>
      <c r="G17" s="62" t="n">
        <v>851.912</v>
      </c>
      <c r="H17" s="64" t="n">
        <v>2542.513</v>
      </c>
      <c r="I17" s="62" t="n">
        <v>210.229</v>
      </c>
      <c r="J17" s="62" t="n">
        <v>659.939</v>
      </c>
      <c r="K17" s="62" t="n">
        <v>537.697</v>
      </c>
      <c r="L17" s="62" t="n">
        <v>1162.49</v>
      </c>
      <c r="M17" s="62" t="n">
        <v>215.003</v>
      </c>
      <c r="N17" s="62" t="n">
        <v>28.736</v>
      </c>
      <c r="O17" s="64" t="n">
        <v>2814.094</v>
      </c>
      <c r="P17" s="62" t="n">
        <v>575.335</v>
      </c>
      <c r="Q17" s="62" t="n">
        <v>630.671</v>
      </c>
      <c r="R17" s="62" t="n">
        <v>1321.571</v>
      </c>
      <c r="S17" s="62" t="n">
        <v>90.692</v>
      </c>
      <c r="T17" s="62" t="n">
        <v>41.293</v>
      </c>
      <c r="U17" s="62" t="n">
        <v>5.827</v>
      </c>
      <c r="V17" s="62" t="n">
        <v>2665.389</v>
      </c>
    </row>
    <row r="18" customFormat="false" ht="18" hidden="false" customHeight="true" outlineLevel="0" collapsed="false">
      <c r="A18" s="65" t="s">
        <v>81</v>
      </c>
      <c r="B18" s="66" t="n">
        <v>77.035</v>
      </c>
      <c r="C18" s="62" t="n">
        <v>373.796</v>
      </c>
      <c r="D18" s="66" t="n">
        <v>391.023</v>
      </c>
      <c r="E18" s="66" t="n">
        <v>591.22</v>
      </c>
      <c r="F18" s="66" t="n">
        <v>335.09</v>
      </c>
      <c r="G18" s="66" t="n">
        <v>64.742</v>
      </c>
      <c r="H18" s="67" t="n">
        <v>1832.906</v>
      </c>
      <c r="I18" s="66" t="n">
        <v>736.694</v>
      </c>
      <c r="J18" s="66" t="n">
        <v>823.627</v>
      </c>
      <c r="K18" s="66" t="n">
        <v>335.519</v>
      </c>
      <c r="L18" s="66" t="n">
        <v>230.205</v>
      </c>
      <c r="M18" s="66" t="n">
        <v>43.104</v>
      </c>
      <c r="N18" s="66" t="n">
        <v>0.179</v>
      </c>
      <c r="O18" s="67" t="n">
        <v>2169.328</v>
      </c>
      <c r="P18" s="66" t="n">
        <v>168.183</v>
      </c>
      <c r="Q18" s="66" t="n">
        <v>61.591</v>
      </c>
      <c r="R18" s="66" t="n">
        <v>8.939</v>
      </c>
      <c r="S18" s="66" t="n">
        <v>1.656</v>
      </c>
      <c r="T18" s="66" t="n">
        <v>0</v>
      </c>
      <c r="U18" s="66" t="n">
        <v>0</v>
      </c>
      <c r="V18" s="66" t="n">
        <v>240.369</v>
      </c>
    </row>
    <row r="19" customFormat="false" ht="18" hidden="false" customHeight="true" outlineLevel="0" collapsed="false">
      <c r="A19" s="61" t="s">
        <v>82</v>
      </c>
      <c r="B19" s="62" t="n">
        <v>455.697</v>
      </c>
      <c r="C19" s="83" t="n">
        <v>1121.213</v>
      </c>
      <c r="D19" s="62" t="n">
        <v>1187.367</v>
      </c>
      <c r="E19" s="62" t="n">
        <v>2650.688</v>
      </c>
      <c r="F19" s="62" t="n">
        <v>3474.029</v>
      </c>
      <c r="G19" s="62" t="n">
        <v>1979.062</v>
      </c>
      <c r="H19" s="64" t="n">
        <v>10868.056</v>
      </c>
      <c r="I19" s="62" t="n">
        <v>1721.49</v>
      </c>
      <c r="J19" s="62" t="n">
        <v>3856.211</v>
      </c>
      <c r="K19" s="62" t="n">
        <v>2610.259</v>
      </c>
      <c r="L19" s="62" t="n">
        <v>2803.779</v>
      </c>
      <c r="M19" s="62" t="n">
        <v>1175.934</v>
      </c>
      <c r="N19" s="62" t="n">
        <v>430.366</v>
      </c>
      <c r="O19" s="64" t="n">
        <v>12598.039</v>
      </c>
      <c r="P19" s="62" t="n">
        <v>127.956</v>
      </c>
      <c r="Q19" s="62" t="n">
        <v>109.913</v>
      </c>
      <c r="R19" s="62" t="n">
        <v>41.834</v>
      </c>
      <c r="S19" s="62" t="n">
        <v>30.836</v>
      </c>
      <c r="T19" s="62" t="n">
        <v>26.14</v>
      </c>
      <c r="U19" s="62" t="n">
        <v>31.065</v>
      </c>
      <c r="V19" s="62" t="n">
        <v>367.744</v>
      </c>
    </row>
    <row r="20" customFormat="false" ht="18" hidden="false" customHeight="true" outlineLevel="0" collapsed="false">
      <c r="A20" s="61" t="s">
        <v>83</v>
      </c>
      <c r="B20" s="62" t="n">
        <v>68.071</v>
      </c>
      <c r="C20" s="62" t="n">
        <v>195.472</v>
      </c>
      <c r="D20" s="62" t="n">
        <v>241.132</v>
      </c>
      <c r="E20" s="62" t="n">
        <v>548.804</v>
      </c>
      <c r="F20" s="62" t="n">
        <v>571.579</v>
      </c>
      <c r="G20" s="62" t="n">
        <v>185.595</v>
      </c>
      <c r="H20" s="64" t="n">
        <v>1810.653</v>
      </c>
      <c r="I20" s="62" t="n">
        <v>281.015</v>
      </c>
      <c r="J20" s="62" t="n">
        <v>591.527</v>
      </c>
      <c r="K20" s="62" t="n">
        <v>406.139</v>
      </c>
      <c r="L20" s="62" t="n">
        <v>420.339</v>
      </c>
      <c r="M20" s="62" t="n">
        <v>144.856</v>
      </c>
      <c r="N20" s="62" t="n">
        <v>7.893</v>
      </c>
      <c r="O20" s="64" t="n">
        <v>1851.769</v>
      </c>
      <c r="P20" s="62" t="n">
        <v>24.577</v>
      </c>
      <c r="Q20" s="62" t="n">
        <v>28.273</v>
      </c>
      <c r="R20" s="62" t="n">
        <v>8.32</v>
      </c>
      <c r="S20" s="62" t="n">
        <v>4.29</v>
      </c>
      <c r="T20" s="62" t="n">
        <v>0.23</v>
      </c>
      <c r="U20" s="62" t="n">
        <v>0</v>
      </c>
      <c r="V20" s="62" t="n">
        <v>65.69</v>
      </c>
    </row>
    <row r="21" customFormat="false" ht="18" hidden="false" customHeight="true" outlineLevel="0" collapsed="false">
      <c r="A21" s="61" t="s">
        <v>84</v>
      </c>
      <c r="B21" s="62" t="n">
        <v>4.69</v>
      </c>
      <c r="C21" s="62" t="n">
        <v>117.68</v>
      </c>
      <c r="D21" s="62" t="n">
        <v>283.4</v>
      </c>
      <c r="E21" s="62" t="n">
        <v>743.75</v>
      </c>
      <c r="F21" s="62" t="n">
        <v>483.73</v>
      </c>
      <c r="G21" s="62" t="n">
        <v>38.97</v>
      </c>
      <c r="H21" s="64" t="n">
        <v>1672.22</v>
      </c>
      <c r="I21" s="62" t="n">
        <v>138.68</v>
      </c>
      <c r="J21" s="62" t="n">
        <v>651.48</v>
      </c>
      <c r="K21" s="62" t="n">
        <v>518.97</v>
      </c>
      <c r="L21" s="62" t="n">
        <v>454.62</v>
      </c>
      <c r="M21" s="62" t="n">
        <v>53.09</v>
      </c>
      <c r="N21" s="62" t="n">
        <v>1.69</v>
      </c>
      <c r="O21" s="64" t="n">
        <v>1818.53</v>
      </c>
      <c r="P21" s="62" t="n">
        <v>49.51</v>
      </c>
      <c r="Q21" s="62" t="n">
        <v>208.02</v>
      </c>
      <c r="R21" s="62" t="n">
        <v>44.4</v>
      </c>
      <c r="S21" s="62" t="n">
        <v>13.32</v>
      </c>
      <c r="T21" s="62" t="n">
        <v>0.92</v>
      </c>
      <c r="U21" s="62" t="n">
        <v>0</v>
      </c>
      <c r="V21" s="62" t="n">
        <v>316.17</v>
      </c>
    </row>
    <row r="22" customFormat="false" ht="18" hidden="false" customHeight="true" outlineLevel="0" collapsed="false">
      <c r="A22" s="65" t="s">
        <v>85</v>
      </c>
      <c r="B22" s="66" t="n">
        <v>2.46</v>
      </c>
      <c r="C22" s="62" t="n">
        <v>5.09</v>
      </c>
      <c r="D22" s="66" t="n">
        <v>9.71</v>
      </c>
      <c r="E22" s="66" t="n">
        <v>64.38</v>
      </c>
      <c r="F22" s="66" t="n">
        <v>101.63</v>
      </c>
      <c r="G22" s="66" t="n">
        <v>39.99</v>
      </c>
      <c r="H22" s="67" t="n">
        <v>223.26</v>
      </c>
      <c r="I22" s="66" t="n">
        <v>23.04</v>
      </c>
      <c r="J22" s="66" t="n">
        <v>86.39</v>
      </c>
      <c r="K22" s="66" t="n">
        <v>117.14</v>
      </c>
      <c r="L22" s="66" t="n">
        <v>122.39</v>
      </c>
      <c r="M22" s="66" t="n">
        <v>60.47</v>
      </c>
      <c r="N22" s="66" t="n">
        <v>5.34</v>
      </c>
      <c r="O22" s="67" t="n">
        <v>414.77</v>
      </c>
      <c r="P22" s="66" t="n">
        <v>7.28</v>
      </c>
      <c r="Q22" s="66" t="n">
        <v>40.92</v>
      </c>
      <c r="R22" s="66" t="n">
        <v>14.94</v>
      </c>
      <c r="S22" s="66" t="n">
        <v>5.52</v>
      </c>
      <c r="T22" s="66" t="n">
        <v>0.61</v>
      </c>
      <c r="U22" s="66" t="n">
        <v>0</v>
      </c>
      <c r="V22" s="66" t="n">
        <v>69.27</v>
      </c>
    </row>
    <row r="23" customFormat="false" ht="18" hidden="false" customHeight="true" outlineLevel="0" collapsed="false">
      <c r="A23" s="61" t="s">
        <v>86</v>
      </c>
      <c r="B23" s="62" t="n">
        <v>2.715</v>
      </c>
      <c r="C23" s="83" t="n">
        <v>1.807</v>
      </c>
      <c r="D23" s="62" t="n">
        <v>7.096</v>
      </c>
      <c r="E23" s="62" t="n">
        <v>45.733</v>
      </c>
      <c r="F23" s="62" t="n">
        <v>91.515</v>
      </c>
      <c r="G23" s="62" t="n">
        <v>14.869</v>
      </c>
      <c r="H23" s="64" t="n">
        <v>163.735</v>
      </c>
      <c r="I23" s="62" t="n">
        <v>3.83</v>
      </c>
      <c r="J23" s="62" t="n">
        <v>34.497</v>
      </c>
      <c r="K23" s="62" t="n">
        <v>56.138</v>
      </c>
      <c r="L23" s="62" t="n">
        <v>49.665</v>
      </c>
      <c r="M23" s="62" t="n">
        <v>10.81</v>
      </c>
      <c r="N23" s="62" t="n">
        <v>0.579</v>
      </c>
      <c r="O23" s="64" t="n">
        <v>155.519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</row>
    <row r="24" customFormat="false" ht="18" hidden="false" customHeight="true" outlineLevel="0" collapsed="false">
      <c r="A24" s="61" t="s">
        <v>87</v>
      </c>
      <c r="B24" s="62" t="n">
        <v>5.464</v>
      </c>
      <c r="C24" s="62" t="n">
        <v>73.286</v>
      </c>
      <c r="D24" s="62" t="n">
        <v>161.396</v>
      </c>
      <c r="E24" s="62" t="n">
        <v>717.512</v>
      </c>
      <c r="F24" s="62" t="n">
        <v>1473.319</v>
      </c>
      <c r="G24" s="62" t="n">
        <v>1800.066</v>
      </c>
      <c r="H24" s="64" t="n">
        <v>4231.043</v>
      </c>
      <c r="I24" s="62" t="n">
        <v>181.065</v>
      </c>
      <c r="J24" s="62" t="n">
        <v>914.692</v>
      </c>
      <c r="K24" s="62" t="n">
        <v>1053.379</v>
      </c>
      <c r="L24" s="62" t="n">
        <v>2158.27</v>
      </c>
      <c r="M24" s="62" t="n">
        <v>1700.684</v>
      </c>
      <c r="N24" s="62" t="n">
        <v>460.867</v>
      </c>
      <c r="O24" s="64" t="n">
        <v>6468.957</v>
      </c>
      <c r="P24" s="62" t="n">
        <v>101.463</v>
      </c>
      <c r="Q24" s="62" t="n">
        <v>472.798</v>
      </c>
      <c r="R24" s="62" t="n">
        <v>482.003</v>
      </c>
      <c r="S24" s="62" t="n">
        <v>531.277</v>
      </c>
      <c r="T24" s="62" t="n">
        <v>242.651</v>
      </c>
      <c r="U24" s="62" t="n">
        <v>49.567</v>
      </c>
      <c r="V24" s="62" t="n">
        <v>1879.759</v>
      </c>
    </row>
    <row r="25" customFormat="false" ht="18" hidden="false" customHeight="true" outlineLevel="0" collapsed="false">
      <c r="A25" s="61" t="s">
        <v>88</v>
      </c>
      <c r="B25" s="62" t="n">
        <v>68.315</v>
      </c>
      <c r="C25" s="62" t="n">
        <v>450.899</v>
      </c>
      <c r="D25" s="62" t="n">
        <v>546.714</v>
      </c>
      <c r="E25" s="62" t="n">
        <v>1299.269</v>
      </c>
      <c r="F25" s="62" t="n">
        <v>1721.114</v>
      </c>
      <c r="G25" s="62" t="n">
        <v>718.417</v>
      </c>
      <c r="H25" s="64" t="n">
        <v>4804.728</v>
      </c>
      <c r="I25" s="62" t="n">
        <v>386.099</v>
      </c>
      <c r="J25" s="62" t="n">
        <v>869.1</v>
      </c>
      <c r="K25" s="62" t="n">
        <v>738.095</v>
      </c>
      <c r="L25" s="62" t="n">
        <v>856.95</v>
      </c>
      <c r="M25" s="62" t="n">
        <v>831.942</v>
      </c>
      <c r="N25" s="62" t="n">
        <v>27.996</v>
      </c>
      <c r="O25" s="64" t="n">
        <v>3710.182</v>
      </c>
      <c r="P25" s="62" t="n">
        <v>126.812</v>
      </c>
      <c r="Q25" s="62" t="n">
        <v>510.736</v>
      </c>
      <c r="R25" s="62" t="n">
        <v>56.562</v>
      </c>
      <c r="S25" s="62" t="n">
        <v>29.812</v>
      </c>
      <c r="T25" s="62" t="n">
        <v>4.872</v>
      </c>
      <c r="U25" s="62" t="n">
        <v>1.725</v>
      </c>
      <c r="V25" s="62" t="n">
        <v>730.519</v>
      </c>
    </row>
    <row r="26" customFormat="false" ht="18" hidden="false" customHeight="true" outlineLevel="0" collapsed="false">
      <c r="A26" s="65" t="s">
        <v>89</v>
      </c>
      <c r="B26" s="66" t="n">
        <v>0</v>
      </c>
      <c r="C26" s="62" t="n">
        <v>6.507</v>
      </c>
      <c r="D26" s="66" t="n">
        <v>16.247</v>
      </c>
      <c r="E26" s="66" t="n">
        <v>33.656</v>
      </c>
      <c r="F26" s="66" t="n">
        <v>83.101</v>
      </c>
      <c r="G26" s="66" t="n">
        <v>52.785</v>
      </c>
      <c r="H26" s="67" t="n">
        <v>192.296</v>
      </c>
      <c r="I26" s="66" t="n">
        <v>2.942</v>
      </c>
      <c r="J26" s="66" t="n">
        <v>30.107</v>
      </c>
      <c r="K26" s="66" t="n">
        <v>46.017</v>
      </c>
      <c r="L26" s="66" t="n">
        <v>111.837</v>
      </c>
      <c r="M26" s="66" t="n">
        <v>66.439</v>
      </c>
      <c r="N26" s="66" t="n">
        <v>5.198</v>
      </c>
      <c r="O26" s="67" t="n">
        <v>262.54</v>
      </c>
      <c r="P26" s="66" t="n">
        <v>12.804</v>
      </c>
      <c r="Q26" s="66" t="n">
        <v>75.514</v>
      </c>
      <c r="R26" s="66" t="n">
        <v>43.085</v>
      </c>
      <c r="S26" s="66" t="n">
        <v>47.693</v>
      </c>
      <c r="T26" s="66" t="n">
        <v>10.002</v>
      </c>
      <c r="U26" s="66" t="n">
        <v>0.47</v>
      </c>
      <c r="V26" s="66" t="n">
        <v>189.568</v>
      </c>
    </row>
    <row r="27" customFormat="false" ht="18" hidden="false" customHeight="true" outlineLevel="0" collapsed="false">
      <c r="A27" s="61" t="s">
        <v>90</v>
      </c>
      <c r="B27" s="62" t="n">
        <v>31.596</v>
      </c>
      <c r="C27" s="83" t="n">
        <v>129.896</v>
      </c>
      <c r="D27" s="62" t="n">
        <v>131.484</v>
      </c>
      <c r="E27" s="62" t="n">
        <v>187.053</v>
      </c>
      <c r="F27" s="62" t="n">
        <v>149.448</v>
      </c>
      <c r="G27" s="62" t="n">
        <v>40.738</v>
      </c>
      <c r="H27" s="64" t="n">
        <v>670.215</v>
      </c>
      <c r="I27" s="62" t="n">
        <v>185.861</v>
      </c>
      <c r="J27" s="62" t="n">
        <v>339.307</v>
      </c>
      <c r="K27" s="62" t="n">
        <v>130.157</v>
      </c>
      <c r="L27" s="62" t="n">
        <v>92.454</v>
      </c>
      <c r="M27" s="62" t="n">
        <v>17.454</v>
      </c>
      <c r="N27" s="62" t="n">
        <v>1.492</v>
      </c>
      <c r="O27" s="64" t="n">
        <v>766.725</v>
      </c>
      <c r="P27" s="62" t="n">
        <v>5.892</v>
      </c>
      <c r="Q27" s="62" t="n">
        <v>4.902</v>
      </c>
      <c r="R27" s="62" t="n">
        <v>0.06</v>
      </c>
      <c r="S27" s="62" t="n">
        <v>0.4</v>
      </c>
      <c r="T27" s="62" t="n">
        <v>0</v>
      </c>
      <c r="U27" s="62" t="n">
        <v>0</v>
      </c>
      <c r="V27" s="62" t="n">
        <v>11.254</v>
      </c>
    </row>
    <row r="28" customFormat="false" ht="18" hidden="false" customHeight="true" outlineLevel="0" collapsed="false">
      <c r="A28" s="61" t="s">
        <v>91</v>
      </c>
      <c r="B28" s="62" t="n">
        <v>20.18</v>
      </c>
      <c r="C28" s="62" t="n">
        <v>339.58</v>
      </c>
      <c r="D28" s="62" t="n">
        <v>677.49</v>
      </c>
      <c r="E28" s="62" t="n">
        <v>1413.57</v>
      </c>
      <c r="F28" s="62" t="n">
        <v>1307.94</v>
      </c>
      <c r="G28" s="62" t="n">
        <v>429.73</v>
      </c>
      <c r="H28" s="64" t="n">
        <v>4188.49</v>
      </c>
      <c r="I28" s="62" t="n">
        <v>496.33</v>
      </c>
      <c r="J28" s="62" t="n">
        <v>1800.64</v>
      </c>
      <c r="K28" s="62" t="n">
        <v>990.75</v>
      </c>
      <c r="L28" s="62" t="n">
        <v>1025.73</v>
      </c>
      <c r="M28" s="62" t="n">
        <v>516.94</v>
      </c>
      <c r="N28" s="62" t="n">
        <v>29.91</v>
      </c>
      <c r="O28" s="64" t="n">
        <v>4860.3</v>
      </c>
      <c r="P28" s="62" t="n">
        <v>690.29</v>
      </c>
      <c r="Q28" s="62" t="n">
        <v>633.17</v>
      </c>
      <c r="R28" s="62" t="n">
        <v>134.12</v>
      </c>
      <c r="S28" s="62" t="n">
        <v>58.99</v>
      </c>
      <c r="T28" s="62" t="n">
        <v>4</v>
      </c>
      <c r="U28" s="62" t="n">
        <v>0</v>
      </c>
      <c r="V28" s="62" t="n">
        <v>1520.57</v>
      </c>
    </row>
    <row r="29" customFormat="false" ht="18" hidden="false" customHeight="true" outlineLevel="0" collapsed="false">
      <c r="A29" s="61" t="s">
        <v>92</v>
      </c>
      <c r="B29" s="62" t="n">
        <v>119.583</v>
      </c>
      <c r="C29" s="62" t="n">
        <v>480.354</v>
      </c>
      <c r="D29" s="62" t="n">
        <v>513.12</v>
      </c>
      <c r="E29" s="62" t="n">
        <v>1063.306</v>
      </c>
      <c r="F29" s="62" t="n">
        <v>818.857</v>
      </c>
      <c r="G29" s="62" t="n">
        <v>102.374</v>
      </c>
      <c r="H29" s="64" t="n">
        <v>3097.594</v>
      </c>
      <c r="I29" s="62" t="n">
        <v>522.253</v>
      </c>
      <c r="J29" s="62" t="n">
        <v>1191.851</v>
      </c>
      <c r="K29" s="62" t="n">
        <v>973.155</v>
      </c>
      <c r="L29" s="62" t="n">
        <v>560.031</v>
      </c>
      <c r="M29" s="62" t="n">
        <v>156.939</v>
      </c>
      <c r="N29" s="62" t="n">
        <v>5.127</v>
      </c>
      <c r="O29" s="64" t="n">
        <v>3409.356</v>
      </c>
      <c r="P29" s="62" t="n">
        <v>96.955</v>
      </c>
      <c r="Q29" s="62" t="n">
        <v>438.891</v>
      </c>
      <c r="R29" s="62" t="n">
        <v>237.588</v>
      </c>
      <c r="S29" s="62" t="n">
        <v>46.218</v>
      </c>
      <c r="T29" s="62" t="n">
        <v>20.085</v>
      </c>
      <c r="U29" s="62" t="n">
        <v>3.872</v>
      </c>
      <c r="V29" s="62" t="n">
        <v>843.609</v>
      </c>
    </row>
    <row r="30" customFormat="false" ht="18" hidden="false" customHeight="true" outlineLevel="0" collapsed="false">
      <c r="A30" s="65" t="s">
        <v>93</v>
      </c>
      <c r="B30" s="66" t="n">
        <v>116.415</v>
      </c>
      <c r="C30" s="62" t="n">
        <v>461.555</v>
      </c>
      <c r="D30" s="66" t="n">
        <v>368.381</v>
      </c>
      <c r="E30" s="66" t="n">
        <v>520.442</v>
      </c>
      <c r="F30" s="66" t="n">
        <v>190.068</v>
      </c>
      <c r="G30" s="66" t="n">
        <v>17.603</v>
      </c>
      <c r="H30" s="67" t="n">
        <v>1674.464</v>
      </c>
      <c r="I30" s="66" t="n">
        <v>420.047</v>
      </c>
      <c r="J30" s="66" t="n">
        <v>562.032</v>
      </c>
      <c r="K30" s="66" t="n">
        <v>206.159</v>
      </c>
      <c r="L30" s="66" t="n">
        <v>135.036</v>
      </c>
      <c r="M30" s="66" t="n">
        <v>14.589</v>
      </c>
      <c r="N30" s="66" t="n">
        <v>0.302</v>
      </c>
      <c r="O30" s="67" t="n">
        <v>1338.165</v>
      </c>
      <c r="P30" s="66" t="n">
        <v>0.389</v>
      </c>
      <c r="Q30" s="66" t="n">
        <v>0.019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.408</v>
      </c>
    </row>
    <row r="31" customFormat="false" ht="18" hidden="false" customHeight="true" outlineLevel="0" collapsed="false">
      <c r="A31" s="61" t="s">
        <v>94</v>
      </c>
      <c r="B31" s="62" t="n">
        <v>44.72</v>
      </c>
      <c r="C31" s="83" t="n">
        <v>210.001</v>
      </c>
      <c r="D31" s="62" t="n">
        <v>229.538</v>
      </c>
      <c r="E31" s="62" t="n">
        <v>429.77</v>
      </c>
      <c r="F31" s="62" t="n">
        <v>324.357</v>
      </c>
      <c r="G31" s="62" t="n">
        <v>122.501</v>
      </c>
      <c r="H31" s="64" t="n">
        <v>1360.887</v>
      </c>
      <c r="I31" s="62" t="n">
        <v>453.094</v>
      </c>
      <c r="J31" s="62" t="n">
        <v>654.167</v>
      </c>
      <c r="K31" s="62" t="n">
        <v>282.205</v>
      </c>
      <c r="L31" s="62" t="n">
        <v>275.103</v>
      </c>
      <c r="M31" s="62" t="n">
        <v>103.35</v>
      </c>
      <c r="N31" s="62" t="n">
        <v>7.176</v>
      </c>
      <c r="O31" s="64" t="n">
        <v>1775.095</v>
      </c>
      <c r="P31" s="62" t="n">
        <v>194.317</v>
      </c>
      <c r="Q31" s="62" t="n">
        <v>205.399</v>
      </c>
      <c r="R31" s="62" t="n">
        <v>45.071</v>
      </c>
      <c r="S31" s="62" t="n">
        <v>15.182</v>
      </c>
      <c r="T31" s="62" t="n">
        <v>0</v>
      </c>
      <c r="U31" s="62" t="n">
        <v>0</v>
      </c>
      <c r="V31" s="62" t="n">
        <v>459.969</v>
      </c>
    </row>
    <row r="32" customFormat="false" ht="18" hidden="false" customHeight="true" outlineLevel="0" collapsed="false">
      <c r="A32" s="61" t="s">
        <v>95</v>
      </c>
      <c r="B32" s="62" t="n">
        <v>1.857</v>
      </c>
      <c r="C32" s="62" t="n">
        <v>49.168</v>
      </c>
      <c r="D32" s="62" t="n">
        <v>156.46</v>
      </c>
      <c r="E32" s="62" t="n">
        <v>511.707</v>
      </c>
      <c r="F32" s="62" t="n">
        <v>504.773</v>
      </c>
      <c r="G32" s="62" t="n">
        <v>132.679</v>
      </c>
      <c r="H32" s="64" t="n">
        <v>1356.644</v>
      </c>
      <c r="I32" s="62" t="n">
        <v>58.405</v>
      </c>
      <c r="J32" s="62" t="n">
        <v>417.516</v>
      </c>
      <c r="K32" s="62" t="n">
        <v>423.672</v>
      </c>
      <c r="L32" s="62" t="n">
        <v>423.859</v>
      </c>
      <c r="M32" s="62" t="n">
        <v>62.415</v>
      </c>
      <c r="N32" s="62" t="n">
        <v>1.846</v>
      </c>
      <c r="O32" s="64" t="n">
        <v>1387.713</v>
      </c>
      <c r="P32" s="62" t="n">
        <v>58.335</v>
      </c>
      <c r="Q32" s="62" t="n">
        <v>215.919</v>
      </c>
      <c r="R32" s="62" t="n">
        <v>106.259</v>
      </c>
      <c r="S32" s="62" t="n">
        <v>23.159</v>
      </c>
      <c r="T32" s="62" t="n">
        <v>0.722</v>
      </c>
      <c r="U32" s="62" t="n">
        <v>0</v>
      </c>
      <c r="V32" s="62" t="n">
        <v>404.394</v>
      </c>
    </row>
    <row r="33" customFormat="false" ht="18" hidden="false" customHeight="true" outlineLevel="0" collapsed="false">
      <c r="A33" s="61" t="s">
        <v>96</v>
      </c>
      <c r="B33" s="62" t="n">
        <v>25.37</v>
      </c>
      <c r="C33" s="62" t="n">
        <v>90.743</v>
      </c>
      <c r="D33" s="62" t="n">
        <v>141.664</v>
      </c>
      <c r="E33" s="62" t="n">
        <v>736.671</v>
      </c>
      <c r="F33" s="62" t="n">
        <v>742.8</v>
      </c>
      <c r="G33" s="62" t="n">
        <v>96.034</v>
      </c>
      <c r="H33" s="64" t="n">
        <v>1833.282</v>
      </c>
      <c r="I33" s="62" t="n">
        <v>105.062</v>
      </c>
      <c r="J33" s="62" t="n">
        <v>425.608</v>
      </c>
      <c r="K33" s="62" t="n">
        <v>1077.164</v>
      </c>
      <c r="L33" s="62" t="n">
        <v>579.69</v>
      </c>
      <c r="M33" s="62" t="n">
        <v>114.697</v>
      </c>
      <c r="N33" s="62" t="n">
        <v>14.498</v>
      </c>
      <c r="O33" s="64" t="n">
        <v>2316.719</v>
      </c>
      <c r="P33" s="62" t="n">
        <v>113.038</v>
      </c>
      <c r="Q33" s="62" t="n">
        <v>366.454</v>
      </c>
      <c r="R33" s="62" t="n">
        <v>487.67</v>
      </c>
      <c r="S33" s="62" t="n">
        <v>59.76</v>
      </c>
      <c r="T33" s="62" t="n">
        <v>10.131</v>
      </c>
      <c r="U33" s="62" t="n">
        <v>3.269</v>
      </c>
      <c r="V33" s="62" t="n">
        <v>1040.322</v>
      </c>
    </row>
    <row r="34" customFormat="false" ht="18" hidden="false" customHeight="true" outlineLevel="0" collapsed="false">
      <c r="A34" s="65" t="s">
        <v>97</v>
      </c>
      <c r="B34" s="66" t="n">
        <v>0.51</v>
      </c>
      <c r="C34" s="62" t="n">
        <v>1.84</v>
      </c>
      <c r="D34" s="66" t="n">
        <v>16.608</v>
      </c>
      <c r="E34" s="66" t="n">
        <v>95.635</v>
      </c>
      <c r="F34" s="66" t="n">
        <v>116.167</v>
      </c>
      <c r="G34" s="66" t="n">
        <v>16.614</v>
      </c>
      <c r="H34" s="67" t="n">
        <v>247.374</v>
      </c>
      <c r="I34" s="66" t="n">
        <v>8.026</v>
      </c>
      <c r="J34" s="66" t="n">
        <v>118.933</v>
      </c>
      <c r="K34" s="66" t="n">
        <v>157.615</v>
      </c>
      <c r="L34" s="66" t="n">
        <v>189.744</v>
      </c>
      <c r="M34" s="66" t="n">
        <v>34.278</v>
      </c>
      <c r="N34" s="66" t="n">
        <v>0.61</v>
      </c>
      <c r="O34" s="67" t="n">
        <v>509.206</v>
      </c>
      <c r="P34" s="66" t="n">
        <v>1.73</v>
      </c>
      <c r="Q34" s="66" t="n">
        <v>30.625</v>
      </c>
      <c r="R34" s="66" t="n">
        <v>31.68</v>
      </c>
      <c r="S34" s="66" t="n">
        <v>6.622</v>
      </c>
      <c r="T34" s="66" t="n">
        <v>0</v>
      </c>
      <c r="U34" s="66" t="n">
        <v>0</v>
      </c>
      <c r="V34" s="66" t="n">
        <v>70.657</v>
      </c>
    </row>
    <row r="35" customFormat="false" ht="18" hidden="false" customHeight="true" outlineLevel="0" collapsed="false">
      <c r="A35" s="61" t="s">
        <v>98</v>
      </c>
      <c r="B35" s="62" t="n">
        <v>13.384</v>
      </c>
      <c r="C35" s="83" t="n">
        <v>65.983</v>
      </c>
      <c r="D35" s="62" t="n">
        <v>91.813</v>
      </c>
      <c r="E35" s="62" t="n">
        <v>440.264</v>
      </c>
      <c r="F35" s="62" t="n">
        <v>699.934</v>
      </c>
      <c r="G35" s="62" t="n">
        <v>269.784</v>
      </c>
      <c r="H35" s="64" t="n">
        <v>1581.162</v>
      </c>
      <c r="I35" s="62" t="n">
        <v>87.89</v>
      </c>
      <c r="J35" s="62" t="n">
        <v>403.728</v>
      </c>
      <c r="K35" s="62" t="n">
        <v>382.8</v>
      </c>
      <c r="L35" s="62" t="n">
        <v>631.465</v>
      </c>
      <c r="M35" s="62" t="n">
        <v>326.936</v>
      </c>
      <c r="N35" s="62" t="n">
        <v>23.785</v>
      </c>
      <c r="O35" s="64" t="n">
        <v>1856.604</v>
      </c>
      <c r="P35" s="62" t="n">
        <v>54.815</v>
      </c>
      <c r="Q35" s="62" t="n">
        <v>222.615</v>
      </c>
      <c r="R35" s="62" t="n">
        <v>141.612</v>
      </c>
      <c r="S35" s="62" t="n">
        <v>101.44</v>
      </c>
      <c r="T35" s="62" t="n">
        <v>22.514</v>
      </c>
      <c r="U35" s="62" t="n">
        <v>0</v>
      </c>
      <c r="V35" s="62" t="n">
        <v>542.996</v>
      </c>
    </row>
    <row r="36" customFormat="false" ht="18" hidden="false" customHeight="true" outlineLevel="0" collapsed="false">
      <c r="A36" s="61" t="s">
        <v>99</v>
      </c>
      <c r="B36" s="62" t="n">
        <v>81.368</v>
      </c>
      <c r="C36" s="62" t="n">
        <v>438.65</v>
      </c>
      <c r="D36" s="62" t="n">
        <v>731.463</v>
      </c>
      <c r="E36" s="62" t="n">
        <v>1538.629</v>
      </c>
      <c r="F36" s="62" t="n">
        <v>1070.054</v>
      </c>
      <c r="G36" s="62" t="n">
        <v>176.801</v>
      </c>
      <c r="H36" s="64" t="n">
        <v>4036.965</v>
      </c>
      <c r="I36" s="62" t="n">
        <v>269.123</v>
      </c>
      <c r="J36" s="62" t="n">
        <v>974.32</v>
      </c>
      <c r="K36" s="62" t="n">
        <v>1221.84</v>
      </c>
      <c r="L36" s="62" t="n">
        <v>460.472</v>
      </c>
      <c r="M36" s="62" t="n">
        <v>126.175</v>
      </c>
      <c r="N36" s="62" t="n">
        <v>20.174</v>
      </c>
      <c r="O36" s="64" t="n">
        <v>3072.104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</row>
    <row r="37" customFormat="false" ht="18" hidden="false" customHeight="true" outlineLevel="0" collapsed="false">
      <c r="A37" s="61" t="s">
        <v>100</v>
      </c>
      <c r="B37" s="62" t="n">
        <v>76.994</v>
      </c>
      <c r="C37" s="62" t="n">
        <v>506.517</v>
      </c>
      <c r="D37" s="62" t="n">
        <v>785.477</v>
      </c>
      <c r="E37" s="62" t="n">
        <v>1871.978</v>
      </c>
      <c r="F37" s="62" t="n">
        <v>1472.454</v>
      </c>
      <c r="G37" s="62" t="n">
        <v>229.857</v>
      </c>
      <c r="H37" s="64" t="n">
        <v>4943.277</v>
      </c>
      <c r="I37" s="62" t="n">
        <v>499.736</v>
      </c>
      <c r="J37" s="62" t="n">
        <v>1554.926</v>
      </c>
      <c r="K37" s="62" t="n">
        <v>952.827</v>
      </c>
      <c r="L37" s="62" t="n">
        <v>766.351</v>
      </c>
      <c r="M37" s="62" t="n">
        <v>138.75</v>
      </c>
      <c r="N37" s="62" t="n">
        <v>6.038</v>
      </c>
      <c r="O37" s="64" t="n">
        <v>3918.628</v>
      </c>
      <c r="P37" s="62" t="n">
        <v>34.517</v>
      </c>
      <c r="Q37" s="62" t="n">
        <v>67.745</v>
      </c>
      <c r="R37" s="62" t="n">
        <v>17.969</v>
      </c>
      <c r="S37" s="62" t="n">
        <v>3.246</v>
      </c>
      <c r="T37" s="62" t="n">
        <v>2.854</v>
      </c>
      <c r="U37" s="62" t="n">
        <v>0</v>
      </c>
      <c r="V37" s="62" t="n">
        <v>126.331</v>
      </c>
    </row>
    <row r="38" customFormat="false" ht="18" hidden="false" customHeight="true" outlineLevel="0" collapsed="false">
      <c r="A38" s="65" t="s">
        <v>101</v>
      </c>
      <c r="B38" s="66" t="n">
        <v>32.821</v>
      </c>
      <c r="C38" s="62" t="n">
        <v>149.964</v>
      </c>
      <c r="D38" s="66" t="n">
        <v>345.324</v>
      </c>
      <c r="E38" s="66" t="n">
        <v>972.089</v>
      </c>
      <c r="F38" s="66" t="n">
        <v>846.711</v>
      </c>
      <c r="G38" s="66" t="n">
        <v>222.108</v>
      </c>
      <c r="H38" s="67" t="n">
        <v>2569.017</v>
      </c>
      <c r="I38" s="66" t="n">
        <v>271.123</v>
      </c>
      <c r="J38" s="66" t="n">
        <v>792.085</v>
      </c>
      <c r="K38" s="66" t="n">
        <v>592.955</v>
      </c>
      <c r="L38" s="66" t="n">
        <v>475.468</v>
      </c>
      <c r="M38" s="66" t="n">
        <v>75.4</v>
      </c>
      <c r="N38" s="66" t="n">
        <v>1.526</v>
      </c>
      <c r="O38" s="67" t="n">
        <v>2208.557</v>
      </c>
      <c r="P38" s="66" t="n">
        <v>321.506</v>
      </c>
      <c r="Q38" s="66" t="n">
        <v>384.963</v>
      </c>
      <c r="R38" s="66" t="n">
        <v>70.498</v>
      </c>
      <c r="S38" s="66" t="n">
        <v>24.187</v>
      </c>
      <c r="T38" s="66" t="n">
        <v>0.625</v>
      </c>
      <c r="U38" s="66" t="n">
        <v>0</v>
      </c>
      <c r="V38" s="66" t="n">
        <v>801.779</v>
      </c>
    </row>
    <row r="39" customFormat="false" ht="18" hidden="false" customHeight="true" outlineLevel="0" collapsed="false">
      <c r="A39" s="61" t="s">
        <v>102</v>
      </c>
      <c r="B39" s="62" t="n">
        <v>23.499</v>
      </c>
      <c r="C39" s="83" t="n">
        <v>202.051</v>
      </c>
      <c r="D39" s="62" t="n">
        <v>261.092</v>
      </c>
      <c r="E39" s="62" t="n">
        <v>416.281</v>
      </c>
      <c r="F39" s="62" t="n">
        <v>167.774</v>
      </c>
      <c r="G39" s="62" t="n">
        <v>21.079</v>
      </c>
      <c r="H39" s="64" t="n">
        <v>1091.776</v>
      </c>
      <c r="I39" s="62" t="n">
        <v>211.826</v>
      </c>
      <c r="J39" s="62" t="n">
        <v>752.868</v>
      </c>
      <c r="K39" s="62" t="n">
        <v>387.602</v>
      </c>
      <c r="L39" s="62" t="n">
        <v>209.685</v>
      </c>
      <c r="M39" s="62" t="n">
        <v>17.119</v>
      </c>
      <c r="N39" s="62" t="n">
        <v>1.614</v>
      </c>
      <c r="O39" s="64" t="n">
        <v>1580.714</v>
      </c>
      <c r="P39" s="62" t="n">
        <v>5.42</v>
      </c>
      <c r="Q39" s="62" t="n">
        <v>5.038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10.458</v>
      </c>
    </row>
    <row r="40" customFormat="false" ht="18" hidden="false" customHeight="true" outlineLevel="0" collapsed="false">
      <c r="A40" s="61" t="s">
        <v>103</v>
      </c>
      <c r="B40" s="62" t="n">
        <v>52.151</v>
      </c>
      <c r="C40" s="62" t="n">
        <v>310.056</v>
      </c>
      <c r="D40" s="62" t="n">
        <v>326.891</v>
      </c>
      <c r="E40" s="62" t="n">
        <v>768.678</v>
      </c>
      <c r="F40" s="62" t="n">
        <v>590.295</v>
      </c>
      <c r="G40" s="62" t="n">
        <v>107.287</v>
      </c>
      <c r="H40" s="64" t="n">
        <v>2155.358</v>
      </c>
      <c r="I40" s="62" t="n">
        <v>256.347</v>
      </c>
      <c r="J40" s="62" t="n">
        <v>815.912</v>
      </c>
      <c r="K40" s="62" t="n">
        <v>619.065</v>
      </c>
      <c r="L40" s="62" t="n">
        <v>529.76</v>
      </c>
      <c r="M40" s="62" t="n">
        <v>91.281</v>
      </c>
      <c r="N40" s="62" t="n">
        <v>5.414</v>
      </c>
      <c r="O40" s="64" t="n">
        <v>2317.779</v>
      </c>
      <c r="P40" s="62" t="n">
        <v>68.072</v>
      </c>
      <c r="Q40" s="62" t="n">
        <v>262.886</v>
      </c>
      <c r="R40" s="62" t="n">
        <v>38.097</v>
      </c>
      <c r="S40" s="62" t="n">
        <v>16.273</v>
      </c>
      <c r="T40" s="62" t="n">
        <v>2.211</v>
      </c>
      <c r="U40" s="62" t="n">
        <v>0.029</v>
      </c>
      <c r="V40" s="62" t="n">
        <v>387.568</v>
      </c>
    </row>
    <row r="41" customFormat="false" ht="18" hidden="false" customHeight="true" outlineLevel="0" collapsed="false">
      <c r="A41" s="61" t="s">
        <v>104</v>
      </c>
      <c r="B41" s="62" t="n">
        <v>6.148</v>
      </c>
      <c r="C41" s="62" t="n">
        <v>62.327</v>
      </c>
      <c r="D41" s="62" t="n">
        <v>67.223</v>
      </c>
      <c r="E41" s="62" t="n">
        <v>113.228</v>
      </c>
      <c r="F41" s="62" t="n">
        <v>41.232</v>
      </c>
      <c r="G41" s="62" t="n">
        <v>1.416</v>
      </c>
      <c r="H41" s="64" t="n">
        <v>291.574</v>
      </c>
      <c r="I41" s="62" t="n">
        <v>73.112</v>
      </c>
      <c r="J41" s="62" t="n">
        <v>202.757</v>
      </c>
      <c r="K41" s="62" t="n">
        <v>72.052</v>
      </c>
      <c r="L41" s="62" t="n">
        <v>49.596</v>
      </c>
      <c r="M41" s="62" t="n">
        <v>5.742</v>
      </c>
      <c r="N41" s="62" t="n">
        <v>0</v>
      </c>
      <c r="O41" s="64" t="n">
        <v>403.259</v>
      </c>
      <c r="P41" s="62" t="n">
        <v>31.83</v>
      </c>
      <c r="Q41" s="62" t="n">
        <v>17.43</v>
      </c>
      <c r="R41" s="62" t="n">
        <v>1.854</v>
      </c>
      <c r="S41" s="62" t="n">
        <v>3.193</v>
      </c>
      <c r="T41" s="62" t="n">
        <v>0</v>
      </c>
      <c r="U41" s="62" t="n">
        <v>0</v>
      </c>
      <c r="V41" s="62" t="n">
        <v>54.307</v>
      </c>
    </row>
    <row r="42" customFormat="false" ht="18" hidden="false" customHeight="true" outlineLevel="0" collapsed="false">
      <c r="A42" s="65" t="s">
        <v>105</v>
      </c>
      <c r="B42" s="66" t="n">
        <v>47.583</v>
      </c>
      <c r="C42" s="62" t="n">
        <v>160.384</v>
      </c>
      <c r="D42" s="66" t="n">
        <v>147.738</v>
      </c>
      <c r="E42" s="66" t="n">
        <v>282.645</v>
      </c>
      <c r="F42" s="66" t="n">
        <v>175.695</v>
      </c>
      <c r="G42" s="66" t="n">
        <v>53.3</v>
      </c>
      <c r="H42" s="67" t="n">
        <v>867.345</v>
      </c>
      <c r="I42" s="66" t="n">
        <v>145.862</v>
      </c>
      <c r="J42" s="66" t="n">
        <v>290.831</v>
      </c>
      <c r="K42" s="66" t="n">
        <v>113.78</v>
      </c>
      <c r="L42" s="66" t="n">
        <v>91.6</v>
      </c>
      <c r="M42" s="66" t="n">
        <v>9.61</v>
      </c>
      <c r="N42" s="66" t="n">
        <v>0</v>
      </c>
      <c r="O42" s="67" t="n">
        <v>651.683</v>
      </c>
      <c r="P42" s="66" t="n">
        <v>26.004</v>
      </c>
      <c r="Q42" s="66" t="n">
        <v>37.53</v>
      </c>
      <c r="R42" s="66" t="n">
        <v>4.75</v>
      </c>
      <c r="S42" s="66" t="n">
        <v>1.27</v>
      </c>
      <c r="T42" s="66" t="n">
        <v>0</v>
      </c>
      <c r="U42" s="66" t="n">
        <v>0</v>
      </c>
      <c r="V42" s="66" t="n">
        <v>69.554</v>
      </c>
    </row>
    <row r="43" customFormat="false" ht="18" hidden="false" customHeight="true" outlineLevel="0" collapsed="false">
      <c r="A43" s="61" t="s">
        <v>106</v>
      </c>
      <c r="B43" s="62" t="n">
        <v>24.625</v>
      </c>
      <c r="C43" s="83" t="n">
        <v>67.912</v>
      </c>
      <c r="D43" s="62" t="n">
        <v>72.919</v>
      </c>
      <c r="E43" s="62" t="n">
        <v>221.374</v>
      </c>
      <c r="F43" s="62" t="n">
        <v>235.67</v>
      </c>
      <c r="G43" s="62" t="n">
        <v>270.314</v>
      </c>
      <c r="H43" s="64" t="n">
        <v>892.814</v>
      </c>
      <c r="I43" s="62" t="n">
        <v>20.13</v>
      </c>
      <c r="J43" s="62" t="n">
        <v>5.988</v>
      </c>
      <c r="K43" s="62" t="n">
        <v>14.187</v>
      </c>
      <c r="L43" s="62" t="n">
        <v>8.14</v>
      </c>
      <c r="M43" s="62" t="n">
        <v>0.968</v>
      </c>
      <c r="N43" s="62" t="n">
        <v>0</v>
      </c>
      <c r="O43" s="64" t="n">
        <v>49.413</v>
      </c>
      <c r="P43" s="62" t="n">
        <v>283.647</v>
      </c>
      <c r="Q43" s="62" t="n">
        <v>288.886</v>
      </c>
      <c r="R43" s="62" t="n">
        <v>150.243</v>
      </c>
      <c r="S43" s="62" t="n">
        <v>321.648</v>
      </c>
      <c r="T43" s="62" t="n">
        <v>127.493</v>
      </c>
      <c r="U43" s="62" t="n">
        <v>25.499</v>
      </c>
      <c r="V43" s="62" t="n">
        <v>1197.416</v>
      </c>
    </row>
    <row r="44" customFormat="false" ht="18" hidden="false" customHeight="true" outlineLevel="0" collapsed="false">
      <c r="A44" s="61" t="s">
        <v>107</v>
      </c>
      <c r="B44" s="62" t="n">
        <v>0</v>
      </c>
      <c r="C44" s="62" t="n">
        <v>17.157</v>
      </c>
      <c r="D44" s="62" t="n">
        <v>67.793</v>
      </c>
      <c r="E44" s="62" t="n">
        <v>193.045</v>
      </c>
      <c r="F44" s="62" t="n">
        <v>192.095</v>
      </c>
      <c r="G44" s="62" t="n">
        <v>20.84</v>
      </c>
      <c r="H44" s="64" t="n">
        <v>490.93</v>
      </c>
      <c r="I44" s="62" t="n">
        <v>9.959</v>
      </c>
      <c r="J44" s="62" t="n">
        <v>165.624</v>
      </c>
      <c r="K44" s="62" t="n">
        <v>189.235</v>
      </c>
      <c r="L44" s="62" t="n">
        <v>149.039</v>
      </c>
      <c r="M44" s="62" t="n">
        <v>26.998</v>
      </c>
      <c r="N44" s="62" t="n">
        <v>0.097</v>
      </c>
      <c r="O44" s="64" t="n">
        <v>540.952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</row>
    <row r="45" customFormat="false" ht="18" hidden="false" customHeight="true" outlineLevel="0" collapsed="false">
      <c r="A45" s="61" t="s">
        <v>108</v>
      </c>
      <c r="B45" s="62" t="n">
        <v>21.32</v>
      </c>
      <c r="C45" s="62" t="n">
        <v>304.72</v>
      </c>
      <c r="D45" s="62" t="n">
        <v>614.794</v>
      </c>
      <c r="E45" s="62" t="n">
        <v>1449.717</v>
      </c>
      <c r="F45" s="62" t="n">
        <v>1143.659</v>
      </c>
      <c r="G45" s="62" t="n">
        <v>96.3</v>
      </c>
      <c r="H45" s="64" t="n">
        <v>3630.51</v>
      </c>
      <c r="I45" s="62" t="n">
        <v>196.585</v>
      </c>
      <c r="J45" s="62" t="n">
        <v>940.986</v>
      </c>
      <c r="K45" s="62" t="n">
        <v>789.67</v>
      </c>
      <c r="L45" s="62" t="n">
        <v>840.469</v>
      </c>
      <c r="M45" s="62" t="n">
        <v>147.94</v>
      </c>
      <c r="N45" s="62" t="n">
        <v>7.05</v>
      </c>
      <c r="O45" s="64" t="n">
        <v>2922.7</v>
      </c>
      <c r="P45" s="62" t="n">
        <v>28.82</v>
      </c>
      <c r="Q45" s="62" t="n">
        <v>126.365</v>
      </c>
      <c r="R45" s="62" t="n">
        <v>77.535</v>
      </c>
      <c r="S45" s="62" t="n">
        <v>164.93</v>
      </c>
      <c r="T45" s="62" t="n">
        <v>4.23</v>
      </c>
      <c r="U45" s="62" t="n">
        <v>0</v>
      </c>
      <c r="V45" s="62" t="n">
        <v>401.88</v>
      </c>
    </row>
    <row r="46" customFormat="false" ht="18" hidden="false" customHeight="true" outlineLevel="0" collapsed="false">
      <c r="A46" s="65" t="s">
        <v>109</v>
      </c>
      <c r="B46" s="66" t="n">
        <v>23.437</v>
      </c>
      <c r="C46" s="62" t="n">
        <v>160.297</v>
      </c>
      <c r="D46" s="66" t="n">
        <v>136.189</v>
      </c>
      <c r="E46" s="66" t="n">
        <v>277.214</v>
      </c>
      <c r="F46" s="66" t="n">
        <v>133.529</v>
      </c>
      <c r="G46" s="66" t="n">
        <v>12.188</v>
      </c>
      <c r="H46" s="67" t="n">
        <v>742.854</v>
      </c>
      <c r="I46" s="66" t="n">
        <v>149.136</v>
      </c>
      <c r="J46" s="66" t="n">
        <v>333.092</v>
      </c>
      <c r="K46" s="66" t="n">
        <v>199.89</v>
      </c>
      <c r="L46" s="66" t="n">
        <v>134.651</v>
      </c>
      <c r="M46" s="66" t="n">
        <v>39.075</v>
      </c>
      <c r="N46" s="66" t="n">
        <v>0.856</v>
      </c>
      <c r="O46" s="67" t="n">
        <v>856.7</v>
      </c>
      <c r="P46" s="66" t="n">
        <v>112.284</v>
      </c>
      <c r="Q46" s="66" t="n">
        <v>113.842</v>
      </c>
      <c r="R46" s="66" t="n">
        <v>55.402</v>
      </c>
      <c r="S46" s="66" t="n">
        <v>18.376</v>
      </c>
      <c r="T46" s="66" t="n">
        <v>7.764</v>
      </c>
      <c r="U46" s="66" t="n">
        <v>1.191</v>
      </c>
      <c r="V46" s="66" t="n">
        <v>308.859</v>
      </c>
    </row>
    <row r="47" customFormat="false" ht="18" hidden="false" customHeight="true" outlineLevel="0" collapsed="false">
      <c r="A47" s="61" t="s">
        <v>110</v>
      </c>
      <c r="B47" s="62" t="n">
        <v>114.22</v>
      </c>
      <c r="C47" s="83" t="n">
        <v>597.78</v>
      </c>
      <c r="D47" s="62" t="n">
        <v>815.97</v>
      </c>
      <c r="E47" s="62" t="n">
        <v>2194.27</v>
      </c>
      <c r="F47" s="62" t="n">
        <v>1505.82</v>
      </c>
      <c r="G47" s="62" t="n">
        <v>261.03</v>
      </c>
      <c r="H47" s="64" t="n">
        <v>5489.09</v>
      </c>
      <c r="I47" s="62" t="n">
        <v>626.52</v>
      </c>
      <c r="J47" s="62" t="n">
        <v>2170.41</v>
      </c>
      <c r="K47" s="62" t="n">
        <v>1414.02</v>
      </c>
      <c r="L47" s="62" t="n">
        <v>1131.51</v>
      </c>
      <c r="M47" s="62" t="n">
        <v>173.04</v>
      </c>
      <c r="N47" s="62" t="n">
        <v>6.08</v>
      </c>
      <c r="O47" s="64" t="n">
        <v>5521.58</v>
      </c>
      <c r="P47" s="62" t="n">
        <v>69.39</v>
      </c>
      <c r="Q47" s="62" t="n">
        <v>153.38</v>
      </c>
      <c r="R47" s="62" t="n">
        <v>35.81</v>
      </c>
      <c r="S47" s="62" t="n">
        <v>3.46</v>
      </c>
      <c r="T47" s="62" t="n">
        <v>0</v>
      </c>
      <c r="U47" s="62" t="n">
        <v>0</v>
      </c>
      <c r="V47" s="62" t="n">
        <v>262.04</v>
      </c>
    </row>
    <row r="48" customFormat="false" ht="18" hidden="false" customHeight="true" outlineLevel="0" collapsed="false">
      <c r="A48" s="61" t="s">
        <v>111</v>
      </c>
      <c r="B48" s="62" t="n">
        <v>36.152</v>
      </c>
      <c r="C48" s="62" t="n">
        <v>219.929</v>
      </c>
      <c r="D48" s="62" t="n">
        <v>430.132</v>
      </c>
      <c r="E48" s="62" t="n">
        <v>1115.177</v>
      </c>
      <c r="F48" s="62" t="n">
        <v>1157.787</v>
      </c>
      <c r="G48" s="62" t="n">
        <v>486.917</v>
      </c>
      <c r="H48" s="64" t="n">
        <v>3446.094</v>
      </c>
      <c r="I48" s="62" t="n">
        <v>170.589</v>
      </c>
      <c r="J48" s="62" t="n">
        <v>845.759</v>
      </c>
      <c r="K48" s="62" t="n">
        <v>715.864</v>
      </c>
      <c r="L48" s="62" t="n">
        <v>1043.969</v>
      </c>
      <c r="M48" s="62" t="n">
        <v>524.508</v>
      </c>
      <c r="N48" s="62" t="n">
        <v>65.768</v>
      </c>
      <c r="O48" s="64" t="n">
        <v>3366.457</v>
      </c>
      <c r="P48" s="62" t="n">
        <v>59.963</v>
      </c>
      <c r="Q48" s="62" t="n">
        <v>171.367</v>
      </c>
      <c r="R48" s="62" t="n">
        <v>112.463</v>
      </c>
      <c r="S48" s="62" t="n">
        <v>84.008</v>
      </c>
      <c r="T48" s="62" t="n">
        <v>34.164</v>
      </c>
      <c r="U48" s="62" t="n">
        <v>3.621</v>
      </c>
      <c r="V48" s="62" t="n">
        <v>465.586</v>
      </c>
    </row>
    <row r="49" customFormat="false" ht="18" hidden="false" customHeight="true" outlineLevel="0" collapsed="false">
      <c r="A49" s="61" t="s">
        <v>112</v>
      </c>
      <c r="B49" s="62" t="n">
        <v>28.447</v>
      </c>
      <c r="C49" s="62" t="n">
        <v>76.805</v>
      </c>
      <c r="D49" s="62" t="n">
        <v>64.784</v>
      </c>
      <c r="E49" s="62" t="n">
        <v>99.403</v>
      </c>
      <c r="F49" s="62" t="n">
        <v>37.954</v>
      </c>
      <c r="G49" s="62" t="n">
        <v>7.907</v>
      </c>
      <c r="H49" s="64" t="n">
        <v>315.3</v>
      </c>
      <c r="I49" s="62" t="n">
        <v>81.457</v>
      </c>
      <c r="J49" s="62" t="n">
        <v>147.608</v>
      </c>
      <c r="K49" s="62" t="n">
        <v>62.914</v>
      </c>
      <c r="L49" s="62" t="n">
        <v>32.652</v>
      </c>
      <c r="M49" s="62" t="n">
        <v>6.493</v>
      </c>
      <c r="N49" s="62" t="n">
        <v>0</v>
      </c>
      <c r="O49" s="64" t="n">
        <v>331.124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</row>
    <row r="50" customFormat="false" ht="18" hidden="false" customHeight="true" outlineLevel="0" collapsed="false">
      <c r="A50" s="65" t="s">
        <v>113</v>
      </c>
      <c r="B50" s="66" t="n">
        <v>29.084</v>
      </c>
      <c r="C50" s="62" t="n">
        <v>292.189</v>
      </c>
      <c r="D50" s="66" t="n">
        <v>555.246</v>
      </c>
      <c r="E50" s="66" t="n">
        <v>1558.758</v>
      </c>
      <c r="F50" s="66" t="n">
        <v>1323.528</v>
      </c>
      <c r="G50" s="66" t="n">
        <v>204.296</v>
      </c>
      <c r="H50" s="67" t="n">
        <v>3963.101</v>
      </c>
      <c r="I50" s="66" t="n">
        <v>302.759</v>
      </c>
      <c r="J50" s="66" t="n">
        <v>1611.215</v>
      </c>
      <c r="K50" s="66" t="n">
        <v>1355.219</v>
      </c>
      <c r="L50" s="66" t="n">
        <v>1641.28</v>
      </c>
      <c r="M50" s="66" t="n">
        <v>439.305</v>
      </c>
      <c r="N50" s="66" t="n">
        <v>23.348</v>
      </c>
      <c r="O50" s="67" t="n">
        <v>5373.126</v>
      </c>
      <c r="P50" s="66" t="n">
        <v>157.92</v>
      </c>
      <c r="Q50" s="66" t="n">
        <v>285.472</v>
      </c>
      <c r="R50" s="66" t="n">
        <v>117.21</v>
      </c>
      <c r="S50" s="66" t="n">
        <v>50.74</v>
      </c>
      <c r="T50" s="66" t="n">
        <v>5.808</v>
      </c>
      <c r="U50" s="66" t="n">
        <v>0</v>
      </c>
      <c r="V50" s="66" t="n">
        <v>617.15</v>
      </c>
    </row>
    <row r="51" customFormat="false" ht="18" hidden="false" customHeight="true" outlineLevel="0" collapsed="false">
      <c r="A51" s="61" t="s">
        <v>114</v>
      </c>
      <c r="B51" s="62" t="n">
        <v>262.141</v>
      </c>
      <c r="C51" s="83" t="n">
        <v>599.565</v>
      </c>
      <c r="D51" s="62" t="n">
        <v>404.597</v>
      </c>
      <c r="E51" s="62" t="n">
        <v>550.778</v>
      </c>
      <c r="F51" s="62" t="n">
        <v>417.872</v>
      </c>
      <c r="G51" s="62" t="n">
        <v>30.977</v>
      </c>
      <c r="H51" s="64" t="n">
        <v>2265.93</v>
      </c>
      <c r="I51" s="62" t="n">
        <v>471.269</v>
      </c>
      <c r="J51" s="62" t="n">
        <v>610.973</v>
      </c>
      <c r="K51" s="62" t="n">
        <v>264.251</v>
      </c>
      <c r="L51" s="62" t="n">
        <v>154.584</v>
      </c>
      <c r="M51" s="62" t="n">
        <v>43.125</v>
      </c>
      <c r="N51" s="62" t="n">
        <v>0.852</v>
      </c>
      <c r="O51" s="64" t="n">
        <v>1545.054</v>
      </c>
      <c r="P51" s="62" t="n">
        <v>53.048</v>
      </c>
      <c r="Q51" s="62" t="n">
        <v>75.834</v>
      </c>
      <c r="R51" s="62" t="n">
        <v>5.351</v>
      </c>
      <c r="S51" s="62" t="n">
        <v>2.664</v>
      </c>
      <c r="T51" s="62" t="n">
        <v>0.29</v>
      </c>
      <c r="U51" s="62" t="n">
        <v>0</v>
      </c>
      <c r="V51" s="62" t="n">
        <v>137.187</v>
      </c>
    </row>
    <row r="52" customFormat="false" ht="18" hidden="false" customHeight="true" outlineLevel="0" collapsed="false">
      <c r="A52" s="61" t="s">
        <v>115</v>
      </c>
      <c r="B52" s="62" t="n">
        <v>13.87</v>
      </c>
      <c r="C52" s="62" t="n">
        <v>121.13</v>
      </c>
      <c r="D52" s="62" t="n">
        <v>176.99</v>
      </c>
      <c r="E52" s="62" t="n">
        <v>491.05</v>
      </c>
      <c r="F52" s="62" t="n">
        <v>396.83</v>
      </c>
      <c r="G52" s="62" t="n">
        <v>86.59</v>
      </c>
      <c r="H52" s="64" t="n">
        <v>1286.46</v>
      </c>
      <c r="I52" s="62" t="n">
        <v>288.1</v>
      </c>
      <c r="J52" s="62" t="n">
        <v>924.76</v>
      </c>
      <c r="K52" s="62" t="n">
        <v>428.47</v>
      </c>
      <c r="L52" s="62" t="n">
        <v>382.03</v>
      </c>
      <c r="M52" s="62" t="n">
        <v>101.35</v>
      </c>
      <c r="N52" s="62" t="n">
        <v>0.25</v>
      </c>
      <c r="O52" s="64" t="n">
        <v>2124.96</v>
      </c>
      <c r="P52" s="62" t="n">
        <v>205.29</v>
      </c>
      <c r="Q52" s="62" t="n">
        <v>251.91</v>
      </c>
      <c r="R52" s="62" t="n">
        <v>36.43</v>
      </c>
      <c r="S52" s="62" t="n">
        <v>10.73</v>
      </c>
      <c r="T52" s="62" t="n">
        <v>0.4</v>
      </c>
      <c r="U52" s="62" t="n">
        <v>0</v>
      </c>
      <c r="V52" s="62" t="n">
        <v>504.76</v>
      </c>
    </row>
    <row r="53" customFormat="false" ht="18" hidden="false" customHeight="true" outlineLevel="0" collapsed="false">
      <c r="A53" s="61" t="s">
        <v>116</v>
      </c>
      <c r="B53" s="62" t="n">
        <v>41.161</v>
      </c>
      <c r="C53" s="62" t="n">
        <v>374.457</v>
      </c>
      <c r="D53" s="62" t="n">
        <v>717.828</v>
      </c>
      <c r="E53" s="62" t="n">
        <v>1756.652</v>
      </c>
      <c r="F53" s="62" t="n">
        <v>1102.731</v>
      </c>
      <c r="G53" s="62" t="n">
        <v>75.792</v>
      </c>
      <c r="H53" s="64" t="n">
        <v>4068.621</v>
      </c>
      <c r="I53" s="62" t="n">
        <v>730.8</v>
      </c>
      <c r="J53" s="62" t="n">
        <v>2203.108</v>
      </c>
      <c r="K53" s="62" t="n">
        <v>1498.427</v>
      </c>
      <c r="L53" s="62" t="n">
        <v>1240.694</v>
      </c>
      <c r="M53" s="62" t="n">
        <v>167.837</v>
      </c>
      <c r="N53" s="62" t="n">
        <v>2.812</v>
      </c>
      <c r="O53" s="64" t="n">
        <v>5843.678</v>
      </c>
      <c r="P53" s="62" t="n">
        <v>10.383</v>
      </c>
      <c r="Q53" s="62" t="n">
        <v>9.96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20.343</v>
      </c>
    </row>
    <row r="54" customFormat="false" ht="18" hidden="false" customHeight="true" outlineLevel="0" collapsed="false">
      <c r="A54" s="65" t="s">
        <v>117</v>
      </c>
      <c r="B54" s="66" t="n">
        <v>4.233</v>
      </c>
      <c r="C54" s="62" t="n">
        <v>24.171</v>
      </c>
      <c r="D54" s="66" t="n">
        <v>47.881</v>
      </c>
      <c r="E54" s="66" t="n">
        <v>159.32</v>
      </c>
      <c r="F54" s="66" t="n">
        <v>99.077</v>
      </c>
      <c r="G54" s="66" t="n">
        <v>5.65</v>
      </c>
      <c r="H54" s="67" t="n">
        <v>340.332</v>
      </c>
      <c r="I54" s="66" t="n">
        <v>73.159</v>
      </c>
      <c r="J54" s="66" t="n">
        <v>255.998</v>
      </c>
      <c r="K54" s="66" t="n">
        <v>141.747</v>
      </c>
      <c r="L54" s="66" t="n">
        <v>66.905</v>
      </c>
      <c r="M54" s="66" t="n">
        <v>4.602</v>
      </c>
      <c r="N54" s="66" t="n">
        <v>0</v>
      </c>
      <c r="O54" s="67" t="n">
        <v>542.411</v>
      </c>
      <c r="P54" s="66" t="n">
        <v>15.386</v>
      </c>
      <c r="Q54" s="66" t="n">
        <v>16.818</v>
      </c>
      <c r="R54" s="66" t="n">
        <v>2.515</v>
      </c>
      <c r="S54" s="66" t="n">
        <v>0</v>
      </c>
      <c r="T54" s="66" t="n">
        <v>0</v>
      </c>
      <c r="U54" s="66" t="n">
        <v>0</v>
      </c>
      <c r="V54" s="66" t="n">
        <v>34.719</v>
      </c>
    </row>
    <row r="55" customFormat="false" ht="18" hidden="false" customHeight="true" outlineLevel="0" collapsed="false">
      <c r="A55" s="61" t="s">
        <v>118</v>
      </c>
      <c r="B55" s="62" t="n">
        <v>14.259</v>
      </c>
      <c r="C55" s="83" t="n">
        <v>123.475</v>
      </c>
      <c r="D55" s="62" t="n">
        <v>188.154</v>
      </c>
      <c r="E55" s="62" t="n">
        <v>636.632</v>
      </c>
      <c r="F55" s="62" t="n">
        <v>543.777</v>
      </c>
      <c r="G55" s="62" t="n">
        <v>269.027</v>
      </c>
      <c r="H55" s="64" t="n">
        <v>1775.324</v>
      </c>
      <c r="I55" s="62" t="n">
        <v>410.698</v>
      </c>
      <c r="J55" s="62" t="n">
        <v>1007.483</v>
      </c>
      <c r="K55" s="62" t="n">
        <v>555.418</v>
      </c>
      <c r="L55" s="62" t="n">
        <v>621.772</v>
      </c>
      <c r="M55" s="62" t="n">
        <v>213.164</v>
      </c>
      <c r="N55" s="62" t="n">
        <v>8.542</v>
      </c>
      <c r="O55" s="64" t="n">
        <v>2817.077</v>
      </c>
      <c r="P55" s="62" t="n">
        <v>30.602</v>
      </c>
      <c r="Q55" s="62" t="n">
        <v>34.468</v>
      </c>
      <c r="R55" s="62" t="n">
        <v>8.982</v>
      </c>
      <c r="S55" s="62" t="n">
        <v>2.312</v>
      </c>
      <c r="T55" s="62" t="n">
        <v>0</v>
      </c>
      <c r="U55" s="62" t="n">
        <v>0</v>
      </c>
      <c r="V55" s="62" t="n">
        <v>76.364</v>
      </c>
    </row>
    <row r="56" customFormat="false" ht="18" hidden="false" customHeight="true" outlineLevel="0" collapsed="false">
      <c r="A56" s="61" t="s">
        <v>119</v>
      </c>
      <c r="B56" s="62" t="n">
        <v>37.087</v>
      </c>
      <c r="C56" s="62" t="n">
        <v>104.901</v>
      </c>
      <c r="D56" s="62" t="n">
        <v>103.101</v>
      </c>
      <c r="E56" s="62" t="n">
        <v>117.452</v>
      </c>
      <c r="F56" s="62" t="n">
        <v>71.904</v>
      </c>
      <c r="G56" s="62" t="n">
        <v>12.141</v>
      </c>
      <c r="H56" s="64" t="n">
        <v>446.586</v>
      </c>
      <c r="I56" s="62" t="n">
        <v>124.406</v>
      </c>
      <c r="J56" s="62" t="n">
        <v>134.088</v>
      </c>
      <c r="K56" s="62" t="n">
        <v>49.579</v>
      </c>
      <c r="L56" s="62" t="n">
        <v>30.24</v>
      </c>
      <c r="M56" s="62" t="n">
        <v>3.554</v>
      </c>
      <c r="N56" s="62" t="n">
        <v>0.159</v>
      </c>
      <c r="O56" s="64" t="n">
        <v>342.026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</row>
    <row r="57" customFormat="false" ht="18" hidden="false" customHeight="true" outlineLevel="0" collapsed="false">
      <c r="A57" s="61" t="s">
        <v>120</v>
      </c>
      <c r="B57" s="62" t="n">
        <v>47.812</v>
      </c>
      <c r="C57" s="62" t="n">
        <v>238.159</v>
      </c>
      <c r="D57" s="62" t="n">
        <v>396.058</v>
      </c>
      <c r="E57" s="62" t="n">
        <v>917.683</v>
      </c>
      <c r="F57" s="62" t="n">
        <v>748.938</v>
      </c>
      <c r="G57" s="62" t="n">
        <v>251.385</v>
      </c>
      <c r="H57" s="64" t="n">
        <v>2600.035</v>
      </c>
      <c r="I57" s="62" t="n">
        <v>296.238</v>
      </c>
      <c r="J57" s="62" t="n">
        <v>840.818</v>
      </c>
      <c r="K57" s="62" t="n">
        <v>593.308</v>
      </c>
      <c r="L57" s="62" t="n">
        <v>600.044</v>
      </c>
      <c r="M57" s="62" t="n">
        <v>209.715</v>
      </c>
      <c r="N57" s="62" t="n">
        <v>12.516</v>
      </c>
      <c r="O57" s="64" t="n">
        <v>2552.639</v>
      </c>
      <c r="P57" s="62" t="n">
        <v>287.451</v>
      </c>
      <c r="Q57" s="62" t="n">
        <v>486.654</v>
      </c>
      <c r="R57" s="62" t="n">
        <v>137.448</v>
      </c>
      <c r="S57" s="62" t="n">
        <v>81.634</v>
      </c>
      <c r="T57" s="62" t="n">
        <v>11.586</v>
      </c>
      <c r="U57" s="62" t="n">
        <v>0</v>
      </c>
      <c r="V57" s="62" t="n">
        <v>1004.773</v>
      </c>
    </row>
    <row r="58" customFormat="false" ht="18" hidden="false" customHeight="true" outlineLevel="0" collapsed="false">
      <c r="A58" s="65" t="s">
        <v>121</v>
      </c>
      <c r="B58" s="66" t="n">
        <v>152.848</v>
      </c>
      <c r="C58" s="62" t="n">
        <v>722.484</v>
      </c>
      <c r="D58" s="66" t="n">
        <v>937.128</v>
      </c>
      <c r="E58" s="66" t="n">
        <v>2245.325</v>
      </c>
      <c r="F58" s="66" t="n">
        <v>2808.736</v>
      </c>
      <c r="G58" s="66" t="n">
        <v>1192.195</v>
      </c>
      <c r="H58" s="67" t="n">
        <v>8058.716</v>
      </c>
      <c r="I58" s="66" t="n">
        <v>2579.682</v>
      </c>
      <c r="J58" s="66" t="n">
        <v>5048.068</v>
      </c>
      <c r="K58" s="66" t="n">
        <v>2964.769</v>
      </c>
      <c r="L58" s="66" t="n">
        <v>3156.608</v>
      </c>
      <c r="M58" s="66" t="n">
        <v>1592.066</v>
      </c>
      <c r="N58" s="66" t="n">
        <v>521.569</v>
      </c>
      <c r="O58" s="67" t="n">
        <v>15862.762</v>
      </c>
      <c r="P58" s="66" t="n">
        <v>389.392</v>
      </c>
      <c r="Q58" s="66" t="n">
        <v>480.715</v>
      </c>
      <c r="R58" s="66" t="n">
        <v>154.858</v>
      </c>
      <c r="S58" s="66" t="n">
        <v>86.004</v>
      </c>
      <c r="T58" s="66" t="n">
        <v>11.284</v>
      </c>
      <c r="U58" s="66" t="n">
        <v>2.08</v>
      </c>
      <c r="V58" s="66" t="n">
        <v>1124.333</v>
      </c>
    </row>
    <row r="59" customFormat="false" ht="18" hidden="false" customHeight="true" outlineLevel="0" collapsed="false">
      <c r="A59" s="61" t="s">
        <v>122</v>
      </c>
      <c r="B59" s="62" t="n">
        <v>14.404</v>
      </c>
      <c r="C59" s="83" t="n">
        <v>93.227</v>
      </c>
      <c r="D59" s="62" t="n">
        <v>71.945</v>
      </c>
      <c r="E59" s="62" t="n">
        <v>164.199</v>
      </c>
      <c r="F59" s="62" t="n">
        <v>243.208</v>
      </c>
      <c r="G59" s="62" t="n">
        <v>97.309</v>
      </c>
      <c r="H59" s="64" t="n">
        <v>684.292</v>
      </c>
      <c r="I59" s="62" t="n">
        <v>112.492</v>
      </c>
      <c r="J59" s="62" t="n">
        <v>383.263</v>
      </c>
      <c r="K59" s="62" t="n">
        <v>183.851</v>
      </c>
      <c r="L59" s="62" t="n">
        <v>288.621</v>
      </c>
      <c r="M59" s="62" t="n">
        <v>144.783</v>
      </c>
      <c r="N59" s="62" t="n">
        <v>4.336</v>
      </c>
      <c r="O59" s="64" t="n">
        <v>1117.346</v>
      </c>
      <c r="P59" s="62" t="n">
        <v>307.361</v>
      </c>
      <c r="Q59" s="62" t="n">
        <v>155.214</v>
      </c>
      <c r="R59" s="62" t="n">
        <v>53.721</v>
      </c>
      <c r="S59" s="62" t="n">
        <v>33.963</v>
      </c>
      <c r="T59" s="62" t="n">
        <v>6.922</v>
      </c>
      <c r="U59" s="62" t="n">
        <v>2.484</v>
      </c>
      <c r="V59" s="62" t="n">
        <v>559.665</v>
      </c>
    </row>
    <row r="60" customFormat="false" ht="18" hidden="false" customHeight="true" outlineLevel="0" collapsed="false">
      <c r="A60" s="61" t="s">
        <v>123</v>
      </c>
      <c r="B60" s="62" t="n">
        <v>1.267</v>
      </c>
      <c r="C60" s="62" t="n">
        <v>30.505</v>
      </c>
      <c r="D60" s="62" t="n">
        <v>36.177</v>
      </c>
      <c r="E60" s="62" t="n">
        <v>54.11</v>
      </c>
      <c r="F60" s="62" t="n">
        <v>25.852</v>
      </c>
      <c r="G60" s="62" t="n">
        <v>0.257</v>
      </c>
      <c r="H60" s="64" t="n">
        <v>148.168</v>
      </c>
      <c r="I60" s="62" t="n">
        <v>45.744</v>
      </c>
      <c r="J60" s="62" t="n">
        <v>109.556</v>
      </c>
      <c r="K60" s="62" t="n">
        <v>51.281</v>
      </c>
      <c r="L60" s="62" t="n">
        <v>37.337</v>
      </c>
      <c r="M60" s="62" t="n">
        <v>2.913</v>
      </c>
      <c r="N60" s="62" t="n">
        <v>0</v>
      </c>
      <c r="O60" s="64" t="n">
        <v>246.831</v>
      </c>
      <c r="P60" s="62" t="n">
        <v>8.254</v>
      </c>
      <c r="Q60" s="62" t="n">
        <v>16.966</v>
      </c>
      <c r="R60" s="62" t="n">
        <v>5.25</v>
      </c>
      <c r="S60" s="62" t="n">
        <v>1.64</v>
      </c>
      <c r="T60" s="62" t="n">
        <v>0</v>
      </c>
      <c r="U60" s="62" t="n">
        <v>0</v>
      </c>
      <c r="V60" s="62" t="n">
        <v>32.11</v>
      </c>
    </row>
    <row r="61" customFormat="false" ht="18" hidden="false" customHeight="true" outlineLevel="0" collapsed="false">
      <c r="A61" s="61" t="s">
        <v>124</v>
      </c>
      <c r="B61" s="62" t="n">
        <v>47.583</v>
      </c>
      <c r="C61" s="62" t="n">
        <v>135.92</v>
      </c>
      <c r="D61" s="62" t="n">
        <v>196.462</v>
      </c>
      <c r="E61" s="62" t="n">
        <v>697.425</v>
      </c>
      <c r="F61" s="62" t="n">
        <v>827.16</v>
      </c>
      <c r="G61" s="62" t="n">
        <v>372.863</v>
      </c>
      <c r="H61" s="64" t="n">
        <v>2277.413</v>
      </c>
      <c r="I61" s="62" t="n">
        <v>247.228</v>
      </c>
      <c r="J61" s="62" t="n">
        <v>770.861</v>
      </c>
      <c r="K61" s="62" t="n">
        <v>561.033</v>
      </c>
      <c r="L61" s="62" t="n">
        <v>694.45</v>
      </c>
      <c r="M61" s="62" t="n">
        <v>254.054</v>
      </c>
      <c r="N61" s="62" t="n">
        <v>17.869</v>
      </c>
      <c r="O61" s="64" t="n">
        <v>2545.495</v>
      </c>
      <c r="P61" s="62" t="n">
        <v>279.506</v>
      </c>
      <c r="Q61" s="62" t="n">
        <v>327.307</v>
      </c>
      <c r="R61" s="62" t="n">
        <v>101.434</v>
      </c>
      <c r="S61" s="62" t="n">
        <v>56.532</v>
      </c>
      <c r="T61" s="62" t="n">
        <v>12.634</v>
      </c>
      <c r="U61" s="62" t="n">
        <v>1.39</v>
      </c>
      <c r="V61" s="62" t="n">
        <v>778.803</v>
      </c>
    </row>
    <row r="62" customFormat="false" ht="18" hidden="false" customHeight="true" outlineLevel="0" collapsed="false">
      <c r="A62" s="65" t="s">
        <v>125</v>
      </c>
      <c r="B62" s="66" t="n">
        <v>90.517</v>
      </c>
      <c r="C62" s="62" t="n">
        <v>383.166</v>
      </c>
      <c r="D62" s="66" t="n">
        <v>489.321</v>
      </c>
      <c r="E62" s="66" t="n">
        <v>1019.371</v>
      </c>
      <c r="F62" s="66" t="n">
        <v>677.957</v>
      </c>
      <c r="G62" s="66" t="n">
        <v>101.964</v>
      </c>
      <c r="H62" s="67" t="n">
        <v>2762.296</v>
      </c>
      <c r="I62" s="66" t="n">
        <v>389.552</v>
      </c>
      <c r="J62" s="66" t="n">
        <v>1143.085</v>
      </c>
      <c r="K62" s="66" t="n">
        <v>595.901</v>
      </c>
      <c r="L62" s="66" t="n">
        <v>513.387</v>
      </c>
      <c r="M62" s="66" t="n">
        <v>94.527</v>
      </c>
      <c r="N62" s="66" t="n">
        <v>5.039</v>
      </c>
      <c r="O62" s="67" t="n">
        <v>2741.491</v>
      </c>
      <c r="P62" s="66" t="n">
        <v>76.219</v>
      </c>
      <c r="Q62" s="66" t="n">
        <v>105.369</v>
      </c>
      <c r="R62" s="66" t="n">
        <v>29.175</v>
      </c>
      <c r="S62" s="66" t="n">
        <v>6.762</v>
      </c>
      <c r="T62" s="66" t="n">
        <v>1.997</v>
      </c>
      <c r="U62" s="66" t="n">
        <v>0</v>
      </c>
      <c r="V62" s="66" t="n">
        <v>219.522</v>
      </c>
    </row>
    <row r="63" customFormat="false" ht="18" hidden="false" customHeight="true" outlineLevel="0" collapsed="false">
      <c r="A63" s="61" t="s">
        <v>126</v>
      </c>
      <c r="B63" s="62" t="n">
        <v>14.516</v>
      </c>
      <c r="C63" s="83" t="n">
        <v>105.352</v>
      </c>
      <c r="D63" s="62" t="n">
        <v>141.931</v>
      </c>
      <c r="E63" s="62" t="n">
        <v>300.222</v>
      </c>
      <c r="F63" s="62" t="n">
        <v>145.242</v>
      </c>
      <c r="G63" s="62" t="n">
        <v>13.42</v>
      </c>
      <c r="H63" s="64" t="n">
        <v>720.683</v>
      </c>
      <c r="I63" s="62" t="n">
        <v>202.675</v>
      </c>
      <c r="J63" s="62" t="n">
        <v>398.682</v>
      </c>
      <c r="K63" s="62" t="n">
        <v>161.081</v>
      </c>
      <c r="L63" s="62" t="n">
        <v>112.274</v>
      </c>
      <c r="M63" s="62" t="n">
        <v>24.815</v>
      </c>
      <c r="N63" s="62" t="n">
        <v>0.86</v>
      </c>
      <c r="O63" s="64" t="n">
        <v>900.387</v>
      </c>
      <c r="P63" s="62" t="n">
        <v>38.672</v>
      </c>
      <c r="Q63" s="62" t="n">
        <v>17.924</v>
      </c>
      <c r="R63" s="62" t="n">
        <v>2.144</v>
      </c>
      <c r="S63" s="62" t="n">
        <v>2.58</v>
      </c>
      <c r="T63" s="62" t="n">
        <v>0</v>
      </c>
      <c r="U63" s="62" t="n">
        <v>0</v>
      </c>
      <c r="V63" s="62" t="n">
        <v>61.32</v>
      </c>
    </row>
    <row r="64" customFormat="false" ht="18" hidden="false" customHeight="true" outlineLevel="0" collapsed="false">
      <c r="A64" s="61" t="s">
        <v>127</v>
      </c>
      <c r="B64" s="62" t="n">
        <v>141.59</v>
      </c>
      <c r="C64" s="62" t="n">
        <v>676.119</v>
      </c>
      <c r="D64" s="62" t="n">
        <v>618.134</v>
      </c>
      <c r="E64" s="62" t="n">
        <v>836.683</v>
      </c>
      <c r="F64" s="62" t="n">
        <v>378.708</v>
      </c>
      <c r="G64" s="62" t="n">
        <v>32.156</v>
      </c>
      <c r="H64" s="64" t="n">
        <v>2683.39</v>
      </c>
      <c r="I64" s="62" t="n">
        <v>944.925</v>
      </c>
      <c r="J64" s="62" t="n">
        <v>1137.729</v>
      </c>
      <c r="K64" s="62" t="n">
        <v>463.693</v>
      </c>
      <c r="L64" s="62" t="n">
        <v>319.878</v>
      </c>
      <c r="M64" s="62" t="n">
        <v>98.593</v>
      </c>
      <c r="N64" s="62" t="n">
        <v>24.29</v>
      </c>
      <c r="O64" s="64" t="n">
        <v>2989.108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</row>
    <row r="65" customFormat="false" ht="18" hidden="false" customHeight="true" outlineLevel="0" collapsed="false">
      <c r="A65" s="61" t="s">
        <v>128</v>
      </c>
      <c r="B65" s="62" t="n">
        <v>15.07</v>
      </c>
      <c r="C65" s="62" t="n">
        <v>64.919</v>
      </c>
      <c r="D65" s="62" t="n">
        <v>61.749</v>
      </c>
      <c r="E65" s="62" t="n">
        <v>96.161</v>
      </c>
      <c r="F65" s="62" t="n">
        <v>17.783</v>
      </c>
      <c r="G65" s="62" t="n">
        <v>1.167</v>
      </c>
      <c r="H65" s="64" t="n">
        <v>256.849</v>
      </c>
      <c r="I65" s="62" t="n">
        <v>149.427</v>
      </c>
      <c r="J65" s="62" t="n">
        <v>206.371</v>
      </c>
      <c r="K65" s="62" t="n">
        <v>70.13</v>
      </c>
      <c r="L65" s="62" t="n">
        <v>93.694</v>
      </c>
      <c r="M65" s="62" t="n">
        <v>7.316</v>
      </c>
      <c r="N65" s="62" t="n">
        <v>0</v>
      </c>
      <c r="O65" s="64" t="n">
        <v>526.938</v>
      </c>
      <c r="P65" s="62" t="n">
        <v>52.719</v>
      </c>
      <c r="Q65" s="62" t="n">
        <v>33.914</v>
      </c>
      <c r="R65" s="62" t="n">
        <v>5.101</v>
      </c>
      <c r="S65" s="62" t="n">
        <v>28.05</v>
      </c>
      <c r="T65" s="62" t="n">
        <v>0</v>
      </c>
      <c r="U65" s="62" t="n">
        <v>0</v>
      </c>
      <c r="V65" s="62" t="n">
        <v>119.784</v>
      </c>
    </row>
    <row r="66" customFormat="false" ht="19.9" hidden="false" customHeight="true" outlineLevel="0" collapsed="false">
      <c r="A66" s="68" t="s">
        <v>129</v>
      </c>
      <c r="B66" s="69" t="n">
        <v>2609.125</v>
      </c>
      <c r="C66" s="69" t="n">
        <v>12015.13</v>
      </c>
      <c r="D66" s="69" t="n">
        <v>15786.299</v>
      </c>
      <c r="E66" s="69" t="n">
        <v>36641.535</v>
      </c>
      <c r="F66" s="69" t="n">
        <v>33376.679</v>
      </c>
      <c r="G66" s="69" t="n">
        <v>11800.777</v>
      </c>
      <c r="H66" s="71" t="n">
        <v>112229.545</v>
      </c>
      <c r="I66" s="69" t="n">
        <v>17202.876</v>
      </c>
      <c r="J66" s="69" t="n">
        <v>42794.729</v>
      </c>
      <c r="K66" s="69" t="n">
        <v>29034.681</v>
      </c>
      <c r="L66" s="69" t="n">
        <v>28748.581</v>
      </c>
      <c r="M66" s="69" t="n">
        <v>10585.18</v>
      </c>
      <c r="N66" s="69" t="n">
        <v>1798.97</v>
      </c>
      <c r="O66" s="71" t="n">
        <v>130165.017</v>
      </c>
      <c r="P66" s="69" t="n">
        <v>5596.129</v>
      </c>
      <c r="Q66" s="69" t="n">
        <v>8348.342</v>
      </c>
      <c r="R66" s="69" t="n">
        <v>4451.487</v>
      </c>
      <c r="S66" s="69" t="n">
        <v>2075.314</v>
      </c>
      <c r="T66" s="69" t="n">
        <v>614.831</v>
      </c>
      <c r="U66" s="69" t="n">
        <v>132.089</v>
      </c>
      <c r="V66" s="69" t="n">
        <v>21218.192</v>
      </c>
    </row>
    <row r="67" customFormat="false" ht="18" hidden="false" customHeight="true" outlineLevel="0" collapsed="false">
      <c r="A67" s="58" t="s">
        <v>130</v>
      </c>
      <c r="B67" s="84" t="n">
        <v>4.856</v>
      </c>
      <c r="C67" s="85" t="n">
        <v>122.405</v>
      </c>
      <c r="D67" s="85" t="n">
        <v>161.006</v>
      </c>
      <c r="E67" s="85" t="n">
        <v>331.146</v>
      </c>
      <c r="F67" s="85" t="n">
        <v>274.239</v>
      </c>
      <c r="G67" s="85" t="n">
        <v>48.213</v>
      </c>
      <c r="H67" s="86" t="n">
        <v>941.865</v>
      </c>
      <c r="I67" s="85" t="n">
        <v>173.435</v>
      </c>
      <c r="J67" s="85" t="n">
        <v>386.834</v>
      </c>
      <c r="K67" s="85" t="n">
        <v>252.465</v>
      </c>
      <c r="L67" s="85" t="n">
        <v>275.584</v>
      </c>
      <c r="M67" s="85" t="n">
        <v>100.955</v>
      </c>
      <c r="N67" s="85" t="n">
        <v>10.779</v>
      </c>
      <c r="O67" s="86" t="n">
        <v>1200.052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0</v>
      </c>
    </row>
    <row r="68" customFormat="false" ht="19.9" hidden="false" customHeight="true" outlineLevel="0" collapsed="false">
      <c r="A68" s="72" t="s">
        <v>131</v>
      </c>
      <c r="B68" s="66" t="n">
        <v>2613.981</v>
      </c>
      <c r="C68" s="66" t="n">
        <v>12137.535</v>
      </c>
      <c r="D68" s="66" t="n">
        <v>15947.305</v>
      </c>
      <c r="E68" s="66" t="n">
        <v>36972.681</v>
      </c>
      <c r="F68" s="66" t="n">
        <v>33650.918</v>
      </c>
      <c r="G68" s="66" t="n">
        <v>11848.99</v>
      </c>
      <c r="H68" s="67" t="n">
        <v>113172</v>
      </c>
      <c r="I68" s="66" t="n">
        <v>17376.311</v>
      </c>
      <c r="J68" s="66" t="n">
        <v>43181.563</v>
      </c>
      <c r="K68" s="66" t="n">
        <v>29287.146</v>
      </c>
      <c r="L68" s="66" t="n">
        <v>29025</v>
      </c>
      <c r="M68" s="66" t="n">
        <v>10686.135</v>
      </c>
      <c r="N68" s="66" t="n">
        <v>1809.749</v>
      </c>
      <c r="O68" s="67" t="n">
        <v>131365</v>
      </c>
      <c r="P68" s="66" t="n">
        <v>5596.129</v>
      </c>
      <c r="Q68" s="66" t="n">
        <v>8348.342</v>
      </c>
      <c r="R68" s="66" t="n">
        <v>4451.487</v>
      </c>
      <c r="S68" s="66" t="n">
        <v>2075.314</v>
      </c>
      <c r="T68" s="66" t="n">
        <v>614.831</v>
      </c>
      <c r="U68" s="66" t="n">
        <v>132.089</v>
      </c>
      <c r="V68" s="66" t="n">
        <v>21218.192</v>
      </c>
    </row>
    <row r="69" customFormat="false" ht="18" hidden="false" customHeight="true" outlineLevel="0" collapsed="false">
      <c r="A69" s="73" t="s">
        <v>132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5"/>
    </row>
  </sheetData>
  <mergeCells count="8">
    <mergeCell ref="A6:V6"/>
    <mergeCell ref="A7:V7"/>
    <mergeCell ref="B11:H11"/>
    <mergeCell ref="I11:O11"/>
    <mergeCell ref="P11:V11"/>
    <mergeCell ref="C12:G12"/>
    <mergeCell ref="I12:N12"/>
    <mergeCell ref="P12:U12"/>
  </mergeCells>
  <printOptions headings="false" gridLines="false" gridLinesSet="true" horizontalCentered="true" verticalCentered="true"/>
  <pageMargins left="0.6" right="0.6" top="0.470138888888889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26.25" hidden="false" customHeight="false" outlineLevel="0" collapsed="false">
      <c r="A1" s="3" t="str">
        <f aca="false">A!A6</f>
        <v>FUNCTIONAL  SYSTEM  LENGTH - 2019 (1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fals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s="87" customFormat="true" ht="12.75" hidden="false" customHeight="false" outlineLevel="0" collapsed="false">
      <c r="A4" s="87" t="s">
        <v>163</v>
      </c>
    </row>
    <row r="5" s="87" customFormat="true" ht="12.75" hidden="false" customHeight="false" outlineLevel="0" collapsed="false"/>
    <row r="6" s="87" customFormat="true" ht="12.75" hidden="false" customHeight="false" outlineLevel="0" collapsed="false">
      <c r="A6" s="88" t="s">
        <v>164</v>
      </c>
      <c r="B6" s="87" t="s">
        <v>165</v>
      </c>
    </row>
    <row r="7" customFormat="false" ht="14.25" hidden="false" customHeight="false" outlineLevel="0" collapsed="false">
      <c r="A7" s="88"/>
      <c r="B7" s="87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44:39Z</dcterms:created>
  <dc:creator>Hasan, Syed CTR (FHWA)</dc:creator>
  <dc:description/>
  <dc:language>en-US</dc:language>
  <cp:lastModifiedBy>Rozycki, Robert (FHWA)</cp:lastModifiedBy>
  <cp:lastPrinted>2013-03-12T13:55:27Z</cp:lastPrinted>
  <dcterms:modified xsi:type="dcterms:W3CDTF">2020-10-16T15:13:58Z</dcterms:modified>
  <cp:revision>0</cp:revision>
  <dc:subject/>
  <dc:title/>
</cp:coreProperties>
</file>