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N$70</definedName>
    <definedName function="false" hidden="false" localSheetId="2" name="_xlnm.Print_Area" vbProcedure="false">B!$A$1:$N$70</definedName>
    <definedName function="false" hidden="false" localSheetId="3" name="_xlnm.Print_Area" vbProcedure="false">C!$A$1:$N$70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 </t>
  </si>
  <si>
    <t xml:space="preserve">  &amp;lt;/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;</t>
  </si>
  <si>
    <t xml:space="preserve">/Name&amp;g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M</t>
  </si>
  <si>
    <t xml:space="preserve">COLL220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a</t>
  </si>
  <si>
    <t xml:space="preserve">me&amp;gt;R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 </t>
  </si>
  <si>
    <t xml:space="preserve">    &amp;lt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t</t>
  </si>
  <si>
    <t xml:space="preserve">nM.DO1f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R</t>
  </si>
  <si>
    <t xml:space="preserve">Pj_qs7h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J</t>
  </si>
  <si>
    <t xml:space="preserve">lGRPj_q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U</t>
  </si>
  <si>
    <t xml:space="preserve">ID=AVO1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 </t>
  </si>
  <si>
    <t xml:space="preserve">Key="Un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r</t>
  </si>
  <si>
    <t xml:space="preserve">yResult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t</t>
  </si>
  <si>
    <t xml:space="preserve">;    &amp;l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Q</t>
  </si>
  <si>
    <t xml:space="preserve">ueryRes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 </t>
  </si>
  <si>
    <t xml:space="preserve">&amp;lt;/Qu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a</t>
  </si>
  <si>
    <t xml:space="preserve">me&amp;gt; 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O</t>
  </si>
  <si>
    <t xml:space="preserve">LL17122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;</t>
  </si>
  <si>
    <t xml:space="preserve">Name&amp;gt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;</t>
  </si>
  <si>
    <t xml:space="preserve">      &amp;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3</t>
  </si>
  <si>
    <t xml:space="preserve">RtnM.DO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1</t>
  </si>
  <si>
    <t xml:space="preserve">ZUPJlGR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U</t>
  </si>
  <si>
    <t xml:space="preserve">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</t>
  </si>
  <si>
    <t xml:space="preserve">bjectSo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O</t>
  </si>
  <si>
    <t xml:space="preserve">1ZUPJlG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 </t>
  </si>
  <si>
    <t xml:space="preserve">Year&amp;lt;/Name&amp;gt;        &amp;lt;/FilteredObject&amp;gt;        &amp;lt;Operand xsi:type="Prompt" Order="0" d5p1:Optional="false" HasLov="true" KeepLastValues="false" Constrained="true" xmlns:d5p1="http://queryservice.dsws.businessobjects.com/2007/06/01"&amp;gt;          </t>
  </si>
  <si>
    <t xml:space="preserve">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</t>
  </si>
  <si>
    <t xml:space="preserve">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</t>
  </si>
  <si>
    <t xml:space="preserve">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</t>
  </si>
  <si>
    <t xml:space="preserve">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</t>
  </si>
  <si>
    <t xml:space="preserve">ts.com/2005" /&amp;gt;  &amp;lt;QueryProperty Name="MaxFetchedTime" Activate="true" Value="-1" xmlns="http://query.businessobjects.com/2005" /&amp;gt;  &amp;lt;QueryProperty Name="MaxRowFetched" Activate="true" Value="-1" xmlns="http://query.businessobjects.com/2005" /&amp;gt</t>
  </si>
  <si>
    <t xml:space="preserve">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</t>
  </si>
  <si>
    <t xml:space="preserve">lect Record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</t>
  </si>
  <si>
    <t xml:space="preserve">biView view_id="1" refresh_order="-1" part_UREF="" part_type="0" Conceal_data_when_saving="False" Keep_user_format="True" Instance_by_user="False" Username="" Logon_User_Instance="False" Refresh_DB="True" Use_Report_Saved_Data="False" Use_specific_instance</t>
  </si>
  <si>
    <t xml:space="preserve">="False" specific_instance_cuid="" specific_instance_description="" Need_format="False" Custom_view_name="HPMS_Summary document" Last_refresh_status="1" Last_refresh_description="An error occurred while opening the report. The report does not exist; you ha</t>
  </si>
  <si>
    <t xml:space="preserve">ve insufficient rights to open the report; or you cannot make a connection to the BusinessObjects Web Service. (LO 02010)" Last_refresh_time="2020-10-5T10:34:42" Last_refresh_time_taken="10305"&gt;&lt;Regions&gt;&lt;Region name="HHeading" DataRowCount="1" DataColCount</t>
  </si>
  <si>
    <t xml:space="preserve">="43"&gt;&lt;LayoutManager LinkRows="False" LinkCols="False" Version="1.0" RegionName="HHeading"&gt;&lt;CustomRows Axis="Row"/&gt;&lt;CustomColumns Axis="Column"/&gt;&lt;/LayoutManager&gt;&lt;/Region&gt;&lt;Region name="DataGrid" DataRowCount="52" DataColCount="43"&gt;&lt;LayoutManager LinkRows="F</t>
  </si>
  <si>
    <t xml:space="preserve">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</t>
  </si>
  <si>
    <t xml:space="preserve">_id="2" CUID="UnivCUID=AVO1ZUPJlGRPj_qs7h3RtnM" Document_name="HPMS_Summary" CurrentReportDrillActive="False" ReportPath="/DIP" HasPrompt="0" HasQueryContext="False" bHasPromptToBind="True"&gt;&lt;Container ContainerCUID="" ContainerKind="1"/&gt;&lt;query_specificatio</t>
  </si>
  <si>
    <t xml:space="preserve">n&gt;&amp;lt;?xml version="1.0" encoding="utf-16"?&amp;gt;&amp;lt;QuerySpecification xmlns:xsi="http://www.w3.org/2001/XMLSchema-instance" xmlns:xsd="http://www.w3.org/2001/XMLSchema" d1p1:SamplingSize="0" d1p1:SamplingMode="None" xmlns:d1p1="http://query.businessobjects</t>
  </si>
  <si>
    <t xml:space="preserve">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 </t>
  </si>
  <si>
    <t xml:space="preserve">  &amp;lt;Qu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u</t>
  </si>
  <si>
    <t xml:space="preserve">eryResul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d</t>
  </si>
  <si>
    <t xml:space="preserve">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</t>
  </si>
  <si>
    <t xml:space="preserve"> &amp;lt;Ite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R</t>
  </si>
  <si>
    <t xml:space="preserve">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</t>
  </si>
  <si>
    <t xml:space="preserve">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</t>
  </si>
  <si>
    <t xml:space="preserve">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</t>
  </si>
  <si>
    <t xml:space="preserve">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</t>
  </si>
  <si>
    <t xml:space="preserve">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</t>
  </si>
  <si>
    <t xml:space="preserve">ue" Value="false" xmlns="http://query.businessobjects.com/2005" /&amp;gt;  &amp;lt;QueryProperty Name="MaxFetchedTime" Activate="true" Value="-1" xmlns="http://query.businessobjects.com/2005" /&amp;gt;  &amp;lt;QueryProperty Name="MaxRowFetched" Activate="true" Value="-1"</t>
  </si>
  <si>
    <t xml:space="preserve">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</t>
  </si>
  <si>
    <t xml:space="preserve">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lue</t>
  </si>
  <si>
    <t xml:space="preserve">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</t>
  </si>
  <si>
    <t xml:space="preserve">Use_Report_Saved_Data="False" Use_specific_instance="False" specific_instance_cuid="" specific_instance_description="" Need_format="False" Custom_view_name="HPMS_Summary document (1)" Last_refresh_status="1" Last_refresh_description="" Last_refresh_time="2</t>
  </si>
  <si>
    <t xml:space="preserve">020-10-5T10:34:43" Last_refresh_time_taken="9211"&gt;&lt;Regions&gt;&lt;Region name="HHeading" DataRowCount="1" DataColCount="5"&gt;&lt;LayoutManager LinkRows="False" LinkCols="False" Version="1.0" RegionName="HHeading"&gt;&lt;CustomRows Axis="Row"/&gt;&lt;CustomColumns Axis="Column"/&gt;</t>
  </si>
  <si>
    <t xml:space="preserve">&lt;/LayoutManager&gt;&lt;/Region&gt;&lt;Region name="DataGrid" DataRowCount="52" DataColCount="5"&gt;&lt;LayoutManager LinkRows="False" LinkCols="True" Version="1.0" RegionName="DataGrid"&gt;&lt;CustomRows Axis="Row"/&gt;&lt;CustomColumns Axis="Column"/&gt;&lt;/LayoutManager&gt;&lt;/Region&gt;&lt;/Regions</t>
  </si>
  <si>
    <t xml:space="preserve">&gt;&lt;/WebiView&gt;&lt;/WebiViews&gt;&lt;PromptBindings/&gt;&lt;DataSourceParameterValues/&gt;&lt;/Webi_document&gt;&lt;/Webi_documents&gt;&lt;/AddinModuleData&gt;&lt;/CrystalAddin&gt;</t>
  </si>
  <si>
    <t xml:space="preserve">FUNCTIONAL  SYSTEM  LENGTH - 2019 (1)</t>
  </si>
  <si>
    <t xml:space="preserve">MILES  BY  MEASURED  PAVEMENT  ROUGHNESS / PRESENT  SERVICEABILITY  RATING</t>
  </si>
  <si>
    <t xml:space="preserve">TABLE HM-63</t>
  </si>
  <si>
    <t xml:space="preserve">September 30, 2020 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NOT REPORTED 4/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  (5)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Includes unpaved miles or bridges.  </t>
  </si>
  <si>
    <t xml:space="preserve">(5)</t>
  </si>
  <si>
    <t xml:space="preserve">Substantial amount of missing IRI data; caution is advised when used in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  <row r="50" customFormat="false" ht="8.25" hidden="false" customHeight="false" outlineLevel="0" collapsed="false">
      <c r="V50" s="1" t="s">
        <v>49</v>
      </c>
    </row>
    <row r="51" customFormat="false" ht="8.25" hidden="false" customHeight="false" outlineLevel="0" collapsed="false">
      <c r="V51" s="1" t="s">
        <v>50</v>
      </c>
    </row>
    <row r="52" customFormat="false" ht="8.25" hidden="false" customHeight="false" outlineLevel="0" collapsed="false">
      <c r="V52" s="1" t="s">
        <v>51</v>
      </c>
    </row>
    <row r="53" customFormat="false" ht="8.25" hidden="false" customHeight="false" outlineLevel="0" collapsed="false">
      <c r="V53" s="1" t="s">
        <v>52</v>
      </c>
    </row>
    <row r="54" customFormat="false" ht="8.25" hidden="false" customHeight="false" outlineLevel="0" collapsed="false">
      <c r="V54" s="1" t="s">
        <v>53</v>
      </c>
    </row>
    <row r="55" customFormat="false" ht="8.25" hidden="false" customHeight="false" outlineLevel="0" collapsed="false">
      <c r="V55" s="1" t="s">
        <v>54</v>
      </c>
    </row>
    <row r="56" customFormat="false" ht="8.25" hidden="false" customHeight="false" outlineLevel="0" collapsed="false">
      <c r="V56" s="1" t="s">
        <v>55</v>
      </c>
    </row>
    <row r="57" customFormat="false" ht="8.25" hidden="false" customHeight="false" outlineLevel="0" collapsed="false">
      <c r="V57" s="1" t="s">
        <v>56</v>
      </c>
    </row>
    <row r="58" customFormat="false" ht="8.25" hidden="false" customHeight="false" outlineLevel="0" collapsed="false">
      <c r="V58" s="1" t="s">
        <v>57</v>
      </c>
    </row>
    <row r="59" customFormat="false" ht="8.25" hidden="false" customHeight="false" outlineLevel="0" collapsed="false">
      <c r="V59" s="1" t="s">
        <v>58</v>
      </c>
    </row>
    <row r="60" customFormat="false" ht="8.25" hidden="false" customHeight="false" outlineLevel="0" collapsed="false">
      <c r="V60" s="1" t="s">
        <v>59</v>
      </c>
    </row>
    <row r="61" customFormat="false" ht="8.25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515625" defaultRowHeight="8.25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9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9"/>
    <col collapsed="false" customWidth="true" hidden="false" outlineLevel="0" max="6" min="6" style="2" width="30.19"/>
    <col collapsed="false" customWidth="true" hidden="false" outlineLevel="0" max="7" min="7" style="2" width="32.19"/>
    <col collapsed="false" customWidth="true" hidden="false" outlineLevel="0" max="8" min="8" style="2" width="37.78"/>
    <col collapsed="false" customWidth="true" hidden="false" outlineLevel="0" max="9" min="9" style="2" width="30.78"/>
    <col collapsed="false" customWidth="true" hidden="false" outlineLevel="0" max="10" min="10" style="2" width="31.98"/>
    <col collapsed="false" customWidth="true" hidden="false" outlineLevel="0" max="11" min="11" style="2" width="32.19"/>
    <col collapsed="false" customWidth="true" hidden="false" outlineLevel="0" max="12" min="12" style="2" width="33.59"/>
    <col collapsed="false" customWidth="true" hidden="false" outlineLevel="0" max="13" min="13" style="2" width="32.78"/>
    <col collapsed="false" customWidth="true" hidden="false" outlineLevel="0" max="14" min="14" style="2" width="32.98"/>
    <col collapsed="false" customWidth="true" hidden="false" outlineLevel="0" max="15" min="15" style="2" width="33.38"/>
    <col collapsed="false" customWidth="false" hidden="false" outlineLevel="0" max="257" min="16" style="2" width="8.78"/>
  </cols>
  <sheetData>
    <row r="6" s="5" customFormat="true" ht="28.9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s="8" customFormat="true" ht="33" hidden="false" customHeight="true" outlineLevel="0" collapsed="false">
      <c r="A7" s="6" t="s">
        <v>6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4" hidden="false" customHeight="true" outlineLevel="0" collapsed="false"/>
    <row r="9" customFormat="false" ht="17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63</v>
      </c>
    </row>
    <row r="10" customFormat="false" ht="17.1" hidden="false" customHeight="true" outlineLevel="0" collapsed="false">
      <c r="A10" s="11" t="s">
        <v>6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65</v>
      </c>
    </row>
    <row r="11" customFormat="false" ht="20.1" hidden="false" customHeight="true" outlineLevel="0" collapsed="false">
      <c r="A11" s="14"/>
      <c r="B11" s="15" t="s">
        <v>6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20.1" hidden="false" customHeight="true" outlineLevel="0" collapsed="false">
      <c r="A12" s="17" t="s">
        <v>67</v>
      </c>
      <c r="B12" s="18" t="s">
        <v>68</v>
      </c>
      <c r="C12" s="18"/>
      <c r="D12" s="18"/>
      <c r="E12" s="18"/>
      <c r="F12" s="18"/>
      <c r="G12" s="18"/>
      <c r="H12" s="19" t="s">
        <v>69</v>
      </c>
      <c r="I12" s="19"/>
      <c r="J12" s="19"/>
      <c r="K12" s="19"/>
      <c r="L12" s="19"/>
      <c r="M12" s="19"/>
      <c r="N12" s="16"/>
      <c r="O12" s="16"/>
    </row>
    <row r="13" customFormat="false" ht="20.1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3"/>
      <c r="N13" s="24" t="s">
        <v>70</v>
      </c>
      <c r="O13" s="25" t="s">
        <v>71</v>
      </c>
    </row>
    <row r="14" customFormat="false" ht="15" hidden="false" customHeight="false" outlineLevel="0" collapsed="false">
      <c r="A14" s="26"/>
      <c r="B14" s="27" t="s">
        <v>72</v>
      </c>
      <c r="C14" s="28" t="s">
        <v>73</v>
      </c>
      <c r="D14" s="28" t="s">
        <v>74</v>
      </c>
      <c r="E14" s="28" t="s">
        <v>75</v>
      </c>
      <c r="F14" s="27" t="s">
        <v>76</v>
      </c>
      <c r="G14" s="29" t="s">
        <v>77</v>
      </c>
      <c r="H14" s="28" t="s">
        <v>78</v>
      </c>
      <c r="I14" s="28" t="s">
        <v>79</v>
      </c>
      <c r="J14" s="28" t="s">
        <v>80</v>
      </c>
      <c r="K14" s="28" t="s">
        <v>81</v>
      </c>
      <c r="L14" s="27" t="s">
        <v>82</v>
      </c>
      <c r="M14" s="19" t="s">
        <v>77</v>
      </c>
      <c r="N14" s="30"/>
      <c r="O14" s="28"/>
    </row>
    <row r="15" customFormat="false" ht="15" hidden="false" customHeight="false" outlineLevel="0" collapsed="false">
      <c r="A15" s="31" t="s">
        <v>83</v>
      </c>
      <c r="B15" s="32" t="n">
        <v>1532.6324</v>
      </c>
      <c r="C15" s="32" t="n">
        <v>4839.02186</v>
      </c>
      <c r="D15" s="32" t="n">
        <v>4409.94485</v>
      </c>
      <c r="E15" s="32" t="n">
        <v>619.80465</v>
      </c>
      <c r="F15" s="32" t="n">
        <v>735.45821</v>
      </c>
      <c r="G15" s="33" t="n">
        <v>12136.86197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5" t="n">
        <v>12136.86197</v>
      </c>
      <c r="O15" s="36" t="n">
        <v>55.10919</v>
      </c>
    </row>
    <row r="16" customFormat="false" ht="15" hidden="false" customHeight="false" outlineLevel="0" collapsed="false">
      <c r="A16" s="31" t="s">
        <v>84</v>
      </c>
      <c r="B16" s="32" t="n">
        <v>97.56674</v>
      </c>
      <c r="C16" s="32" t="n">
        <v>297.49474</v>
      </c>
      <c r="D16" s="32" t="n">
        <v>287.89369</v>
      </c>
      <c r="E16" s="32" t="n">
        <v>73.04988</v>
      </c>
      <c r="F16" s="32" t="n">
        <v>104.92046</v>
      </c>
      <c r="G16" s="33" t="n">
        <v>860.9255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7" t="n">
        <v>0</v>
      </c>
      <c r="N16" s="38" t="n">
        <v>860.92551</v>
      </c>
      <c r="O16" s="36" t="n">
        <v>406.15843</v>
      </c>
    </row>
    <row r="17" customFormat="false" ht="15" hidden="false" customHeight="false" outlineLevel="0" collapsed="false">
      <c r="A17" s="31" t="s">
        <v>85</v>
      </c>
      <c r="B17" s="32" t="n">
        <v>340.02388</v>
      </c>
      <c r="C17" s="32" t="n">
        <v>731.37686</v>
      </c>
      <c r="D17" s="32" t="n">
        <v>1440.2793</v>
      </c>
      <c r="E17" s="32" t="n">
        <v>366.71668</v>
      </c>
      <c r="F17" s="32" t="n">
        <v>229.42392</v>
      </c>
      <c r="G17" s="33" t="n">
        <v>3107.8206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4" t="n">
        <v>0</v>
      </c>
      <c r="N17" s="38" t="n">
        <v>3107.82064</v>
      </c>
      <c r="O17" s="36" t="n">
        <v>120.72727</v>
      </c>
    </row>
    <row r="18" customFormat="false" ht="15" hidden="false" customHeight="false" outlineLevel="0" collapsed="false">
      <c r="A18" s="26" t="s">
        <v>86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1045.24991</v>
      </c>
      <c r="I18" s="39" t="n">
        <v>740.70391</v>
      </c>
      <c r="J18" s="39" t="n">
        <v>4246.58644</v>
      </c>
      <c r="K18" s="39" t="n">
        <v>5072.82971</v>
      </c>
      <c r="L18" s="39" t="n">
        <v>294.82888</v>
      </c>
      <c r="M18" s="42" t="n">
        <v>11400.19885</v>
      </c>
      <c r="N18" s="43" t="n">
        <v>11400.19885</v>
      </c>
      <c r="O18" s="41" t="n">
        <v>465.66736</v>
      </c>
    </row>
    <row r="19" customFormat="false" ht="15" hidden="false" customHeight="false" outlineLevel="0" collapsed="false">
      <c r="A19" s="32" t="s">
        <v>87</v>
      </c>
      <c r="B19" s="32" t="n">
        <v>531.48919</v>
      </c>
      <c r="C19" s="32" t="n">
        <v>1506.40657</v>
      </c>
      <c r="D19" s="32" t="n">
        <v>3647.95507</v>
      </c>
      <c r="E19" s="32" t="n">
        <v>1657.88365</v>
      </c>
      <c r="F19" s="32" t="n">
        <v>1968.99226</v>
      </c>
      <c r="G19" s="33" t="n">
        <v>9312.72674</v>
      </c>
      <c r="H19" s="36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7" t="n">
        <v>0</v>
      </c>
      <c r="N19" s="38" t="n">
        <v>9312.72674</v>
      </c>
      <c r="O19" s="36" t="n">
        <v>20.86834</v>
      </c>
    </row>
    <row r="20" customFormat="false" ht="15" hidden="false" customHeight="false" outlineLevel="0" collapsed="false">
      <c r="A20" s="32" t="s">
        <v>88</v>
      </c>
      <c r="B20" s="32" t="n">
        <v>158.21812</v>
      </c>
      <c r="C20" s="32" t="n">
        <v>1049.18357</v>
      </c>
      <c r="D20" s="32" t="n">
        <v>2305.5003</v>
      </c>
      <c r="E20" s="32" t="n">
        <v>553.47304</v>
      </c>
      <c r="F20" s="32" t="n">
        <v>400.70764</v>
      </c>
      <c r="G20" s="33" t="n">
        <v>4467.08267</v>
      </c>
      <c r="H20" s="36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4" t="n">
        <v>0</v>
      </c>
      <c r="N20" s="38" t="n">
        <v>4467.08267</v>
      </c>
      <c r="O20" s="36" t="n">
        <v>996.79182</v>
      </c>
    </row>
    <row r="21" customFormat="false" ht="15" hidden="false" customHeight="false" outlineLevel="0" collapsed="false">
      <c r="A21" s="32" t="s">
        <v>89</v>
      </c>
      <c r="B21" s="32" t="n">
        <v>3.0242</v>
      </c>
      <c r="C21" s="32" t="n">
        <v>150.33862</v>
      </c>
      <c r="D21" s="32" t="n">
        <v>456.75935</v>
      </c>
      <c r="E21" s="32" t="n">
        <v>107.77448</v>
      </c>
      <c r="F21" s="32" t="n">
        <v>138.31308</v>
      </c>
      <c r="G21" s="33" t="n">
        <v>856.20973</v>
      </c>
      <c r="H21" s="36" t="n">
        <v>0.1331</v>
      </c>
      <c r="I21" s="32" t="n">
        <v>0</v>
      </c>
      <c r="J21" s="32" t="n">
        <v>0</v>
      </c>
      <c r="K21" s="32" t="n">
        <v>0</v>
      </c>
      <c r="L21" s="32" t="n">
        <v>0</v>
      </c>
      <c r="M21" s="34" t="n">
        <v>0.1331</v>
      </c>
      <c r="N21" s="38" t="n">
        <v>856.34283</v>
      </c>
      <c r="O21" s="36" t="n">
        <v>0.73953</v>
      </c>
    </row>
    <row r="22" customFormat="false" ht="15" hidden="false" customHeight="false" outlineLevel="0" collapsed="false">
      <c r="A22" s="39" t="s">
        <v>90</v>
      </c>
      <c r="B22" s="39" t="n">
        <v>71.90232</v>
      </c>
      <c r="C22" s="39" t="n">
        <v>127.27393</v>
      </c>
      <c r="D22" s="39" t="n">
        <v>160.45924</v>
      </c>
      <c r="E22" s="39" t="n">
        <v>19.89946</v>
      </c>
      <c r="F22" s="39" t="n">
        <v>7.18323</v>
      </c>
      <c r="G22" s="40" t="n">
        <v>386.71818</v>
      </c>
      <c r="H22" s="41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4" t="n">
        <v>0</v>
      </c>
      <c r="N22" s="43" t="n">
        <v>386.71818</v>
      </c>
      <c r="O22" s="41" t="n">
        <v>3.42845</v>
      </c>
    </row>
    <row r="23" customFormat="false" ht="15" hidden="false" customHeight="false" outlineLevel="0" collapsed="false">
      <c r="A23" s="32" t="s">
        <v>9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3" t="n">
        <v>0</v>
      </c>
      <c r="H23" s="36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7" t="n">
        <v>0</v>
      </c>
      <c r="N23" s="45" t="n">
        <v>0</v>
      </c>
      <c r="O23" s="36" t="n">
        <v>0</v>
      </c>
    </row>
    <row r="24" customFormat="false" ht="15" hidden="false" customHeight="false" outlineLevel="0" collapsed="false">
      <c r="A24" s="32" t="s">
        <v>92</v>
      </c>
      <c r="B24" s="32" t="n">
        <v>736.60465</v>
      </c>
      <c r="C24" s="32" t="n">
        <v>1372.91825</v>
      </c>
      <c r="D24" s="32" t="n">
        <v>1447.82416</v>
      </c>
      <c r="E24" s="32" t="n">
        <v>208.08019</v>
      </c>
      <c r="F24" s="32" t="n">
        <v>184.42417</v>
      </c>
      <c r="G24" s="33" t="n">
        <v>3949.85142</v>
      </c>
      <c r="H24" s="36" t="n">
        <v>0.4108</v>
      </c>
      <c r="I24" s="32" t="n">
        <v>5.51157</v>
      </c>
      <c r="J24" s="32" t="n">
        <v>50.63122</v>
      </c>
      <c r="K24" s="32" t="n">
        <v>16.14635</v>
      </c>
      <c r="L24" s="32" t="n">
        <v>0.44944</v>
      </c>
      <c r="M24" s="34" t="n">
        <v>73.14938</v>
      </c>
      <c r="N24" s="38" t="n">
        <v>4023.0008</v>
      </c>
      <c r="O24" s="36" t="n">
        <v>8.15239</v>
      </c>
    </row>
    <row r="25" customFormat="false" ht="15" hidden="false" customHeight="false" outlineLevel="0" collapsed="false">
      <c r="A25" s="32" t="s">
        <v>93</v>
      </c>
      <c r="B25" s="32" t="n">
        <v>702.94586</v>
      </c>
      <c r="C25" s="32" t="n">
        <v>5195.41072</v>
      </c>
      <c r="D25" s="32" t="n">
        <v>4996.28766</v>
      </c>
      <c r="E25" s="32" t="n">
        <v>513.34946</v>
      </c>
      <c r="F25" s="32" t="n">
        <v>186.20302</v>
      </c>
      <c r="G25" s="33" t="n">
        <v>11594.19672</v>
      </c>
      <c r="H25" s="36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4" t="n">
        <v>0</v>
      </c>
      <c r="N25" s="38" t="n">
        <v>11594.19672</v>
      </c>
      <c r="O25" s="36" t="n">
        <v>9.54244</v>
      </c>
    </row>
    <row r="26" customFormat="false" ht="15" hidden="false" customHeight="false" outlineLevel="0" collapsed="false">
      <c r="A26" s="39" t="s">
        <v>94</v>
      </c>
      <c r="B26" s="39" t="n">
        <v>0.677</v>
      </c>
      <c r="C26" s="39" t="n">
        <v>11.757</v>
      </c>
      <c r="D26" s="39" t="n">
        <v>98.126</v>
      </c>
      <c r="E26" s="39" t="n">
        <v>51.318</v>
      </c>
      <c r="F26" s="39" t="n">
        <v>58.444</v>
      </c>
      <c r="G26" s="40" t="n">
        <v>220.322</v>
      </c>
      <c r="H26" s="41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2" t="n">
        <v>0</v>
      </c>
      <c r="N26" s="43" t="n">
        <v>220.322</v>
      </c>
      <c r="O26" s="41" t="n">
        <v>1.176</v>
      </c>
    </row>
    <row r="27" customFormat="false" ht="15" hidden="false" customHeight="false" outlineLevel="0" collapsed="false">
      <c r="A27" s="32" t="s">
        <v>95</v>
      </c>
      <c r="B27" s="32" t="n">
        <v>76.5643</v>
      </c>
      <c r="C27" s="32" t="n">
        <v>270.84706</v>
      </c>
      <c r="D27" s="32" t="n">
        <v>157.85791</v>
      </c>
      <c r="E27" s="32" t="n">
        <v>21.0248</v>
      </c>
      <c r="F27" s="32" t="n">
        <v>0</v>
      </c>
      <c r="G27" s="33" t="n">
        <v>526.29407</v>
      </c>
      <c r="H27" s="36" t="n">
        <v>456.78267</v>
      </c>
      <c r="I27" s="32" t="n">
        <v>808.97729</v>
      </c>
      <c r="J27" s="32" t="n">
        <v>2085.11349</v>
      </c>
      <c r="K27" s="32" t="n">
        <v>697.70025</v>
      </c>
      <c r="L27" s="32" t="n">
        <v>97.63213</v>
      </c>
      <c r="M27" s="34" t="n">
        <v>4146.20583</v>
      </c>
      <c r="N27" s="38" t="n">
        <v>4672.4999</v>
      </c>
      <c r="O27" s="36" t="n">
        <v>835.21342</v>
      </c>
    </row>
    <row r="28" customFormat="false" ht="15" hidden="false" customHeight="false" outlineLevel="0" collapsed="false">
      <c r="A28" s="32" t="s">
        <v>96</v>
      </c>
      <c r="B28" s="32" t="n">
        <v>975.55729</v>
      </c>
      <c r="C28" s="32" t="n">
        <v>3417.69069</v>
      </c>
      <c r="D28" s="32" t="n">
        <v>3650.16706</v>
      </c>
      <c r="E28" s="32" t="n">
        <v>602.82707</v>
      </c>
      <c r="F28" s="32" t="n">
        <v>287.72898</v>
      </c>
      <c r="G28" s="33" t="n">
        <v>8933.97109</v>
      </c>
      <c r="H28" s="36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4" t="n">
        <v>0</v>
      </c>
      <c r="N28" s="38" t="n">
        <v>8933.97109</v>
      </c>
      <c r="O28" s="36" t="n">
        <v>2712.02902</v>
      </c>
    </row>
    <row r="29" customFormat="false" ht="15" hidden="false" customHeight="false" outlineLevel="0" collapsed="false">
      <c r="A29" s="32" t="s">
        <v>97</v>
      </c>
      <c r="B29" s="32" t="n">
        <v>287.99332</v>
      </c>
      <c r="C29" s="32" t="n">
        <v>2972.17244</v>
      </c>
      <c r="D29" s="32" t="n">
        <v>4023.91051</v>
      </c>
      <c r="E29" s="32" t="n">
        <v>1399.97312</v>
      </c>
      <c r="F29" s="32" t="n">
        <v>1093.45915</v>
      </c>
      <c r="G29" s="33" t="n">
        <v>9777.50854</v>
      </c>
      <c r="H29" s="36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4" t="n">
        <v>0</v>
      </c>
      <c r="N29" s="38" t="n">
        <v>9777.50854</v>
      </c>
      <c r="O29" s="36" t="n">
        <v>35.61136</v>
      </c>
    </row>
    <row r="30" customFormat="false" ht="15" hidden="false" customHeight="false" outlineLevel="0" collapsed="false">
      <c r="A30" s="39" t="s">
        <v>98</v>
      </c>
      <c r="B30" s="39" t="n">
        <v>0</v>
      </c>
      <c r="C30" s="39" t="n">
        <v>0</v>
      </c>
      <c r="D30" s="39" t="n">
        <v>0.06856</v>
      </c>
      <c r="E30" s="39" t="n">
        <v>0</v>
      </c>
      <c r="F30" s="39" t="n">
        <v>0</v>
      </c>
      <c r="G30" s="40" t="n">
        <v>0.06856</v>
      </c>
      <c r="H30" s="41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2" t="n">
        <v>0</v>
      </c>
      <c r="N30" s="43" t="n">
        <v>0.06856</v>
      </c>
      <c r="O30" s="41" t="n">
        <v>1189.55453</v>
      </c>
    </row>
    <row r="31" customFormat="false" ht="15" hidden="false" customHeight="false" outlineLevel="0" collapsed="false">
      <c r="A31" s="32" t="s">
        <v>99</v>
      </c>
      <c r="B31" s="32" t="n">
        <v>963.63435</v>
      </c>
      <c r="C31" s="32" t="n">
        <v>2130.60461</v>
      </c>
      <c r="D31" s="32" t="n">
        <v>1374.94273</v>
      </c>
      <c r="E31" s="32" t="n">
        <v>199.94282</v>
      </c>
      <c r="F31" s="32" t="n">
        <v>47.97993</v>
      </c>
      <c r="G31" s="33" t="n">
        <v>4717.10444</v>
      </c>
      <c r="H31" s="36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4" t="n">
        <v>0</v>
      </c>
      <c r="N31" s="38" t="n">
        <v>4717.10444</v>
      </c>
      <c r="O31" s="36" t="n">
        <v>1225.92435</v>
      </c>
    </row>
    <row r="32" customFormat="false" ht="15" hidden="false" customHeight="false" outlineLevel="0" collapsed="false">
      <c r="A32" s="32" t="s">
        <v>100</v>
      </c>
      <c r="B32" s="32" t="n">
        <v>162.39953</v>
      </c>
      <c r="C32" s="32" t="n">
        <v>1582.25141</v>
      </c>
      <c r="D32" s="32" t="n">
        <v>3166.87855</v>
      </c>
      <c r="E32" s="32" t="n">
        <v>330.87032</v>
      </c>
      <c r="F32" s="32" t="n">
        <v>101.85771</v>
      </c>
      <c r="G32" s="33" t="n">
        <v>5344.25752</v>
      </c>
      <c r="H32" s="36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7" t="n">
        <v>0</v>
      </c>
      <c r="N32" s="38" t="n">
        <v>5344.25752</v>
      </c>
      <c r="O32" s="36" t="n">
        <v>45.12499</v>
      </c>
    </row>
    <row r="33" customFormat="false" ht="15" hidden="false" customHeight="false" outlineLevel="0" collapsed="false">
      <c r="A33" s="32" t="s">
        <v>101</v>
      </c>
      <c r="B33" s="32" t="n">
        <v>161.37122</v>
      </c>
      <c r="C33" s="32" t="n">
        <v>1784.37478</v>
      </c>
      <c r="D33" s="32" t="n">
        <v>1887.95958</v>
      </c>
      <c r="E33" s="32" t="n">
        <v>253.47683</v>
      </c>
      <c r="F33" s="32" t="n">
        <v>792.07704</v>
      </c>
      <c r="G33" s="33" t="n">
        <v>4879.25945</v>
      </c>
      <c r="H33" s="36" t="n">
        <v>20.7988</v>
      </c>
      <c r="I33" s="32" t="n">
        <v>0</v>
      </c>
      <c r="J33" s="32" t="n">
        <v>18.60399</v>
      </c>
      <c r="K33" s="32" t="n">
        <v>0</v>
      </c>
      <c r="L33" s="32" t="n">
        <v>0</v>
      </c>
      <c r="M33" s="34" t="n">
        <v>39.40279</v>
      </c>
      <c r="N33" s="38" t="n">
        <v>4918.66224</v>
      </c>
      <c r="O33" s="36" t="n">
        <v>75.85678</v>
      </c>
    </row>
    <row r="34" customFormat="false" ht="15" hidden="false" customHeight="false" outlineLevel="0" collapsed="false">
      <c r="A34" s="39" t="s">
        <v>102</v>
      </c>
      <c r="B34" s="39" t="n">
        <v>296.34</v>
      </c>
      <c r="C34" s="39" t="n">
        <v>761.374</v>
      </c>
      <c r="D34" s="39" t="n">
        <v>1285.919</v>
      </c>
      <c r="E34" s="39" t="n">
        <v>441.14</v>
      </c>
      <c r="F34" s="39" t="n">
        <v>483.522</v>
      </c>
      <c r="G34" s="40" t="n">
        <v>3268.295</v>
      </c>
      <c r="H34" s="41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4" t="n">
        <v>0</v>
      </c>
      <c r="N34" s="43" t="n">
        <v>3268.295</v>
      </c>
      <c r="O34" s="41" t="n">
        <v>12.554</v>
      </c>
    </row>
    <row r="35" customFormat="false" ht="15" hidden="false" customHeight="false" outlineLevel="0" collapsed="false">
      <c r="A35" s="32" t="s">
        <v>103</v>
      </c>
      <c r="B35" s="32" t="n">
        <v>213.61185</v>
      </c>
      <c r="C35" s="32" t="n">
        <v>354.62632</v>
      </c>
      <c r="D35" s="32" t="n">
        <v>570.32666</v>
      </c>
      <c r="E35" s="32" t="n">
        <v>96.48791</v>
      </c>
      <c r="F35" s="32" t="n">
        <v>60.37494</v>
      </c>
      <c r="G35" s="33" t="n">
        <v>1295.42768</v>
      </c>
      <c r="H35" s="36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7" t="n">
        <v>0</v>
      </c>
      <c r="N35" s="38" t="n">
        <v>1295.42768</v>
      </c>
      <c r="O35" s="36" t="n">
        <v>1.16524</v>
      </c>
    </row>
    <row r="36" customFormat="false" ht="15" hidden="false" customHeight="false" outlineLevel="0" collapsed="false">
      <c r="A36" s="32" t="s">
        <v>104</v>
      </c>
      <c r="B36" s="32" t="n">
        <v>3.4602</v>
      </c>
      <c r="C36" s="32" t="n">
        <v>143.524</v>
      </c>
      <c r="D36" s="32" t="n">
        <v>182.296</v>
      </c>
      <c r="E36" s="32" t="n">
        <v>25.40356</v>
      </c>
      <c r="F36" s="32" t="n">
        <v>8.08804</v>
      </c>
      <c r="G36" s="33" t="n">
        <v>362.7718</v>
      </c>
      <c r="H36" s="36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4" t="n">
        <v>0</v>
      </c>
      <c r="N36" s="38" t="n">
        <v>362.7718</v>
      </c>
      <c r="O36" s="36" t="n">
        <v>0.27066</v>
      </c>
    </row>
    <row r="37" customFormat="false" ht="15" hidden="false" customHeight="false" outlineLevel="0" collapsed="false">
      <c r="A37" s="32" t="s">
        <v>105</v>
      </c>
      <c r="B37" s="32" t="n">
        <v>1684.11293</v>
      </c>
      <c r="C37" s="32" t="n">
        <v>4197.06265</v>
      </c>
      <c r="D37" s="32" t="n">
        <v>5144.13518</v>
      </c>
      <c r="E37" s="32" t="n">
        <v>1329.31668</v>
      </c>
      <c r="F37" s="32" t="n">
        <v>1144.33906</v>
      </c>
      <c r="G37" s="33" t="n">
        <v>13498.9665</v>
      </c>
      <c r="H37" s="36" t="n">
        <v>87.99381</v>
      </c>
      <c r="I37" s="32" t="n">
        <v>0.55427</v>
      </c>
      <c r="J37" s="32" t="n">
        <v>3.45191</v>
      </c>
      <c r="K37" s="32" t="n">
        <v>11.27664</v>
      </c>
      <c r="L37" s="32" t="n">
        <v>74.85395</v>
      </c>
      <c r="M37" s="34" t="n">
        <v>178.13058</v>
      </c>
      <c r="N37" s="38" t="n">
        <v>13677.09708</v>
      </c>
      <c r="O37" s="36" t="n">
        <v>2728.94482</v>
      </c>
    </row>
    <row r="38" customFormat="false" ht="15" hidden="false" customHeight="false" outlineLevel="0" collapsed="false">
      <c r="A38" s="39" t="s">
        <v>106</v>
      </c>
      <c r="B38" s="39" t="n">
        <v>1945.38671</v>
      </c>
      <c r="C38" s="39" t="n">
        <v>4361.18295</v>
      </c>
      <c r="D38" s="39" t="n">
        <v>5693.01639</v>
      </c>
      <c r="E38" s="39" t="n">
        <v>1527.66328</v>
      </c>
      <c r="F38" s="39" t="n">
        <v>810.67672</v>
      </c>
      <c r="G38" s="40" t="n">
        <v>14337.92605</v>
      </c>
      <c r="H38" s="41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4" t="n">
        <v>0</v>
      </c>
      <c r="N38" s="43" t="n">
        <v>14337.92605</v>
      </c>
      <c r="O38" s="41" t="n">
        <v>969.78781</v>
      </c>
    </row>
    <row r="39" customFormat="false" ht="15" hidden="false" customHeight="false" outlineLevel="0" collapsed="false">
      <c r="A39" s="32" t="s">
        <v>107</v>
      </c>
      <c r="B39" s="32" t="n">
        <v>165.10688</v>
      </c>
      <c r="C39" s="32" t="n">
        <v>1854.26309</v>
      </c>
      <c r="D39" s="32" t="n">
        <v>5870.7033</v>
      </c>
      <c r="E39" s="32" t="n">
        <v>2150.28683</v>
      </c>
      <c r="F39" s="32" t="n">
        <v>1685.42656</v>
      </c>
      <c r="G39" s="33" t="n">
        <v>11725.78666</v>
      </c>
      <c r="H39" s="36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4" t="n">
        <v>0</v>
      </c>
      <c r="N39" s="38" t="n">
        <v>11725.78666</v>
      </c>
      <c r="O39" s="36" t="n">
        <v>269.26062</v>
      </c>
    </row>
    <row r="40" customFormat="false" ht="15" hidden="false" customHeight="false" outlineLevel="0" collapsed="false">
      <c r="A40" s="32" t="s">
        <v>108</v>
      </c>
      <c r="B40" s="32" t="n">
        <v>108.9268</v>
      </c>
      <c r="C40" s="32" t="n">
        <v>2745.63131</v>
      </c>
      <c r="D40" s="32" t="n">
        <v>8788.32929</v>
      </c>
      <c r="E40" s="32" t="n">
        <v>3013.28175</v>
      </c>
      <c r="F40" s="32" t="n">
        <v>1568.48985</v>
      </c>
      <c r="G40" s="33" t="n">
        <v>16224.659</v>
      </c>
      <c r="H40" s="36" t="n">
        <v>0</v>
      </c>
      <c r="I40" s="32" t="n">
        <v>0</v>
      </c>
      <c r="J40" s="32" t="n">
        <v>12.14171</v>
      </c>
      <c r="K40" s="32" t="n">
        <v>0</v>
      </c>
      <c r="L40" s="32" t="n">
        <v>0</v>
      </c>
      <c r="M40" s="37" t="n">
        <v>12.14171</v>
      </c>
      <c r="N40" s="38" t="n">
        <v>16236.80071</v>
      </c>
      <c r="O40" s="36" t="n">
        <v>85.55302</v>
      </c>
    </row>
    <row r="41" customFormat="false" ht="15" hidden="false" customHeight="false" outlineLevel="0" collapsed="false">
      <c r="A41" s="32" t="s">
        <v>109</v>
      </c>
      <c r="B41" s="32" t="n">
        <v>623.72252</v>
      </c>
      <c r="C41" s="32" t="n">
        <v>1507.34588</v>
      </c>
      <c r="D41" s="32" t="n">
        <v>1996.44485</v>
      </c>
      <c r="E41" s="32" t="n">
        <v>406.7449</v>
      </c>
      <c r="F41" s="32" t="n">
        <v>335.7394</v>
      </c>
      <c r="G41" s="33" t="n">
        <v>4869.99755</v>
      </c>
      <c r="H41" s="36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4" t="n">
        <v>0</v>
      </c>
      <c r="N41" s="38" t="n">
        <v>4869.99755</v>
      </c>
      <c r="O41" s="36" t="n">
        <v>2007.47593</v>
      </c>
    </row>
    <row r="42" customFormat="false" ht="15" hidden="false" customHeight="false" outlineLevel="0" collapsed="false">
      <c r="A42" s="39" t="s">
        <v>110</v>
      </c>
      <c r="B42" s="39" t="n">
        <v>832.67137</v>
      </c>
      <c r="C42" s="39" t="n">
        <v>600.82746</v>
      </c>
      <c r="D42" s="39" t="n">
        <v>467.99882</v>
      </c>
      <c r="E42" s="39" t="n">
        <v>326.51098</v>
      </c>
      <c r="F42" s="39" t="n">
        <v>151.00368</v>
      </c>
      <c r="G42" s="40" t="n">
        <v>2379.01231</v>
      </c>
      <c r="H42" s="41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2" t="n">
        <v>0</v>
      </c>
      <c r="N42" s="43" t="n">
        <v>2379.01231</v>
      </c>
      <c r="O42" s="41" t="n">
        <v>33.55095</v>
      </c>
    </row>
    <row r="43" customFormat="false" ht="15" hidden="false" customHeight="false" outlineLevel="0" collapsed="false">
      <c r="A43" s="32" t="s">
        <v>111</v>
      </c>
      <c r="B43" s="32" t="n">
        <v>139.42166</v>
      </c>
      <c r="C43" s="32" t="n">
        <v>518.95823</v>
      </c>
      <c r="D43" s="32" t="n">
        <v>1135.6134</v>
      </c>
      <c r="E43" s="32" t="n">
        <v>221.64493</v>
      </c>
      <c r="F43" s="32" t="n">
        <v>110.32084</v>
      </c>
      <c r="G43" s="33" t="n">
        <v>2125.95906</v>
      </c>
      <c r="H43" s="36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7" t="n">
        <v>0</v>
      </c>
      <c r="N43" s="38" t="n">
        <v>2125.95906</v>
      </c>
      <c r="O43" s="36" t="n">
        <v>136.58302</v>
      </c>
    </row>
    <row r="44" customFormat="false" ht="15" hidden="false" customHeight="false" outlineLevel="0" collapsed="false">
      <c r="A44" s="32" t="s">
        <v>112</v>
      </c>
      <c r="B44" s="32" t="n">
        <v>103.65452</v>
      </c>
      <c r="C44" s="32" t="n">
        <v>318.24472</v>
      </c>
      <c r="D44" s="32" t="n">
        <v>389.9495</v>
      </c>
      <c r="E44" s="32" t="n">
        <v>111.27378</v>
      </c>
      <c r="F44" s="32" t="n">
        <v>117.79136</v>
      </c>
      <c r="G44" s="33" t="n">
        <v>1040.91388</v>
      </c>
      <c r="H44" s="36" t="n">
        <v>0</v>
      </c>
      <c r="I44" s="32" t="n">
        <v>0</v>
      </c>
      <c r="J44" s="32" t="n">
        <v>0.37596</v>
      </c>
      <c r="K44" s="32" t="n">
        <v>0</v>
      </c>
      <c r="L44" s="32" t="n">
        <v>0</v>
      </c>
      <c r="M44" s="37" t="n">
        <v>0.37596</v>
      </c>
      <c r="N44" s="38" t="n">
        <v>1041.28984</v>
      </c>
      <c r="O44" s="36" t="n">
        <v>4.71249</v>
      </c>
    </row>
    <row r="45" customFormat="false" ht="15" hidden="false" customHeight="false" outlineLevel="0" collapsed="false">
      <c r="A45" s="32" t="s">
        <v>113</v>
      </c>
      <c r="B45" s="32" t="n">
        <v>0</v>
      </c>
      <c r="C45" s="32" t="n">
        <v>21.29148</v>
      </c>
      <c r="D45" s="32" t="n">
        <v>389.55028</v>
      </c>
      <c r="E45" s="32" t="n">
        <v>31.74222</v>
      </c>
      <c r="F45" s="32" t="n">
        <v>0</v>
      </c>
      <c r="G45" s="33" t="n">
        <v>442.58398</v>
      </c>
      <c r="H45" s="36" t="n">
        <v>81.96214</v>
      </c>
      <c r="I45" s="32" t="n">
        <v>116.31818</v>
      </c>
      <c r="J45" s="32" t="n">
        <v>133.70513</v>
      </c>
      <c r="K45" s="32" t="n">
        <v>0</v>
      </c>
      <c r="L45" s="32" t="n">
        <v>0</v>
      </c>
      <c r="M45" s="34" t="n">
        <v>331.98545</v>
      </c>
      <c r="N45" s="38" t="n">
        <v>774.56943</v>
      </c>
      <c r="O45" s="36" t="n">
        <v>2.15835</v>
      </c>
    </row>
    <row r="46" customFormat="false" ht="15" hidden="false" customHeight="false" outlineLevel="0" collapsed="false">
      <c r="A46" s="39" t="s">
        <v>114</v>
      </c>
      <c r="B46" s="39" t="n">
        <v>92.76831</v>
      </c>
      <c r="C46" s="39" t="n">
        <v>318.81727</v>
      </c>
      <c r="D46" s="39" t="n">
        <v>1861.3004</v>
      </c>
      <c r="E46" s="39" t="n">
        <v>1034.96106</v>
      </c>
      <c r="F46" s="39" t="n">
        <v>1043.61573</v>
      </c>
      <c r="G46" s="40" t="n">
        <v>4351.46277</v>
      </c>
      <c r="H46" s="41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44" t="n">
        <v>0</v>
      </c>
      <c r="N46" s="43" t="n">
        <v>4351.46277</v>
      </c>
      <c r="O46" s="41" t="n">
        <v>171.04486</v>
      </c>
    </row>
    <row r="47" customFormat="false" ht="15" hidden="false" customHeight="false" outlineLevel="0" collapsed="false">
      <c r="A47" s="32" t="s">
        <v>115</v>
      </c>
      <c r="B47" s="32" t="n">
        <v>404.40449</v>
      </c>
      <c r="C47" s="32" t="n">
        <v>2379.38771</v>
      </c>
      <c r="D47" s="32" t="n">
        <v>2209.31445</v>
      </c>
      <c r="E47" s="32" t="n">
        <v>372.40689</v>
      </c>
      <c r="F47" s="32" t="n">
        <v>271.52714</v>
      </c>
      <c r="G47" s="33" t="n">
        <v>5637.04068</v>
      </c>
      <c r="H47" s="36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4" t="n">
        <v>0</v>
      </c>
      <c r="N47" s="38" t="n">
        <v>5637.04068</v>
      </c>
      <c r="O47" s="36" t="n">
        <v>22.74721</v>
      </c>
    </row>
    <row r="48" customFormat="false" ht="15" hidden="false" customHeight="false" outlineLevel="0" collapsed="false">
      <c r="A48" s="32" t="s">
        <v>116</v>
      </c>
      <c r="B48" s="32" t="n">
        <v>162.26229</v>
      </c>
      <c r="C48" s="32" t="n">
        <v>2439.87783</v>
      </c>
      <c r="D48" s="32" t="n">
        <v>4067.2666</v>
      </c>
      <c r="E48" s="32" t="n">
        <v>456.93056</v>
      </c>
      <c r="F48" s="32" t="n">
        <v>228.95225</v>
      </c>
      <c r="G48" s="33" t="n">
        <v>7355.28953</v>
      </c>
      <c r="H48" s="36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4" t="n">
        <v>0</v>
      </c>
      <c r="N48" s="38" t="n">
        <v>7355.28953</v>
      </c>
      <c r="O48" s="36" t="n">
        <v>90.25887</v>
      </c>
    </row>
    <row r="49" customFormat="false" ht="15" hidden="false" customHeight="false" outlineLevel="0" collapsed="false">
      <c r="A49" s="32" t="s">
        <v>117</v>
      </c>
      <c r="B49" s="32" t="n">
        <v>1418.68209</v>
      </c>
      <c r="C49" s="32" t="n">
        <v>3125.39827</v>
      </c>
      <c r="D49" s="32" t="n">
        <v>2276.77529</v>
      </c>
      <c r="E49" s="32" t="n">
        <v>199.59961</v>
      </c>
      <c r="F49" s="32" t="n">
        <v>114.72376</v>
      </c>
      <c r="G49" s="33" t="n">
        <v>7135.17902</v>
      </c>
      <c r="H49" s="36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4" t="n">
        <v>0</v>
      </c>
      <c r="N49" s="38" t="n">
        <v>7135.17902</v>
      </c>
      <c r="O49" s="36" t="n">
        <v>4873.55336</v>
      </c>
    </row>
    <row r="50" customFormat="false" ht="15" hidden="false" customHeight="false" outlineLevel="0" collapsed="false">
      <c r="A50" s="39" t="s">
        <v>118</v>
      </c>
      <c r="B50" s="39" t="n">
        <v>2779.99112</v>
      </c>
      <c r="C50" s="39" t="n">
        <v>4357.31569</v>
      </c>
      <c r="D50" s="39" t="n">
        <v>3141.03721</v>
      </c>
      <c r="E50" s="39" t="n">
        <v>527.36064</v>
      </c>
      <c r="F50" s="39" t="n">
        <v>203.89958</v>
      </c>
      <c r="G50" s="40" t="n">
        <v>11009.60424</v>
      </c>
      <c r="H50" s="41" t="n">
        <v>0</v>
      </c>
      <c r="I50" s="39" t="n">
        <v>0</v>
      </c>
      <c r="J50" s="39" t="n">
        <v>0</v>
      </c>
      <c r="K50" s="39" t="n">
        <v>0.18382</v>
      </c>
      <c r="L50" s="39" t="n">
        <v>0.36208</v>
      </c>
      <c r="M50" s="42" t="n">
        <v>0.5459</v>
      </c>
      <c r="N50" s="43" t="n">
        <v>11010.15014</v>
      </c>
      <c r="O50" s="41" t="n">
        <v>66.44627</v>
      </c>
    </row>
    <row r="51" customFormat="false" ht="15" hidden="false" customHeight="false" outlineLevel="0" collapsed="false">
      <c r="A51" s="32" t="s">
        <v>119</v>
      </c>
      <c r="B51" s="32" t="n">
        <v>281.00287</v>
      </c>
      <c r="C51" s="32" t="n">
        <v>3045.421</v>
      </c>
      <c r="D51" s="32" t="n">
        <v>4455.01779</v>
      </c>
      <c r="E51" s="32" t="n">
        <v>405.65603</v>
      </c>
      <c r="F51" s="32" t="n">
        <v>112.29346</v>
      </c>
      <c r="G51" s="33" t="n">
        <v>8299.39115</v>
      </c>
      <c r="H51" s="36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4" t="n">
        <v>0</v>
      </c>
      <c r="N51" s="38" t="n">
        <v>8299.39115</v>
      </c>
      <c r="O51" s="36" t="n">
        <v>1998.85102</v>
      </c>
    </row>
    <row r="52" customFormat="false" ht="15" hidden="false" customHeight="false" outlineLevel="0" collapsed="false">
      <c r="A52" s="32" t="s">
        <v>120</v>
      </c>
      <c r="B52" s="32" t="n">
        <v>0</v>
      </c>
      <c r="C52" s="32" t="n">
        <v>302.64427</v>
      </c>
      <c r="D52" s="32" t="n">
        <v>939.33938</v>
      </c>
      <c r="E52" s="32" t="n">
        <v>408.82542</v>
      </c>
      <c r="F52" s="32" t="n">
        <v>100.60115</v>
      </c>
      <c r="G52" s="33" t="n">
        <v>1751.41022</v>
      </c>
      <c r="H52" s="36" t="n">
        <v>2152.80194</v>
      </c>
      <c r="I52" s="32" t="n">
        <v>1906.07081</v>
      </c>
      <c r="J52" s="32" t="n">
        <v>1174.40049</v>
      </c>
      <c r="K52" s="32" t="n">
        <v>112.44095</v>
      </c>
      <c r="L52" s="32" t="n">
        <v>141.9283</v>
      </c>
      <c r="M52" s="34" t="n">
        <v>5487.64249</v>
      </c>
      <c r="N52" s="38" t="n">
        <v>7239.05271</v>
      </c>
      <c r="O52" s="36" t="n">
        <v>941.53587</v>
      </c>
    </row>
    <row r="53" customFormat="false" ht="15" hidden="false" customHeight="false" outlineLevel="0" collapsed="false">
      <c r="A53" s="32" t="s">
        <v>121</v>
      </c>
      <c r="B53" s="32" t="n">
        <v>246.02043</v>
      </c>
      <c r="C53" s="32" t="n">
        <v>1736.95861</v>
      </c>
      <c r="D53" s="32" t="n">
        <v>2898.61973</v>
      </c>
      <c r="E53" s="32" t="n">
        <v>959.72703</v>
      </c>
      <c r="F53" s="32" t="n">
        <v>1058.89974</v>
      </c>
      <c r="G53" s="33" t="n">
        <v>6900.22554</v>
      </c>
      <c r="H53" s="36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7" t="n">
        <v>0</v>
      </c>
      <c r="N53" s="38" t="n">
        <v>6900.22554</v>
      </c>
      <c r="O53" s="36" t="n">
        <v>17.69146</v>
      </c>
    </row>
    <row r="54" customFormat="false" ht="15" hidden="false" customHeight="false" outlineLevel="0" collapsed="false">
      <c r="A54" s="39" t="s">
        <v>122</v>
      </c>
      <c r="B54" s="39" t="n">
        <v>2.504</v>
      </c>
      <c r="C54" s="39" t="n">
        <v>5.98804</v>
      </c>
      <c r="D54" s="39" t="n">
        <v>72.6668</v>
      </c>
      <c r="E54" s="39" t="n">
        <v>39.90667</v>
      </c>
      <c r="F54" s="39" t="n">
        <v>47.37628</v>
      </c>
      <c r="G54" s="40" t="n">
        <v>168.44179</v>
      </c>
      <c r="H54" s="41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42" t="n">
        <v>0</v>
      </c>
      <c r="N54" s="43" t="n">
        <v>168.44179</v>
      </c>
      <c r="O54" s="41" t="n">
        <v>0.0313</v>
      </c>
    </row>
    <row r="55" customFormat="false" ht="15" hidden="false" customHeight="false" outlineLevel="0" collapsed="false">
      <c r="A55" s="32" t="s">
        <v>123</v>
      </c>
      <c r="B55" s="32" t="n">
        <v>588.93586</v>
      </c>
      <c r="C55" s="32" t="n">
        <v>2968.89727</v>
      </c>
      <c r="D55" s="32" t="n">
        <v>4525.34943</v>
      </c>
      <c r="E55" s="32" t="n">
        <v>1229.37051</v>
      </c>
      <c r="F55" s="32" t="n">
        <v>697.41191</v>
      </c>
      <c r="G55" s="33" t="n">
        <v>10009.96498</v>
      </c>
      <c r="H55" s="36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7" t="n">
        <v>0</v>
      </c>
      <c r="N55" s="38" t="n">
        <v>10009.96498</v>
      </c>
      <c r="O55" s="36" t="n">
        <v>45.94427</v>
      </c>
    </row>
    <row r="56" customFormat="false" ht="15" hidden="false" customHeight="false" outlineLevel="0" collapsed="false">
      <c r="A56" s="32" t="s">
        <v>124</v>
      </c>
      <c r="B56" s="32" t="n">
        <v>324.62468</v>
      </c>
      <c r="C56" s="32" t="n">
        <v>1965.87288</v>
      </c>
      <c r="D56" s="32" t="n">
        <v>3613.83983</v>
      </c>
      <c r="E56" s="32" t="n">
        <v>995.40535</v>
      </c>
      <c r="F56" s="32" t="n">
        <v>254.88872</v>
      </c>
      <c r="G56" s="33" t="n">
        <v>7154.63146</v>
      </c>
      <c r="H56" s="36" t="n">
        <v>115.74654</v>
      </c>
      <c r="I56" s="32" t="n">
        <v>47.78874</v>
      </c>
      <c r="J56" s="32" t="n">
        <v>50.1546</v>
      </c>
      <c r="K56" s="32" t="n">
        <v>10.7784</v>
      </c>
      <c r="L56" s="32" t="n">
        <v>5.0928</v>
      </c>
      <c r="M56" s="34" t="n">
        <v>229.56108</v>
      </c>
      <c r="N56" s="38" t="n">
        <v>7384.19254</v>
      </c>
      <c r="O56" s="36" t="n">
        <v>5056.49041</v>
      </c>
    </row>
    <row r="57" customFormat="false" ht="15" hidden="false" customHeight="false" outlineLevel="0" collapsed="false">
      <c r="A57" s="32" t="s">
        <v>12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3" t="n">
        <v>0</v>
      </c>
      <c r="H57" s="36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4" t="n">
        <v>0</v>
      </c>
      <c r="N57" s="38" t="n">
        <v>0</v>
      </c>
      <c r="O57" s="36" t="n">
        <v>34.07729</v>
      </c>
    </row>
    <row r="58" customFormat="false" ht="15" hidden="false" customHeight="false" outlineLevel="0" collapsed="false">
      <c r="A58" s="39" t="s">
        <v>126</v>
      </c>
      <c r="B58" s="39" t="n">
        <v>841.25275</v>
      </c>
      <c r="C58" s="39" t="n">
        <v>9335.46153</v>
      </c>
      <c r="D58" s="39" t="n">
        <v>18560.23097</v>
      </c>
      <c r="E58" s="39" t="n">
        <v>3161.40694</v>
      </c>
      <c r="F58" s="39" t="n">
        <v>2437.90246</v>
      </c>
      <c r="G58" s="40" t="n">
        <v>34336.25465</v>
      </c>
      <c r="H58" s="41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42" t="n">
        <v>0</v>
      </c>
      <c r="N58" s="43" t="n">
        <v>34336.25465</v>
      </c>
      <c r="O58" s="41" t="n">
        <v>158.87553</v>
      </c>
    </row>
    <row r="59" customFormat="false" ht="15" hidden="false" customHeight="false" outlineLevel="0" collapsed="false">
      <c r="A59" s="32" t="s">
        <v>127</v>
      </c>
      <c r="B59" s="32" t="n">
        <v>229.31648</v>
      </c>
      <c r="C59" s="32" t="n">
        <v>823.57438</v>
      </c>
      <c r="D59" s="32" t="n">
        <v>1397.18123</v>
      </c>
      <c r="E59" s="32" t="n">
        <v>375.84786</v>
      </c>
      <c r="F59" s="32" t="n">
        <v>242.53691</v>
      </c>
      <c r="G59" s="33" t="n">
        <v>3068.45686</v>
      </c>
      <c r="H59" s="36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4" t="n">
        <v>0</v>
      </c>
      <c r="N59" s="38" t="n">
        <v>3068.45686</v>
      </c>
      <c r="O59" s="36" t="n">
        <v>178.98402</v>
      </c>
    </row>
    <row r="60" customFormat="false" ht="15" hidden="false" customHeight="false" outlineLevel="0" collapsed="false">
      <c r="A60" s="32" t="s">
        <v>128</v>
      </c>
      <c r="B60" s="32" t="n">
        <v>113.59475</v>
      </c>
      <c r="C60" s="32" t="n">
        <v>510.22686</v>
      </c>
      <c r="D60" s="32" t="n">
        <v>821.39925</v>
      </c>
      <c r="E60" s="32" t="n">
        <v>193.28057</v>
      </c>
      <c r="F60" s="32" t="n">
        <v>270.52768</v>
      </c>
      <c r="G60" s="33" t="n">
        <v>1909.02911</v>
      </c>
      <c r="H60" s="36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7" t="n">
        <v>0</v>
      </c>
      <c r="N60" s="38" t="n">
        <v>1909.02911</v>
      </c>
      <c r="O60" s="36" t="n">
        <v>59.10107</v>
      </c>
    </row>
    <row r="61" customFormat="false" ht="15" hidden="false" customHeight="false" outlineLevel="0" collapsed="false">
      <c r="A61" s="32" t="s">
        <v>129</v>
      </c>
      <c r="B61" s="32" t="n">
        <v>73.56827</v>
      </c>
      <c r="C61" s="32" t="n">
        <v>898.57242</v>
      </c>
      <c r="D61" s="32" t="n">
        <v>2367.94079</v>
      </c>
      <c r="E61" s="32" t="n">
        <v>550.47994</v>
      </c>
      <c r="F61" s="32" t="n">
        <v>195.90564</v>
      </c>
      <c r="G61" s="33" t="n">
        <v>4086.46706</v>
      </c>
      <c r="H61" s="36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4" t="n">
        <v>0</v>
      </c>
      <c r="N61" s="38" t="n">
        <v>4086.46706</v>
      </c>
      <c r="O61" s="36" t="n">
        <v>16.28368</v>
      </c>
    </row>
    <row r="62" customFormat="false" ht="15" hidden="false" customHeight="false" outlineLevel="0" collapsed="false">
      <c r="A62" s="39" t="s">
        <v>130</v>
      </c>
      <c r="B62" s="39" t="n">
        <v>28.30134</v>
      </c>
      <c r="C62" s="39" t="n">
        <v>1052.23238</v>
      </c>
      <c r="D62" s="39" t="n">
        <v>4773.53958</v>
      </c>
      <c r="E62" s="39" t="n">
        <v>1473.99688</v>
      </c>
      <c r="F62" s="39" t="n">
        <v>675.55363</v>
      </c>
      <c r="G62" s="40" t="n">
        <v>8003.62381</v>
      </c>
      <c r="H62" s="41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42" t="n">
        <v>0</v>
      </c>
      <c r="N62" s="43" t="n">
        <v>8003.62381</v>
      </c>
      <c r="O62" s="41" t="n">
        <v>100.88602</v>
      </c>
    </row>
    <row r="63" customFormat="false" ht="15" hidden="false" customHeight="false" outlineLevel="0" collapsed="false">
      <c r="A63" s="31" t="s">
        <v>131</v>
      </c>
      <c r="B63" s="32" t="n">
        <v>68.99554</v>
      </c>
      <c r="C63" s="32" t="n">
        <v>788.02519</v>
      </c>
      <c r="D63" s="32" t="n">
        <v>2401.02759</v>
      </c>
      <c r="E63" s="32" t="n">
        <v>938.82987</v>
      </c>
      <c r="F63" s="32" t="n">
        <v>1282.713</v>
      </c>
      <c r="G63" s="33" t="n">
        <v>5479.59119</v>
      </c>
      <c r="H63" s="36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7" t="n">
        <v>0</v>
      </c>
      <c r="N63" s="38" t="n">
        <v>5479.59119</v>
      </c>
      <c r="O63" s="36" t="n">
        <v>66.65357</v>
      </c>
    </row>
    <row r="64" customFormat="false" ht="15" hidden="false" customHeight="false" outlineLevel="0" collapsed="false">
      <c r="A64" s="31" t="s">
        <v>132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130.53306</v>
      </c>
      <c r="G64" s="33" t="n">
        <v>130.53306</v>
      </c>
      <c r="H64" s="36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7" t="n">
        <v>0</v>
      </c>
      <c r="N64" s="38" t="n">
        <v>130.53306</v>
      </c>
      <c r="O64" s="36" t="n">
        <v>20.09823</v>
      </c>
    </row>
    <row r="65" customFormat="false" ht="15.75" hidden="false" customHeight="false" outlineLevel="0" collapsed="false">
      <c r="A65" s="39" t="s">
        <v>133</v>
      </c>
      <c r="B65" s="39" t="n">
        <v>550.54214</v>
      </c>
      <c r="C65" s="39" t="n">
        <v>1043.40556</v>
      </c>
      <c r="D65" s="39" t="n">
        <v>778.02904</v>
      </c>
      <c r="E65" s="39" t="n">
        <v>167.71076</v>
      </c>
      <c r="F65" s="39" t="n">
        <v>58.20642</v>
      </c>
      <c r="G65" s="40" t="n">
        <v>2597.89392</v>
      </c>
      <c r="H65" s="41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42" t="n">
        <v>0</v>
      </c>
      <c r="N65" s="43" t="n">
        <v>2597.89392</v>
      </c>
      <c r="O65" s="36" t="n">
        <v>0.64774</v>
      </c>
    </row>
    <row r="66" customFormat="false" ht="27.75" hidden="false" customHeight="true" outlineLevel="0" collapsed="false">
      <c r="A66" s="46" t="s">
        <v>134</v>
      </c>
      <c r="B66" s="47" t="n">
        <v>21125.78722</v>
      </c>
      <c r="C66" s="47" t="n">
        <v>81921.53236</v>
      </c>
      <c r="D66" s="47" t="n">
        <v>126586.97255</v>
      </c>
      <c r="E66" s="47" t="n">
        <v>30152.66386</v>
      </c>
      <c r="F66" s="47" t="n">
        <v>22241.01377</v>
      </c>
      <c r="G66" s="48" t="n">
        <v>282027.96976</v>
      </c>
      <c r="H66" s="47" t="n">
        <v>3961.87971</v>
      </c>
      <c r="I66" s="47" t="n">
        <v>3625.92477</v>
      </c>
      <c r="J66" s="47" t="n">
        <v>7775.16494</v>
      </c>
      <c r="K66" s="47" t="n">
        <v>5921.35612</v>
      </c>
      <c r="L66" s="47" t="n">
        <v>615.14758</v>
      </c>
      <c r="M66" s="49" t="n">
        <v>21899.47312</v>
      </c>
      <c r="N66" s="50" t="n">
        <v>303927.44288</v>
      </c>
      <c r="O66" s="51" t="n">
        <v>28379.89463</v>
      </c>
    </row>
    <row r="67" customFormat="false" ht="18" hidden="false" customHeight="true" outlineLevel="0" collapsed="false">
      <c r="A67" s="39" t="s">
        <v>135</v>
      </c>
      <c r="B67" s="39" t="n">
        <v>0</v>
      </c>
      <c r="C67" s="39" t="n">
        <v>0</v>
      </c>
      <c r="D67" s="39" t="n">
        <v>8.77745</v>
      </c>
      <c r="E67" s="39" t="n">
        <v>10.75036</v>
      </c>
      <c r="F67" s="39" t="n">
        <v>36.35628</v>
      </c>
      <c r="G67" s="40" t="n">
        <v>55.88409</v>
      </c>
      <c r="H67" s="41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42" t="n">
        <v>0</v>
      </c>
      <c r="N67" s="43" t="n">
        <v>55.88409</v>
      </c>
      <c r="O67" s="36" t="n">
        <v>0</v>
      </c>
    </row>
    <row r="68" customFormat="false" ht="27" hidden="false" customHeight="true" outlineLevel="0" collapsed="false">
      <c r="A68" s="15" t="s">
        <v>136</v>
      </c>
      <c r="B68" s="39" t="n">
        <v>21125.78722</v>
      </c>
      <c r="C68" s="41" t="n">
        <v>81921.53236</v>
      </c>
      <c r="D68" s="41" t="n">
        <v>126595.75</v>
      </c>
      <c r="E68" s="41" t="n">
        <v>30163.41422</v>
      </c>
      <c r="F68" s="39" t="n">
        <v>22277.37005</v>
      </c>
      <c r="G68" s="40" t="n">
        <v>282083.85385</v>
      </c>
      <c r="H68" s="41" t="n">
        <v>3961.87971</v>
      </c>
      <c r="I68" s="41" t="n">
        <v>3625.92477</v>
      </c>
      <c r="J68" s="41" t="n">
        <v>7775.16494</v>
      </c>
      <c r="K68" s="41" t="n">
        <v>5921.35612</v>
      </c>
      <c r="L68" s="39" t="n">
        <v>615.14758</v>
      </c>
      <c r="M68" s="42" t="n">
        <v>21899.47312</v>
      </c>
      <c r="N68" s="43" t="n">
        <v>303983.32697</v>
      </c>
      <c r="O68" s="52" t="n">
        <v>28379.89463</v>
      </c>
    </row>
    <row r="69" customFormat="false" ht="25.5" hidden="false" customHeight="true" outlineLevel="0" collapsed="false">
      <c r="A69" s="53" t="s">
        <v>13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54"/>
      <c r="O69" s="54"/>
    </row>
    <row r="70" customFormat="false" ht="12.95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2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</sheetData>
  <mergeCells count="7">
    <mergeCell ref="A6:N6"/>
    <mergeCell ref="A7:N7"/>
    <mergeCell ref="B11:N11"/>
    <mergeCell ref="B12:G12"/>
    <mergeCell ref="H12:M12"/>
    <mergeCell ref="N12:O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G72"/>
  <sheetViews>
    <sheetView showFormulas="false" showGridLines="false" showRowColHeaders="true" showZeros="fals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8671875" defaultRowHeight="1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28.59"/>
    <col collapsed="false" customWidth="true" hidden="false" outlineLevel="0" max="3" min="3" style="2" width="26.59"/>
    <col collapsed="false" customWidth="true" hidden="false" outlineLevel="0" max="4" min="4" style="2" width="28.19"/>
    <col collapsed="false" customWidth="true" hidden="false" outlineLevel="0" max="6" min="5" style="2" width="26.59"/>
    <col collapsed="false" customWidth="true" hidden="false" outlineLevel="0" max="7" min="7" style="2" width="29.19"/>
    <col collapsed="false" customWidth="true" hidden="false" outlineLevel="0" max="8" min="8" style="2" width="24.99"/>
    <col collapsed="false" customWidth="true" hidden="false" outlineLevel="0" max="9" min="9" style="2" width="28.78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9"/>
    <col collapsed="false" customWidth="true" hidden="false" outlineLevel="0" max="14" min="14" style="2" width="33.19"/>
    <col collapsed="false" customWidth="true" hidden="true" outlineLevel="0" max="15" min="15" style="2" width="31.78"/>
    <col collapsed="false" customWidth="true" hidden="false" outlineLevel="0" max="16" min="16" style="58" width="9.78"/>
    <col collapsed="false" customWidth="true" hidden="false" outlineLevel="0" max="19" min="17" style="58" width="25.19"/>
    <col collapsed="false" customWidth="true" hidden="false" outlineLevel="0" max="20" min="20" style="58" width="26.19"/>
    <col collapsed="false" customWidth="true" hidden="false" outlineLevel="0" max="23" min="21" style="58" width="25.19"/>
    <col collapsed="false" customWidth="true" hidden="false" outlineLevel="0" max="24" min="24" style="58" width="25.59"/>
    <col collapsed="false" customWidth="true" hidden="false" outlineLevel="0" max="25" min="25" style="58" width="26.78"/>
    <col collapsed="false" customWidth="true" hidden="false" outlineLevel="0" max="26" min="26" style="58" width="28.59"/>
    <col collapsed="false" customWidth="true" hidden="false" outlineLevel="0" max="29" min="27" style="58" width="25.19"/>
    <col collapsed="false" customWidth="true" hidden="false" outlineLevel="0" max="30" min="30" style="59" width="16.59"/>
    <col collapsed="false" customWidth="false" hidden="false" outlineLevel="0" max="257" min="31" style="2" width="9.38"/>
  </cols>
  <sheetData>
    <row r="7" customFormat="false" ht="30" hidden="false" customHeight="false" outlineLevel="0" collapsed="false">
      <c r="A7" s="60" t="s">
        <v>6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1"/>
    </row>
    <row r="8" s="66" customFormat="true" ht="28.5" hidden="false" customHeight="true" outlineLevel="0" collapsed="false">
      <c r="A8" s="62" t="s">
        <v>6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4" hidden="false" customHeight="true" outlineLevel="0" collapsed="false"/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8" t="s">
        <v>63</v>
      </c>
    </row>
    <row r="11" customFormat="false" ht="15" hidden="false" customHeight="false" outlineLevel="0" collapsed="false">
      <c r="A11" s="69" t="s">
        <v>6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70" t="s">
        <v>138</v>
      </c>
    </row>
    <row r="12" customFormat="false" ht="18" hidden="false" customHeight="true" outlineLevel="0" collapsed="false">
      <c r="A12" s="71"/>
      <c r="B12" s="72" t="s">
        <v>139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3"/>
    </row>
    <row r="13" customFormat="false" ht="18" hidden="false" customHeight="true" outlineLevel="0" collapsed="false">
      <c r="A13" s="74"/>
      <c r="B13" s="75" t="s">
        <v>68</v>
      </c>
      <c r="C13" s="75"/>
      <c r="D13" s="75"/>
      <c r="E13" s="75"/>
      <c r="F13" s="75"/>
      <c r="G13" s="75"/>
      <c r="H13" s="76" t="s">
        <v>69</v>
      </c>
      <c r="I13" s="76"/>
      <c r="J13" s="76"/>
      <c r="K13" s="76"/>
      <c r="L13" s="76"/>
      <c r="M13" s="76"/>
      <c r="N13" s="77"/>
      <c r="O13" s="77"/>
    </row>
    <row r="14" customFormat="false" ht="18" hidden="false" customHeight="true" outlineLevel="0" collapsed="false">
      <c r="A14" s="78" t="s">
        <v>6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78"/>
      <c r="M14" s="81"/>
      <c r="N14" s="82" t="s">
        <v>70</v>
      </c>
      <c r="O14" s="82" t="s">
        <v>71</v>
      </c>
    </row>
    <row r="15" customFormat="false" ht="18" hidden="false" customHeight="true" outlineLevel="0" collapsed="false">
      <c r="A15" s="83"/>
      <c r="B15" s="84" t="s">
        <v>72</v>
      </c>
      <c r="C15" s="85" t="s">
        <v>73</v>
      </c>
      <c r="D15" s="85" t="s">
        <v>74</v>
      </c>
      <c r="E15" s="85" t="s">
        <v>75</v>
      </c>
      <c r="F15" s="84" t="s">
        <v>76</v>
      </c>
      <c r="G15" s="76" t="s">
        <v>77</v>
      </c>
      <c r="H15" s="85" t="s">
        <v>78</v>
      </c>
      <c r="I15" s="85" t="s">
        <v>79</v>
      </c>
      <c r="J15" s="85" t="s">
        <v>80</v>
      </c>
      <c r="K15" s="85" t="s">
        <v>81</v>
      </c>
      <c r="L15" s="84" t="s">
        <v>82</v>
      </c>
      <c r="M15" s="86" t="s">
        <v>77</v>
      </c>
      <c r="N15" s="85"/>
      <c r="O15" s="85"/>
      <c r="AD15" s="58"/>
    </row>
    <row r="16" customFormat="false" ht="15" hidden="false" customHeight="false" outlineLevel="0" collapsed="false">
      <c r="A16" s="74" t="s">
        <v>83</v>
      </c>
      <c r="B16" s="87" t="n">
        <v>279.55131</v>
      </c>
      <c r="C16" s="87" t="n">
        <v>699.10167</v>
      </c>
      <c r="D16" s="87" t="n">
        <v>862.32055</v>
      </c>
      <c r="E16" s="87" t="n">
        <v>171.27477</v>
      </c>
      <c r="F16" s="87" t="n">
        <v>183.48809</v>
      </c>
      <c r="G16" s="88" t="n">
        <v>2195.73639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0" t="n">
        <v>0</v>
      </c>
      <c r="N16" s="91" t="n">
        <v>2195.73639</v>
      </c>
      <c r="O16" s="89" t="n">
        <v>18.08827</v>
      </c>
      <c r="P16" s="92"/>
      <c r="Q16" s="93"/>
      <c r="R16" s="93"/>
      <c r="S16" s="93"/>
      <c r="T16" s="93"/>
      <c r="U16" s="93"/>
      <c r="V16" s="93"/>
      <c r="W16" s="93"/>
      <c r="AD16" s="58"/>
    </row>
    <row r="17" customFormat="false" ht="15" hidden="false" customHeight="false" outlineLevel="0" collapsed="false">
      <c r="A17" s="74" t="s">
        <v>84</v>
      </c>
      <c r="B17" s="87" t="n">
        <v>20.47172</v>
      </c>
      <c r="C17" s="87" t="n">
        <v>68.86234</v>
      </c>
      <c r="D17" s="87" t="n">
        <v>68.78209</v>
      </c>
      <c r="E17" s="87" t="n">
        <v>15.69793</v>
      </c>
      <c r="F17" s="87" t="n">
        <v>10.9719</v>
      </c>
      <c r="G17" s="88" t="n">
        <v>184.78598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4" t="n">
        <v>0</v>
      </c>
      <c r="N17" s="89" t="n">
        <v>184.78598</v>
      </c>
      <c r="O17" s="89" t="n">
        <v>5.80324</v>
      </c>
      <c r="P17" s="92"/>
      <c r="Q17" s="93"/>
      <c r="R17" s="93"/>
      <c r="S17" s="93"/>
      <c r="T17" s="93"/>
      <c r="U17" s="93"/>
      <c r="V17" s="93"/>
      <c r="W17" s="93"/>
      <c r="AD17" s="58"/>
    </row>
    <row r="18" customFormat="false" ht="15" hidden="false" customHeight="false" outlineLevel="0" collapsed="false">
      <c r="A18" s="74" t="s">
        <v>85</v>
      </c>
      <c r="B18" s="87" t="n">
        <v>86.45332</v>
      </c>
      <c r="C18" s="87" t="n">
        <v>375.35805</v>
      </c>
      <c r="D18" s="87" t="n">
        <v>1349.90355</v>
      </c>
      <c r="E18" s="87" t="n">
        <v>416.12041</v>
      </c>
      <c r="F18" s="87" t="n">
        <v>201.51327</v>
      </c>
      <c r="G18" s="88" t="n">
        <v>2429.348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0" t="n">
        <v>0</v>
      </c>
      <c r="N18" s="89" t="n">
        <v>2429.3486</v>
      </c>
      <c r="O18" s="89" t="n">
        <v>26.90125</v>
      </c>
      <c r="P18" s="92"/>
      <c r="Q18" s="93"/>
      <c r="R18" s="93"/>
      <c r="S18" s="93"/>
      <c r="T18" s="93"/>
      <c r="U18" s="93"/>
      <c r="V18" s="93"/>
      <c r="W18" s="93"/>
      <c r="AD18" s="58"/>
    </row>
    <row r="19" customFormat="false" ht="15" hidden="false" customHeight="false" outlineLevel="0" collapsed="false">
      <c r="A19" s="83" t="s">
        <v>86</v>
      </c>
      <c r="B19" s="95" t="n">
        <v>0.664</v>
      </c>
      <c r="C19" s="95" t="n">
        <v>4.90335</v>
      </c>
      <c r="D19" s="95" t="n">
        <v>10.05635</v>
      </c>
      <c r="E19" s="95" t="n">
        <v>4.03542</v>
      </c>
      <c r="F19" s="95" t="n">
        <v>0.41336</v>
      </c>
      <c r="G19" s="96" t="n">
        <v>20.07248</v>
      </c>
      <c r="H19" s="97" t="n">
        <v>231.14389</v>
      </c>
      <c r="I19" s="97" t="n">
        <v>233.9081</v>
      </c>
      <c r="J19" s="97" t="n">
        <v>953.83377</v>
      </c>
      <c r="K19" s="97" t="n">
        <v>379.30709</v>
      </c>
      <c r="L19" s="97" t="n">
        <v>11.32712</v>
      </c>
      <c r="M19" s="96" t="n">
        <v>1809.51997</v>
      </c>
      <c r="N19" s="97" t="n">
        <v>1829.59245</v>
      </c>
      <c r="O19" s="97" t="n">
        <v>13.35476</v>
      </c>
      <c r="P19" s="92"/>
      <c r="Q19" s="93"/>
      <c r="R19" s="93"/>
      <c r="S19" s="93"/>
      <c r="T19" s="93"/>
      <c r="U19" s="93"/>
      <c r="V19" s="93"/>
      <c r="W19" s="93"/>
      <c r="AD19" s="58"/>
    </row>
    <row r="20" customFormat="false" ht="15" hidden="false" customHeight="false" outlineLevel="0" collapsed="false">
      <c r="A20" s="87" t="s">
        <v>87</v>
      </c>
      <c r="B20" s="87" t="n">
        <v>133.75303</v>
      </c>
      <c r="C20" s="87" t="n">
        <v>528.80312</v>
      </c>
      <c r="D20" s="87" t="n">
        <v>1081.40404</v>
      </c>
      <c r="E20" s="87" t="n">
        <v>319.55315</v>
      </c>
      <c r="F20" s="87" t="n">
        <v>355.33645</v>
      </c>
      <c r="G20" s="90" t="n">
        <v>2418.84979</v>
      </c>
      <c r="H20" s="89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90" t="n">
        <v>0</v>
      </c>
      <c r="N20" s="89" t="n">
        <v>2418.84979</v>
      </c>
      <c r="O20" s="89" t="n">
        <v>47.6372</v>
      </c>
      <c r="P20" s="92"/>
      <c r="Q20" s="93"/>
      <c r="R20" s="93"/>
      <c r="S20" s="93"/>
      <c r="T20" s="93"/>
      <c r="U20" s="93"/>
      <c r="V20" s="93"/>
      <c r="W20" s="93"/>
      <c r="AD20" s="58"/>
    </row>
    <row r="21" customFormat="false" ht="15" hidden="false" customHeight="false" outlineLevel="0" collapsed="false">
      <c r="A21" s="87" t="s">
        <v>88</v>
      </c>
      <c r="B21" s="87" t="n">
        <v>27.95246</v>
      </c>
      <c r="C21" s="87" t="n">
        <v>217.83874</v>
      </c>
      <c r="D21" s="87" t="n">
        <v>742.37562</v>
      </c>
      <c r="E21" s="87" t="n">
        <v>407.50541</v>
      </c>
      <c r="F21" s="87" t="n">
        <v>409.26487</v>
      </c>
      <c r="G21" s="90" t="n">
        <v>1804.9371</v>
      </c>
      <c r="H21" s="89" t="n">
        <v>0.11592</v>
      </c>
      <c r="I21" s="87" t="n">
        <v>0</v>
      </c>
      <c r="J21" s="87" t="n">
        <v>0</v>
      </c>
      <c r="K21" s="87" t="n">
        <v>1.34971</v>
      </c>
      <c r="L21" s="87" t="n">
        <v>0</v>
      </c>
      <c r="M21" s="90" t="n">
        <v>1.46563</v>
      </c>
      <c r="N21" s="89" t="n">
        <v>1806.40273</v>
      </c>
      <c r="O21" s="89" t="n">
        <v>12.25358</v>
      </c>
      <c r="P21" s="92"/>
      <c r="Q21" s="93"/>
      <c r="R21" s="93"/>
      <c r="S21" s="93"/>
      <c r="T21" s="93"/>
      <c r="U21" s="93"/>
      <c r="V21" s="93"/>
      <c r="W21" s="93"/>
      <c r="AD21" s="58"/>
    </row>
    <row r="22" customFormat="false" ht="15" hidden="false" customHeight="false" outlineLevel="0" collapsed="false">
      <c r="A22" s="87" t="s">
        <v>89</v>
      </c>
      <c r="B22" s="87" t="n">
        <v>16.82915</v>
      </c>
      <c r="C22" s="87" t="n">
        <v>234.84544</v>
      </c>
      <c r="D22" s="87" t="n">
        <v>823.19962</v>
      </c>
      <c r="E22" s="87" t="n">
        <v>310.92759</v>
      </c>
      <c r="F22" s="87" t="n">
        <v>286.21369</v>
      </c>
      <c r="G22" s="90" t="n">
        <v>1672.01549</v>
      </c>
      <c r="H22" s="89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90" t="n">
        <v>0</v>
      </c>
      <c r="N22" s="89" t="n">
        <v>1672.01549</v>
      </c>
      <c r="O22" s="89" t="n">
        <v>12.07824</v>
      </c>
      <c r="P22" s="92"/>
      <c r="Q22" s="93"/>
      <c r="R22" s="93"/>
      <c r="S22" s="93"/>
      <c r="T22" s="93"/>
      <c r="U22" s="93"/>
      <c r="V22" s="93"/>
      <c r="W22" s="93"/>
      <c r="AD22" s="58"/>
    </row>
    <row r="23" customFormat="false" ht="15" hidden="false" customHeight="false" outlineLevel="0" collapsed="false">
      <c r="A23" s="95" t="s">
        <v>90</v>
      </c>
      <c r="B23" s="95" t="n">
        <v>25.95949</v>
      </c>
      <c r="C23" s="95" t="n">
        <v>59.64249</v>
      </c>
      <c r="D23" s="95" t="n">
        <v>88.72251</v>
      </c>
      <c r="E23" s="95" t="n">
        <v>23.85635</v>
      </c>
      <c r="F23" s="95" t="n">
        <v>22.48498</v>
      </c>
      <c r="G23" s="96" t="n">
        <v>220.66582</v>
      </c>
      <c r="H23" s="97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6" t="n">
        <v>0</v>
      </c>
      <c r="N23" s="97" t="n">
        <v>220.66582</v>
      </c>
      <c r="O23" s="97" t="n">
        <v>1.63147</v>
      </c>
      <c r="P23" s="92"/>
      <c r="Q23" s="93"/>
      <c r="R23" s="93"/>
      <c r="S23" s="93"/>
      <c r="T23" s="93"/>
      <c r="U23" s="93"/>
      <c r="V23" s="93"/>
      <c r="W23" s="93"/>
      <c r="AD23" s="58"/>
    </row>
    <row r="24" customFormat="false" ht="15" hidden="false" customHeight="false" outlineLevel="0" collapsed="false">
      <c r="A24" s="87" t="s">
        <v>91</v>
      </c>
      <c r="B24" s="87" t="n">
        <v>0</v>
      </c>
      <c r="C24" s="87" t="n">
        <v>0</v>
      </c>
      <c r="D24" s="87" t="n">
        <v>5.59548</v>
      </c>
      <c r="E24" s="87" t="n">
        <v>15.19381</v>
      </c>
      <c r="F24" s="87" t="n">
        <v>131.89624</v>
      </c>
      <c r="G24" s="90" t="n">
        <v>152.68553</v>
      </c>
      <c r="H24" s="89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90" t="n">
        <v>0</v>
      </c>
      <c r="N24" s="89" t="n">
        <v>152.68553</v>
      </c>
      <c r="O24" s="89" t="n">
        <v>1.3836</v>
      </c>
      <c r="P24" s="92"/>
      <c r="Q24" s="93"/>
      <c r="R24" s="93"/>
      <c r="S24" s="93"/>
      <c r="T24" s="93"/>
      <c r="U24" s="93"/>
      <c r="V24" s="93"/>
      <c r="W24" s="93"/>
      <c r="AD24" s="58"/>
    </row>
    <row r="25" customFormat="false" ht="15" hidden="false" customHeight="false" outlineLevel="0" collapsed="false">
      <c r="A25" s="87" t="s">
        <v>92</v>
      </c>
      <c r="B25" s="87" t="n">
        <v>343.67538</v>
      </c>
      <c r="C25" s="87" t="n">
        <v>1390.15929</v>
      </c>
      <c r="D25" s="87" t="n">
        <v>1587.80103</v>
      </c>
      <c r="E25" s="87" t="n">
        <v>329.63986</v>
      </c>
      <c r="F25" s="87" t="n">
        <v>241.34127</v>
      </c>
      <c r="G25" s="90" t="n">
        <v>3892.61683</v>
      </c>
      <c r="H25" s="89" t="n">
        <v>177.21402</v>
      </c>
      <c r="I25" s="87" t="n">
        <v>56.0559</v>
      </c>
      <c r="J25" s="87" t="n">
        <v>80.50491</v>
      </c>
      <c r="K25" s="87" t="n">
        <v>7.33657</v>
      </c>
      <c r="L25" s="87" t="n">
        <v>16.51431</v>
      </c>
      <c r="M25" s="90" t="n">
        <v>337.62571</v>
      </c>
      <c r="N25" s="89" t="n">
        <v>4230.24254</v>
      </c>
      <c r="O25" s="89" t="n">
        <v>42.79684</v>
      </c>
      <c r="P25" s="92"/>
      <c r="Q25" s="93"/>
      <c r="R25" s="93"/>
      <c r="S25" s="93"/>
      <c r="T25" s="93"/>
      <c r="U25" s="93"/>
      <c r="V25" s="93"/>
      <c r="W25" s="93"/>
      <c r="AD25" s="58"/>
    </row>
    <row r="26" customFormat="false" ht="15" hidden="false" customHeight="false" outlineLevel="0" collapsed="false">
      <c r="A26" s="87" t="s">
        <v>93</v>
      </c>
      <c r="B26" s="87" t="n">
        <v>519.10956</v>
      </c>
      <c r="C26" s="87" t="n">
        <v>1559.8795</v>
      </c>
      <c r="D26" s="87" t="n">
        <v>2131.66654</v>
      </c>
      <c r="E26" s="87" t="n">
        <v>388.31196</v>
      </c>
      <c r="F26" s="87" t="n">
        <v>205.76314</v>
      </c>
      <c r="G26" s="90" t="n">
        <v>4804.7307</v>
      </c>
      <c r="H26" s="89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90" t="n">
        <v>0</v>
      </c>
      <c r="N26" s="89" t="n">
        <v>4804.7307</v>
      </c>
      <c r="O26" s="89" t="n">
        <v>8.33397</v>
      </c>
      <c r="P26" s="92"/>
      <c r="Q26" s="93"/>
      <c r="R26" s="93"/>
      <c r="S26" s="93"/>
      <c r="T26" s="93"/>
      <c r="U26" s="93"/>
      <c r="V26" s="93"/>
      <c r="W26" s="93"/>
      <c r="AD26" s="58"/>
    </row>
    <row r="27" customFormat="false" ht="15" hidden="false" customHeight="false" outlineLevel="0" collapsed="false">
      <c r="A27" s="95" t="s">
        <v>94</v>
      </c>
      <c r="B27" s="95" t="n">
        <v>3.9</v>
      </c>
      <c r="C27" s="95" t="n">
        <v>28.873</v>
      </c>
      <c r="D27" s="95" t="n">
        <v>68.802</v>
      </c>
      <c r="E27" s="95" t="n">
        <v>33.91</v>
      </c>
      <c r="F27" s="95" t="n">
        <v>56.764</v>
      </c>
      <c r="G27" s="96" t="n">
        <v>192.249</v>
      </c>
      <c r="H27" s="97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6" t="n">
        <v>0</v>
      </c>
      <c r="N27" s="97" t="n">
        <v>192.249</v>
      </c>
      <c r="O27" s="97" t="n">
        <v>2.823</v>
      </c>
      <c r="P27" s="92"/>
      <c r="Q27" s="93"/>
      <c r="R27" s="93"/>
      <c r="S27" s="93"/>
      <c r="T27" s="93"/>
      <c r="U27" s="93"/>
      <c r="V27" s="93"/>
      <c r="W27" s="93"/>
      <c r="AD27" s="58"/>
    </row>
    <row r="28" customFormat="false" ht="15" hidden="false" customHeight="false" outlineLevel="0" collapsed="false">
      <c r="A28" s="87" t="s">
        <v>95</v>
      </c>
      <c r="B28" s="87" t="n">
        <v>5.92269</v>
      </c>
      <c r="C28" s="87" t="n">
        <v>17.6745</v>
      </c>
      <c r="D28" s="87" t="n">
        <v>21.60901</v>
      </c>
      <c r="E28" s="87" t="n">
        <v>5.23354</v>
      </c>
      <c r="F28" s="87" t="n">
        <v>1.11971</v>
      </c>
      <c r="G28" s="90" t="n">
        <v>51.55945</v>
      </c>
      <c r="H28" s="89" t="n">
        <v>180.24137</v>
      </c>
      <c r="I28" s="87" t="n">
        <v>124.1475</v>
      </c>
      <c r="J28" s="87" t="n">
        <v>226.1316</v>
      </c>
      <c r="K28" s="87" t="n">
        <v>47.6329</v>
      </c>
      <c r="L28" s="87" t="n">
        <v>4.98593</v>
      </c>
      <c r="M28" s="90" t="n">
        <v>583.1393</v>
      </c>
      <c r="N28" s="89" t="n">
        <v>634.69875</v>
      </c>
      <c r="O28" s="89" t="n">
        <v>5.10934</v>
      </c>
      <c r="P28" s="92"/>
      <c r="Q28" s="93"/>
      <c r="R28" s="93"/>
      <c r="S28" s="93"/>
      <c r="T28" s="93"/>
      <c r="U28" s="93"/>
      <c r="V28" s="93"/>
      <c r="W28" s="93"/>
      <c r="AD28" s="58"/>
    </row>
    <row r="29" customFormat="false" ht="15" hidden="false" customHeight="false" outlineLevel="0" collapsed="false">
      <c r="A29" s="87" t="s">
        <v>96</v>
      </c>
      <c r="B29" s="87" t="n">
        <v>136.63035</v>
      </c>
      <c r="C29" s="87" t="n">
        <v>760.17171</v>
      </c>
      <c r="D29" s="87" t="n">
        <v>1811.53534</v>
      </c>
      <c r="E29" s="87" t="n">
        <v>687.32308</v>
      </c>
      <c r="F29" s="87" t="n">
        <v>708.88893</v>
      </c>
      <c r="G29" s="90" t="n">
        <v>4104.54941</v>
      </c>
      <c r="H29" s="89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90" t="n">
        <v>0</v>
      </c>
      <c r="N29" s="89" t="n">
        <v>4104.54941</v>
      </c>
      <c r="O29" s="89" t="n">
        <v>49.3711</v>
      </c>
      <c r="P29" s="92"/>
      <c r="Q29" s="93"/>
      <c r="R29" s="93"/>
      <c r="S29" s="93"/>
      <c r="T29" s="93"/>
      <c r="U29" s="93"/>
      <c r="V29" s="93"/>
      <c r="W29" s="93"/>
      <c r="AD29" s="58"/>
    </row>
    <row r="30" customFormat="false" ht="15" hidden="false" customHeight="false" outlineLevel="0" collapsed="false">
      <c r="A30" s="87" t="s">
        <v>97</v>
      </c>
      <c r="B30" s="87" t="n">
        <v>170.76731</v>
      </c>
      <c r="C30" s="87" t="n">
        <v>729.26101</v>
      </c>
      <c r="D30" s="87" t="n">
        <v>1335.97055</v>
      </c>
      <c r="E30" s="87" t="n">
        <v>447.24039</v>
      </c>
      <c r="F30" s="87" t="n">
        <v>317.4079</v>
      </c>
      <c r="G30" s="90" t="n">
        <v>3000.64716</v>
      </c>
      <c r="H30" s="89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90" t="n">
        <v>0</v>
      </c>
      <c r="N30" s="89" t="n">
        <v>3000.64716</v>
      </c>
      <c r="O30" s="89" t="n">
        <v>9.15624</v>
      </c>
      <c r="P30" s="92"/>
      <c r="Q30" s="93"/>
      <c r="R30" s="93"/>
      <c r="S30" s="93"/>
      <c r="T30" s="93"/>
      <c r="U30" s="93"/>
      <c r="V30" s="93"/>
      <c r="W30" s="93"/>
      <c r="AD30" s="58"/>
    </row>
    <row r="31" customFormat="false" ht="15" hidden="false" customHeight="false" outlineLevel="0" collapsed="false">
      <c r="A31" s="95" t="s">
        <v>98</v>
      </c>
      <c r="B31" s="95" t="n">
        <v>0</v>
      </c>
      <c r="C31" s="95" t="n">
        <v>0</v>
      </c>
      <c r="D31" s="95" t="n">
        <v>0.30492</v>
      </c>
      <c r="E31" s="95" t="n">
        <v>0</v>
      </c>
      <c r="F31" s="95" t="n">
        <v>0</v>
      </c>
      <c r="G31" s="96" t="n">
        <v>0.30492</v>
      </c>
      <c r="H31" s="97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6" t="n">
        <v>0</v>
      </c>
      <c r="N31" s="97" t="n">
        <v>0.30492</v>
      </c>
      <c r="O31" s="97" t="n">
        <v>5.85119</v>
      </c>
      <c r="P31" s="92"/>
      <c r="Q31" s="93"/>
      <c r="R31" s="93"/>
      <c r="S31" s="93"/>
      <c r="T31" s="93"/>
      <c r="U31" s="93"/>
      <c r="V31" s="93"/>
      <c r="W31" s="93"/>
      <c r="AD31" s="58"/>
    </row>
    <row r="32" customFormat="false" ht="15" hidden="false" customHeight="false" outlineLevel="0" collapsed="false">
      <c r="A32" s="87" t="s">
        <v>99</v>
      </c>
      <c r="B32" s="87" t="n">
        <v>57.76579</v>
      </c>
      <c r="C32" s="87" t="n">
        <v>168.14293</v>
      </c>
      <c r="D32" s="87" t="n">
        <v>573.34692</v>
      </c>
      <c r="E32" s="87" t="n">
        <v>238.85275</v>
      </c>
      <c r="F32" s="87" t="n">
        <v>252.76873</v>
      </c>
      <c r="G32" s="90" t="n">
        <v>1290.87712</v>
      </c>
      <c r="H32" s="89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90" t="n">
        <v>0</v>
      </c>
      <c r="N32" s="89" t="n">
        <v>1290.87712</v>
      </c>
      <c r="O32" s="89" t="n">
        <v>28.07669</v>
      </c>
      <c r="P32" s="92"/>
      <c r="Q32" s="93"/>
      <c r="R32" s="93"/>
      <c r="S32" s="93"/>
      <c r="T32" s="93"/>
      <c r="U32" s="93"/>
      <c r="V32" s="93"/>
      <c r="W32" s="93"/>
      <c r="AD32" s="58"/>
    </row>
    <row r="33" customFormat="false" ht="15" hidden="false" customHeight="false" outlineLevel="0" collapsed="false">
      <c r="A33" s="87" t="s">
        <v>100</v>
      </c>
      <c r="B33" s="87" t="n">
        <v>83.15575</v>
      </c>
      <c r="C33" s="87" t="n">
        <v>325.72638</v>
      </c>
      <c r="D33" s="87" t="n">
        <v>657.09704</v>
      </c>
      <c r="E33" s="87" t="n">
        <v>123.51175</v>
      </c>
      <c r="F33" s="87" t="n">
        <v>87.61534</v>
      </c>
      <c r="G33" s="90" t="n">
        <v>1277.10626</v>
      </c>
      <c r="H33" s="89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90" t="n">
        <v>0</v>
      </c>
      <c r="N33" s="89" t="n">
        <v>1277.10626</v>
      </c>
      <c r="O33" s="89" t="n">
        <v>18.35127</v>
      </c>
      <c r="P33" s="92"/>
      <c r="Q33" s="93"/>
      <c r="R33" s="93"/>
      <c r="S33" s="93"/>
      <c r="T33" s="93"/>
      <c r="U33" s="93"/>
      <c r="V33" s="93"/>
      <c r="W33" s="93"/>
      <c r="AD33" s="58"/>
    </row>
    <row r="34" customFormat="false" ht="15" hidden="false" customHeight="false" outlineLevel="0" collapsed="false">
      <c r="A34" s="87" t="s">
        <v>101</v>
      </c>
      <c r="B34" s="87" t="n">
        <v>20.26758</v>
      </c>
      <c r="C34" s="87" t="n">
        <v>208.60277</v>
      </c>
      <c r="D34" s="87" t="n">
        <v>562.25291</v>
      </c>
      <c r="E34" s="87" t="n">
        <v>189.09077</v>
      </c>
      <c r="F34" s="87" t="n">
        <v>196.10687</v>
      </c>
      <c r="G34" s="90" t="n">
        <v>1176.3209</v>
      </c>
      <c r="H34" s="89" t="n">
        <v>45.31088</v>
      </c>
      <c r="I34" s="87" t="n">
        <v>0</v>
      </c>
      <c r="J34" s="87" t="n">
        <v>31.57367</v>
      </c>
      <c r="K34" s="87" t="n">
        <v>0</v>
      </c>
      <c r="L34" s="87" t="n">
        <v>33.29349</v>
      </c>
      <c r="M34" s="90" t="n">
        <v>110.17804</v>
      </c>
      <c r="N34" s="89" t="n">
        <v>1286.49894</v>
      </c>
      <c r="O34" s="89" t="n">
        <v>52.0354</v>
      </c>
      <c r="P34" s="92"/>
      <c r="Q34" s="93"/>
      <c r="R34" s="93"/>
      <c r="S34" s="93"/>
      <c r="T34" s="93"/>
      <c r="U34" s="93"/>
      <c r="V34" s="93"/>
      <c r="W34" s="93"/>
      <c r="AD34" s="58"/>
    </row>
    <row r="35" customFormat="false" ht="15" hidden="false" customHeight="false" outlineLevel="0" collapsed="false">
      <c r="A35" s="95" t="s">
        <v>102</v>
      </c>
      <c r="B35" s="95" t="n">
        <v>22.32</v>
      </c>
      <c r="C35" s="95" t="n">
        <v>68.763</v>
      </c>
      <c r="D35" s="95" t="n">
        <v>99.071</v>
      </c>
      <c r="E35" s="95" t="n">
        <v>24.01</v>
      </c>
      <c r="F35" s="95" t="n">
        <v>32.7</v>
      </c>
      <c r="G35" s="96" t="n">
        <v>246.864</v>
      </c>
      <c r="H35" s="97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6" t="n">
        <v>0</v>
      </c>
      <c r="N35" s="97" t="n">
        <v>246.864</v>
      </c>
      <c r="O35" s="97" t="n">
        <v>3.438</v>
      </c>
      <c r="P35" s="92"/>
      <c r="Q35" s="93"/>
      <c r="R35" s="93"/>
      <c r="S35" s="93"/>
      <c r="T35" s="93"/>
      <c r="U35" s="93"/>
      <c r="V35" s="93"/>
      <c r="W35" s="93"/>
      <c r="AD35" s="58"/>
    </row>
    <row r="36" customFormat="false" ht="15" hidden="false" customHeight="false" outlineLevel="0" collapsed="false">
      <c r="A36" s="87" t="s">
        <v>103</v>
      </c>
      <c r="B36" s="87" t="n">
        <v>78.87453</v>
      </c>
      <c r="C36" s="87" t="n">
        <v>263.43436</v>
      </c>
      <c r="D36" s="87" t="n">
        <v>679.02213</v>
      </c>
      <c r="E36" s="87" t="n">
        <v>254.93313</v>
      </c>
      <c r="F36" s="87" t="n">
        <v>288.04431</v>
      </c>
      <c r="G36" s="90" t="n">
        <v>1564.30846</v>
      </c>
      <c r="H36" s="89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90" t="n">
        <v>0</v>
      </c>
      <c r="N36" s="89" t="n">
        <v>1564.30846</v>
      </c>
      <c r="O36" s="89" t="n">
        <v>5.55315</v>
      </c>
      <c r="P36" s="92"/>
      <c r="Q36" s="93"/>
      <c r="R36" s="93"/>
      <c r="S36" s="93"/>
      <c r="T36" s="93"/>
      <c r="U36" s="93"/>
      <c r="V36" s="93"/>
      <c r="W36" s="93"/>
      <c r="AD36" s="58"/>
    </row>
    <row r="37" customFormat="false" ht="15" hidden="false" customHeight="false" outlineLevel="0" collapsed="false">
      <c r="A37" s="87" t="s">
        <v>104</v>
      </c>
      <c r="B37" s="87" t="n">
        <v>9.15453</v>
      </c>
      <c r="C37" s="87" t="n">
        <v>190.59245</v>
      </c>
      <c r="D37" s="87" t="n">
        <v>497.63121</v>
      </c>
      <c r="E37" s="87" t="n">
        <v>142.09701</v>
      </c>
      <c r="F37" s="87" t="n">
        <v>152.08134</v>
      </c>
      <c r="G37" s="90" t="n">
        <v>991.55654</v>
      </c>
      <c r="H37" s="89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90" t="n">
        <v>0</v>
      </c>
      <c r="N37" s="89" t="n">
        <v>991.55654</v>
      </c>
      <c r="O37" s="89" t="n">
        <v>28.99909</v>
      </c>
      <c r="P37" s="92"/>
      <c r="Q37" s="93"/>
      <c r="R37" s="93"/>
      <c r="S37" s="93"/>
      <c r="T37" s="93"/>
      <c r="U37" s="93"/>
      <c r="V37" s="93"/>
      <c r="W37" s="93"/>
      <c r="AD37" s="58"/>
    </row>
    <row r="38" customFormat="false" ht="15" hidden="false" customHeight="false" outlineLevel="0" collapsed="false">
      <c r="A38" s="87" t="s">
        <v>105</v>
      </c>
      <c r="B38" s="87" t="n">
        <v>148.6373</v>
      </c>
      <c r="C38" s="87" t="n">
        <v>800.74214</v>
      </c>
      <c r="D38" s="87" t="n">
        <v>1972.72296</v>
      </c>
      <c r="E38" s="87" t="n">
        <v>796.69045</v>
      </c>
      <c r="F38" s="87" t="n">
        <v>992.45303</v>
      </c>
      <c r="G38" s="90" t="n">
        <v>4711.24588</v>
      </c>
      <c r="H38" s="89" t="n">
        <v>14.51218</v>
      </c>
      <c r="I38" s="87" t="n">
        <v>3.94728</v>
      </c>
      <c r="J38" s="87" t="n">
        <v>28.06912</v>
      </c>
      <c r="K38" s="87" t="n">
        <v>10.1089</v>
      </c>
      <c r="L38" s="87" t="n">
        <v>55.1859</v>
      </c>
      <c r="M38" s="90" t="n">
        <v>111.82338</v>
      </c>
      <c r="N38" s="89" t="n">
        <v>4823.06926</v>
      </c>
      <c r="O38" s="89" t="n">
        <v>147.09544</v>
      </c>
      <c r="P38" s="92"/>
      <c r="Q38" s="93"/>
      <c r="R38" s="93"/>
      <c r="S38" s="93"/>
      <c r="T38" s="93"/>
      <c r="U38" s="93"/>
      <c r="V38" s="93"/>
      <c r="W38" s="93"/>
      <c r="AD38" s="58"/>
    </row>
    <row r="39" customFormat="false" ht="15" hidden="false" customHeight="false" outlineLevel="0" collapsed="false">
      <c r="A39" s="95" t="s">
        <v>106</v>
      </c>
      <c r="B39" s="95" t="n">
        <v>370.74885</v>
      </c>
      <c r="C39" s="95" t="n">
        <v>886.59347</v>
      </c>
      <c r="D39" s="95" t="n">
        <v>798.06269</v>
      </c>
      <c r="E39" s="95" t="n">
        <v>250.22167</v>
      </c>
      <c r="F39" s="95" t="n">
        <v>215.97961</v>
      </c>
      <c r="G39" s="96" t="n">
        <v>2521.60629</v>
      </c>
      <c r="H39" s="97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6" t="n">
        <v>0</v>
      </c>
      <c r="N39" s="97" t="n">
        <v>2521.60629</v>
      </c>
      <c r="O39" s="97" t="n">
        <v>14.28872</v>
      </c>
      <c r="P39" s="92"/>
      <c r="Q39" s="93"/>
      <c r="R39" s="93"/>
      <c r="S39" s="93"/>
      <c r="T39" s="93"/>
      <c r="U39" s="93"/>
      <c r="V39" s="93"/>
      <c r="W39" s="93"/>
      <c r="AD39" s="58"/>
    </row>
    <row r="40" customFormat="false" ht="15" hidden="false" customHeight="false" outlineLevel="0" collapsed="false">
      <c r="A40" s="87" t="s">
        <v>107</v>
      </c>
      <c r="B40" s="87" t="n">
        <v>50.79057</v>
      </c>
      <c r="C40" s="87" t="n">
        <v>191.88561</v>
      </c>
      <c r="D40" s="87" t="n">
        <v>443.29398</v>
      </c>
      <c r="E40" s="87" t="n">
        <v>184.7567</v>
      </c>
      <c r="F40" s="87" t="n">
        <v>221.05443</v>
      </c>
      <c r="G40" s="90" t="n">
        <v>1091.78129</v>
      </c>
      <c r="H40" s="89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90" t="n">
        <v>0</v>
      </c>
      <c r="N40" s="89" t="n">
        <v>1091.78129</v>
      </c>
      <c r="O40" s="89" t="n">
        <v>7.70522</v>
      </c>
      <c r="P40" s="92"/>
      <c r="Q40" s="93"/>
      <c r="R40" s="93"/>
      <c r="S40" s="93"/>
      <c r="T40" s="93"/>
      <c r="U40" s="93"/>
      <c r="V40" s="93"/>
      <c r="W40" s="93"/>
      <c r="AD40" s="58"/>
    </row>
    <row r="41" customFormat="false" ht="15" hidden="false" customHeight="false" outlineLevel="0" collapsed="false">
      <c r="A41" s="87" t="s">
        <v>108</v>
      </c>
      <c r="B41" s="87" t="n">
        <v>47.94561</v>
      </c>
      <c r="C41" s="87" t="n">
        <v>265.77903</v>
      </c>
      <c r="D41" s="87" t="n">
        <v>925.74163</v>
      </c>
      <c r="E41" s="87" t="n">
        <v>412.37543</v>
      </c>
      <c r="F41" s="87" t="n">
        <v>469.2313</v>
      </c>
      <c r="G41" s="90" t="n">
        <v>2121.073</v>
      </c>
      <c r="H41" s="89" t="n">
        <v>0</v>
      </c>
      <c r="I41" s="87" t="n">
        <v>0</v>
      </c>
      <c r="J41" s="87" t="n">
        <v>30.08472</v>
      </c>
      <c r="K41" s="87" t="n">
        <v>0</v>
      </c>
      <c r="L41" s="87" t="n">
        <v>0</v>
      </c>
      <c r="M41" s="90" t="n">
        <v>30.08472</v>
      </c>
      <c r="N41" s="89" t="n">
        <v>2151.15772</v>
      </c>
      <c r="O41" s="89" t="n">
        <v>25.23524</v>
      </c>
      <c r="P41" s="92"/>
      <c r="Q41" s="93"/>
      <c r="R41" s="93"/>
      <c r="S41" s="93"/>
      <c r="T41" s="93"/>
      <c r="U41" s="93"/>
      <c r="V41" s="93"/>
      <c r="W41" s="93"/>
      <c r="AD41" s="58"/>
    </row>
    <row r="42" customFormat="false" ht="15" hidden="false" customHeight="false" outlineLevel="0" collapsed="false">
      <c r="A42" s="87" t="s">
        <v>109</v>
      </c>
      <c r="B42" s="87" t="n">
        <v>15.92706</v>
      </c>
      <c r="C42" s="87" t="n">
        <v>69.47967</v>
      </c>
      <c r="D42" s="87" t="n">
        <v>107.55706</v>
      </c>
      <c r="E42" s="87" t="n">
        <v>39.49525</v>
      </c>
      <c r="F42" s="87" t="n">
        <v>58.92223</v>
      </c>
      <c r="G42" s="90" t="n">
        <v>291.38127</v>
      </c>
      <c r="H42" s="89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90" t="n">
        <v>0</v>
      </c>
      <c r="N42" s="89" t="n">
        <v>291.38127</v>
      </c>
      <c r="O42" s="89" t="n">
        <v>1.98022</v>
      </c>
      <c r="P42" s="92"/>
      <c r="Q42" s="93"/>
      <c r="R42" s="93"/>
      <c r="S42" s="93"/>
      <c r="T42" s="93"/>
      <c r="U42" s="93"/>
      <c r="V42" s="93"/>
      <c r="W42" s="93"/>
      <c r="AD42" s="58"/>
    </row>
    <row r="43" customFormat="false" ht="15" hidden="false" customHeight="false" outlineLevel="0" collapsed="false">
      <c r="A43" s="95" t="s">
        <v>110</v>
      </c>
      <c r="B43" s="95" t="n">
        <v>14.7161</v>
      </c>
      <c r="C43" s="95" t="n">
        <v>3.0421</v>
      </c>
      <c r="D43" s="95" t="n">
        <v>16.77423</v>
      </c>
      <c r="E43" s="95" t="n">
        <v>3.02281</v>
      </c>
      <c r="F43" s="95" t="n">
        <v>12.55225</v>
      </c>
      <c r="G43" s="96" t="n">
        <v>50.10749</v>
      </c>
      <c r="H43" s="97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6" t="n">
        <v>0</v>
      </c>
      <c r="N43" s="97" t="n">
        <v>50.10749</v>
      </c>
      <c r="O43" s="97" t="n">
        <v>6.28939</v>
      </c>
      <c r="P43" s="92"/>
      <c r="Q43" s="93"/>
      <c r="R43" s="93"/>
      <c r="S43" s="93"/>
      <c r="T43" s="93"/>
      <c r="U43" s="93"/>
      <c r="V43" s="93"/>
      <c r="W43" s="93"/>
      <c r="AD43" s="58"/>
    </row>
    <row r="44" customFormat="false" ht="15" hidden="false" customHeight="false" outlineLevel="0" collapsed="false">
      <c r="A44" s="87" t="s">
        <v>111</v>
      </c>
      <c r="B44" s="87" t="n">
        <v>91.25858</v>
      </c>
      <c r="C44" s="87" t="n">
        <v>210.22224</v>
      </c>
      <c r="D44" s="87" t="n">
        <v>379.55942</v>
      </c>
      <c r="E44" s="87" t="n">
        <v>112.29061</v>
      </c>
      <c r="F44" s="87" t="n">
        <v>98.06649</v>
      </c>
      <c r="G44" s="90" t="n">
        <v>891.39734</v>
      </c>
      <c r="H44" s="89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90" t="n">
        <v>0</v>
      </c>
      <c r="N44" s="89" t="n">
        <v>891.39734</v>
      </c>
      <c r="O44" s="89" t="n">
        <v>4.42828</v>
      </c>
      <c r="P44" s="92"/>
      <c r="Q44" s="93"/>
      <c r="R44" s="93"/>
      <c r="S44" s="93"/>
      <c r="T44" s="93"/>
      <c r="U44" s="93"/>
      <c r="V44" s="93"/>
      <c r="W44" s="93"/>
      <c r="AD44" s="58"/>
    </row>
    <row r="45" customFormat="false" ht="15" hidden="false" customHeight="false" outlineLevel="0" collapsed="false">
      <c r="A45" s="87" t="s">
        <v>112</v>
      </c>
      <c r="B45" s="87" t="n">
        <v>32.15335</v>
      </c>
      <c r="C45" s="87" t="n">
        <v>126.36233</v>
      </c>
      <c r="D45" s="87" t="n">
        <v>189.8755</v>
      </c>
      <c r="E45" s="87" t="n">
        <v>57.50205</v>
      </c>
      <c r="F45" s="87" t="n">
        <v>80.47576</v>
      </c>
      <c r="G45" s="90" t="n">
        <v>486.36899</v>
      </c>
      <c r="H45" s="89" t="n">
        <v>0</v>
      </c>
      <c r="I45" s="87" t="n">
        <v>0</v>
      </c>
      <c r="J45" s="87" t="n">
        <v>4.585</v>
      </c>
      <c r="K45" s="87" t="n">
        <v>0</v>
      </c>
      <c r="L45" s="87" t="n">
        <v>0</v>
      </c>
      <c r="M45" s="90" t="n">
        <v>4.585</v>
      </c>
      <c r="N45" s="89" t="n">
        <v>490.95399</v>
      </c>
      <c r="O45" s="89" t="n">
        <v>4.00795</v>
      </c>
      <c r="P45" s="92"/>
      <c r="Q45" s="93"/>
      <c r="R45" s="93"/>
      <c r="S45" s="93"/>
      <c r="T45" s="93"/>
      <c r="U45" s="93"/>
      <c r="V45" s="93"/>
      <c r="W45" s="93"/>
      <c r="AD45" s="58"/>
    </row>
    <row r="46" customFormat="false" ht="15" hidden="false" customHeight="false" outlineLevel="0" collapsed="false">
      <c r="A46" s="87" t="s">
        <v>113</v>
      </c>
      <c r="B46" s="87" t="n">
        <v>85.11716</v>
      </c>
      <c r="C46" s="87" t="n">
        <v>147.10669</v>
      </c>
      <c r="D46" s="87" t="n">
        <v>686.96513</v>
      </c>
      <c r="E46" s="87" t="n">
        <v>590.11183</v>
      </c>
      <c r="F46" s="87" t="n">
        <v>716.02535</v>
      </c>
      <c r="G46" s="90" t="n">
        <v>2225.32616</v>
      </c>
      <c r="H46" s="89" t="n">
        <v>499.89752</v>
      </c>
      <c r="I46" s="87" t="n">
        <v>274.87911</v>
      </c>
      <c r="J46" s="87" t="n">
        <v>501.2453</v>
      </c>
      <c r="K46" s="87" t="n">
        <v>118.51706</v>
      </c>
      <c r="L46" s="87" t="n">
        <v>10.55722</v>
      </c>
      <c r="M46" s="90" t="n">
        <v>1405.09621</v>
      </c>
      <c r="N46" s="89" t="n">
        <v>3630.42237</v>
      </c>
      <c r="O46" s="89" t="n">
        <v>12.2596</v>
      </c>
      <c r="P46" s="92"/>
      <c r="Q46" s="93"/>
      <c r="R46" s="93"/>
      <c r="S46" s="93"/>
      <c r="T46" s="93"/>
      <c r="U46" s="93"/>
      <c r="V46" s="93"/>
      <c r="W46" s="93"/>
      <c r="AD46" s="58"/>
    </row>
    <row r="47" customFormat="false" ht="15" hidden="false" customHeight="false" outlineLevel="0" collapsed="false">
      <c r="A47" s="95" t="s">
        <v>114</v>
      </c>
      <c r="B47" s="95" t="n">
        <v>5.67002</v>
      </c>
      <c r="C47" s="95" t="n">
        <v>72.08925</v>
      </c>
      <c r="D47" s="95" t="n">
        <v>293.09402</v>
      </c>
      <c r="E47" s="95" t="n">
        <v>150.06633</v>
      </c>
      <c r="F47" s="95" t="n">
        <v>189.48727</v>
      </c>
      <c r="G47" s="96" t="n">
        <v>710.40689</v>
      </c>
      <c r="H47" s="97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6" t="n">
        <v>0</v>
      </c>
      <c r="N47" s="97" t="n">
        <v>710.40689</v>
      </c>
      <c r="O47" s="97" t="n">
        <v>34.01797</v>
      </c>
      <c r="P47" s="92"/>
      <c r="Q47" s="93"/>
      <c r="R47" s="93"/>
      <c r="S47" s="93"/>
      <c r="T47" s="93"/>
      <c r="U47" s="93"/>
      <c r="V47" s="93"/>
      <c r="W47" s="93"/>
      <c r="AD47" s="58"/>
    </row>
    <row r="48" customFormat="false" ht="15" hidden="false" customHeight="false" outlineLevel="0" collapsed="false">
      <c r="A48" s="87" t="s">
        <v>115</v>
      </c>
      <c r="B48" s="87" t="n">
        <v>83.69455</v>
      </c>
      <c r="C48" s="87" t="n">
        <v>933.89749</v>
      </c>
      <c r="D48" s="87" t="n">
        <v>2202.26513</v>
      </c>
      <c r="E48" s="87" t="n">
        <v>944.95322</v>
      </c>
      <c r="F48" s="87" t="n">
        <v>1259.01758</v>
      </c>
      <c r="G48" s="90" t="n">
        <v>5423.82797</v>
      </c>
      <c r="H48" s="89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90" t="n">
        <v>0</v>
      </c>
      <c r="N48" s="89" t="n">
        <v>5423.82797</v>
      </c>
      <c r="O48" s="89" t="n">
        <v>41.67456</v>
      </c>
      <c r="P48" s="92"/>
      <c r="Q48" s="93"/>
      <c r="R48" s="93"/>
      <c r="S48" s="93"/>
      <c r="T48" s="93"/>
      <c r="U48" s="93"/>
      <c r="V48" s="93"/>
      <c r="W48" s="93"/>
      <c r="AD48" s="58"/>
    </row>
    <row r="49" customFormat="false" ht="15" hidden="false" customHeight="false" outlineLevel="0" collapsed="false">
      <c r="A49" s="87" t="s">
        <v>116</v>
      </c>
      <c r="B49" s="87" t="n">
        <v>30.37313</v>
      </c>
      <c r="C49" s="87" t="n">
        <v>796.67671</v>
      </c>
      <c r="D49" s="87" t="n">
        <v>1799.23183</v>
      </c>
      <c r="E49" s="87" t="n">
        <v>378.33843</v>
      </c>
      <c r="F49" s="87" t="n">
        <v>345.84967</v>
      </c>
      <c r="G49" s="90" t="n">
        <v>3350.46977</v>
      </c>
      <c r="H49" s="89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90" t="n">
        <v>0</v>
      </c>
      <c r="N49" s="89" t="n">
        <v>3350.46977</v>
      </c>
      <c r="O49" s="89" t="n">
        <v>43.67396</v>
      </c>
      <c r="P49" s="92"/>
      <c r="Q49" s="93"/>
      <c r="R49" s="93"/>
      <c r="S49" s="93"/>
      <c r="T49" s="93"/>
      <c r="U49" s="93"/>
      <c r="V49" s="93"/>
      <c r="W49" s="93"/>
      <c r="AD49" s="58"/>
    </row>
    <row r="50" customFormat="false" ht="15" hidden="false" customHeight="false" outlineLevel="0" collapsed="false">
      <c r="A50" s="87" t="s">
        <v>117</v>
      </c>
      <c r="B50" s="87" t="n">
        <v>7.076</v>
      </c>
      <c r="C50" s="87" t="n">
        <v>34.92555</v>
      </c>
      <c r="D50" s="87" t="n">
        <v>123.48871</v>
      </c>
      <c r="E50" s="87" t="n">
        <v>56.96481</v>
      </c>
      <c r="F50" s="87" t="n">
        <v>69.99103</v>
      </c>
      <c r="G50" s="90" t="n">
        <v>292.4461</v>
      </c>
      <c r="H50" s="89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90" t="n">
        <v>0</v>
      </c>
      <c r="N50" s="89" t="n">
        <v>292.4461</v>
      </c>
      <c r="O50" s="89" t="n">
        <v>23.72259</v>
      </c>
      <c r="AD50" s="58"/>
    </row>
    <row r="51" customFormat="false" ht="15" hidden="false" customHeight="false" outlineLevel="0" collapsed="false">
      <c r="A51" s="95" t="s">
        <v>118</v>
      </c>
      <c r="B51" s="95" t="n">
        <v>231.66509</v>
      </c>
      <c r="C51" s="95" t="n">
        <v>1028.34899</v>
      </c>
      <c r="D51" s="95" t="n">
        <v>1499.43978</v>
      </c>
      <c r="E51" s="95" t="n">
        <v>473.96433</v>
      </c>
      <c r="F51" s="95" t="n">
        <v>654.84558</v>
      </c>
      <c r="G51" s="96" t="n">
        <v>3888.26377</v>
      </c>
      <c r="H51" s="97" t="n">
        <v>17.08549</v>
      </c>
      <c r="I51" s="95" t="n">
        <v>17.94627</v>
      </c>
      <c r="J51" s="95" t="n">
        <v>3.32775</v>
      </c>
      <c r="K51" s="95" t="n">
        <v>0.67955</v>
      </c>
      <c r="L51" s="95" t="n">
        <v>15.2213</v>
      </c>
      <c r="M51" s="96" t="n">
        <v>54.26036</v>
      </c>
      <c r="N51" s="97" t="n">
        <v>3942.52413</v>
      </c>
      <c r="O51" s="97" t="n">
        <v>36.9018</v>
      </c>
      <c r="Q51" s="93"/>
      <c r="R51" s="93"/>
      <c r="S51" s="93"/>
      <c r="T51" s="93"/>
      <c r="U51" s="93"/>
      <c r="V51" s="93"/>
      <c r="W51" s="93"/>
      <c r="AD51" s="58"/>
    </row>
    <row r="52" customFormat="false" ht="15" hidden="false" customHeight="false" outlineLevel="0" collapsed="false">
      <c r="A52" s="87" t="s">
        <v>119</v>
      </c>
      <c r="B52" s="87" t="n">
        <v>45.64565</v>
      </c>
      <c r="C52" s="87" t="n">
        <v>44.0105</v>
      </c>
      <c r="D52" s="87" t="n">
        <v>97.38228</v>
      </c>
      <c r="E52" s="87" t="n">
        <v>26.7547</v>
      </c>
      <c r="F52" s="87" t="n">
        <v>14.84115</v>
      </c>
      <c r="G52" s="90" t="n">
        <v>228.63428</v>
      </c>
      <c r="H52" s="89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90" t="n">
        <v>0</v>
      </c>
      <c r="N52" s="89" t="n">
        <v>228.63428</v>
      </c>
      <c r="O52" s="89" t="n">
        <v>19.50924</v>
      </c>
      <c r="Q52" s="93"/>
      <c r="R52" s="93"/>
      <c r="S52" s="93"/>
      <c r="T52" s="93"/>
      <c r="U52" s="93"/>
      <c r="V52" s="93"/>
      <c r="W52" s="93"/>
      <c r="AD52" s="58"/>
    </row>
    <row r="53" customFormat="false" ht="15" hidden="false" customHeight="false" outlineLevel="0" collapsed="false">
      <c r="A53" s="87" t="s">
        <v>120</v>
      </c>
      <c r="B53" s="87" t="n">
        <v>4.56422</v>
      </c>
      <c r="C53" s="87" t="n">
        <v>58.70879</v>
      </c>
      <c r="D53" s="87" t="n">
        <v>66.50174</v>
      </c>
      <c r="E53" s="87" t="n">
        <v>32.15692</v>
      </c>
      <c r="F53" s="87" t="n">
        <v>5.36251</v>
      </c>
      <c r="G53" s="90" t="n">
        <v>167.29418</v>
      </c>
      <c r="H53" s="89" t="n">
        <v>516.49715</v>
      </c>
      <c r="I53" s="87" t="n">
        <v>287.60812</v>
      </c>
      <c r="J53" s="87" t="n">
        <v>296.31261</v>
      </c>
      <c r="K53" s="87" t="n">
        <v>17.85448</v>
      </c>
      <c r="L53" s="87" t="n">
        <v>0.8964</v>
      </c>
      <c r="M53" s="90" t="n">
        <v>1119.16876</v>
      </c>
      <c r="N53" s="89" t="n">
        <v>1286.46294</v>
      </c>
      <c r="O53" s="89" t="n">
        <v>3.48695</v>
      </c>
      <c r="P53" s="92"/>
      <c r="Q53" s="93"/>
      <c r="R53" s="93"/>
      <c r="S53" s="93"/>
      <c r="T53" s="93"/>
      <c r="U53" s="93"/>
      <c r="V53" s="93"/>
      <c r="W53" s="93"/>
      <c r="AD53" s="58"/>
    </row>
    <row r="54" customFormat="false" ht="15" hidden="false" customHeight="false" outlineLevel="0" collapsed="false">
      <c r="A54" s="87" t="s">
        <v>121</v>
      </c>
      <c r="B54" s="87" t="n">
        <v>136.64702</v>
      </c>
      <c r="C54" s="87" t="n">
        <v>708.35703</v>
      </c>
      <c r="D54" s="87" t="n">
        <v>1740.90533</v>
      </c>
      <c r="E54" s="87" t="n">
        <v>592.8755</v>
      </c>
      <c r="F54" s="87" t="n">
        <v>630.58186</v>
      </c>
      <c r="G54" s="90" t="n">
        <v>3809.36674</v>
      </c>
      <c r="H54" s="89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90" t="n">
        <v>0</v>
      </c>
      <c r="N54" s="89" t="n">
        <v>3809.36674</v>
      </c>
      <c r="O54" s="89" t="n">
        <v>31.49138</v>
      </c>
      <c r="P54" s="92"/>
      <c r="Q54" s="93"/>
      <c r="R54" s="93"/>
      <c r="S54" s="93"/>
      <c r="T54" s="93"/>
      <c r="U54" s="93"/>
      <c r="V54" s="93"/>
      <c r="W54" s="93"/>
      <c r="AD54" s="58"/>
    </row>
    <row r="55" customFormat="false" ht="15" hidden="false" customHeight="false" outlineLevel="0" collapsed="false">
      <c r="A55" s="95" t="s">
        <v>122</v>
      </c>
      <c r="B55" s="95" t="n">
        <v>0.6447</v>
      </c>
      <c r="C55" s="95" t="n">
        <v>25.13399</v>
      </c>
      <c r="D55" s="95" t="n">
        <v>138.8142</v>
      </c>
      <c r="E55" s="95" t="n">
        <v>79.28554</v>
      </c>
      <c r="F55" s="95" t="n">
        <v>84.0883</v>
      </c>
      <c r="G55" s="96" t="n">
        <v>327.96673</v>
      </c>
      <c r="H55" s="97" t="n">
        <v>1.43376</v>
      </c>
      <c r="I55" s="95" t="n">
        <v>1.24439</v>
      </c>
      <c r="J55" s="95" t="n">
        <v>0</v>
      </c>
      <c r="K55" s="95" t="n">
        <v>0</v>
      </c>
      <c r="L55" s="95" t="n">
        <v>0</v>
      </c>
      <c r="M55" s="96" t="n">
        <v>2.67815</v>
      </c>
      <c r="N55" s="97" t="n">
        <v>330.64488</v>
      </c>
      <c r="O55" s="97" t="n">
        <v>0.53799</v>
      </c>
      <c r="P55" s="92"/>
      <c r="Q55" s="93"/>
      <c r="R55" s="93"/>
      <c r="S55" s="93"/>
      <c r="T55" s="93"/>
      <c r="U55" s="93"/>
      <c r="V55" s="93"/>
      <c r="W55" s="93"/>
      <c r="AD55" s="58"/>
    </row>
    <row r="56" customFormat="false" ht="15" hidden="false" customHeight="false" outlineLevel="0" collapsed="false">
      <c r="A56" s="87" t="s">
        <v>123</v>
      </c>
      <c r="B56" s="87" t="n">
        <v>50.70691</v>
      </c>
      <c r="C56" s="87" t="n">
        <v>335.31876</v>
      </c>
      <c r="D56" s="87" t="n">
        <v>901.57114</v>
      </c>
      <c r="E56" s="87" t="n">
        <v>231.01487</v>
      </c>
      <c r="F56" s="87" t="n">
        <v>137.13041</v>
      </c>
      <c r="G56" s="90" t="n">
        <v>1655.74209</v>
      </c>
      <c r="H56" s="89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90" t="n">
        <v>0</v>
      </c>
      <c r="N56" s="89" t="n">
        <v>1655.74209</v>
      </c>
      <c r="O56" s="89" t="n">
        <v>5.59971</v>
      </c>
      <c r="P56" s="92"/>
      <c r="Q56" s="93"/>
      <c r="R56" s="93"/>
      <c r="S56" s="93"/>
      <c r="T56" s="93"/>
      <c r="U56" s="93"/>
      <c r="V56" s="93"/>
      <c r="W56" s="93"/>
      <c r="AD56" s="58"/>
    </row>
    <row r="57" customFormat="false" ht="15" hidden="false" customHeight="false" outlineLevel="0" collapsed="false">
      <c r="A57" s="87" t="s">
        <v>124</v>
      </c>
      <c r="B57" s="87" t="n">
        <v>1.9009</v>
      </c>
      <c r="C57" s="87" t="n">
        <v>22.11132</v>
      </c>
      <c r="D57" s="87" t="n">
        <v>196.83939</v>
      </c>
      <c r="E57" s="87" t="n">
        <v>148.3597</v>
      </c>
      <c r="F57" s="87" t="n">
        <v>54.09014</v>
      </c>
      <c r="G57" s="90" t="n">
        <v>423.30145</v>
      </c>
      <c r="H57" s="89" t="n">
        <v>0.41457</v>
      </c>
      <c r="I57" s="87" t="n">
        <v>3.62096</v>
      </c>
      <c r="J57" s="87" t="n">
        <v>5.0501</v>
      </c>
      <c r="K57" s="87" t="n">
        <v>0</v>
      </c>
      <c r="L57" s="87" t="n">
        <v>0</v>
      </c>
      <c r="M57" s="90" t="n">
        <v>9.08563</v>
      </c>
      <c r="N57" s="89" t="n">
        <v>432.38708</v>
      </c>
      <c r="O57" s="89" t="n">
        <v>17.42489</v>
      </c>
      <c r="P57" s="92"/>
      <c r="Q57" s="93"/>
      <c r="R57" s="93"/>
      <c r="S57" s="93"/>
      <c r="T57" s="93"/>
      <c r="U57" s="93"/>
      <c r="V57" s="93"/>
      <c r="W57" s="93"/>
      <c r="AD57" s="58"/>
    </row>
    <row r="58" customFormat="false" ht="15" hidden="false" customHeight="false" outlineLevel="0" collapsed="false">
      <c r="A58" s="87" t="s">
        <v>125</v>
      </c>
      <c r="B58" s="87" t="n">
        <v>13.40785</v>
      </c>
      <c r="C58" s="87" t="n">
        <v>37.26765</v>
      </c>
      <c r="D58" s="87" t="n">
        <v>20.31799</v>
      </c>
      <c r="E58" s="87" t="n">
        <v>4.55285</v>
      </c>
      <c r="F58" s="87" t="n">
        <v>10.3906</v>
      </c>
      <c r="G58" s="90" t="n">
        <v>85.93694</v>
      </c>
      <c r="H58" s="89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90" t="n">
        <v>0</v>
      </c>
      <c r="N58" s="89" t="n">
        <v>85.93694</v>
      </c>
      <c r="O58" s="89" t="n">
        <v>18.70617</v>
      </c>
      <c r="P58" s="92"/>
      <c r="Q58" s="93"/>
      <c r="R58" s="93"/>
      <c r="S58" s="93"/>
      <c r="T58" s="93"/>
      <c r="U58" s="93"/>
      <c r="V58" s="93"/>
      <c r="W58" s="93"/>
      <c r="AD58" s="58"/>
    </row>
    <row r="59" customFormat="false" ht="15" hidden="false" customHeight="false" outlineLevel="0" collapsed="false">
      <c r="A59" s="95" t="s">
        <v>126</v>
      </c>
      <c r="B59" s="95" t="n">
        <v>224.82768</v>
      </c>
      <c r="C59" s="95" t="n">
        <v>1131.40598</v>
      </c>
      <c r="D59" s="95" t="n">
        <v>2969.1915</v>
      </c>
      <c r="E59" s="95" t="n">
        <v>1452.82516</v>
      </c>
      <c r="F59" s="95" t="n">
        <v>2190.86903</v>
      </c>
      <c r="G59" s="96" t="n">
        <v>7969.11935</v>
      </c>
      <c r="H59" s="97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6" t="n">
        <v>0</v>
      </c>
      <c r="N59" s="97" t="n">
        <v>7969.11935</v>
      </c>
      <c r="O59" s="97" t="n">
        <v>28.99354</v>
      </c>
      <c r="P59" s="92"/>
      <c r="Q59" s="93"/>
      <c r="R59" s="93"/>
      <c r="S59" s="93"/>
      <c r="T59" s="93"/>
      <c r="U59" s="93"/>
      <c r="V59" s="93"/>
      <c r="W59" s="93"/>
      <c r="AD59" s="58"/>
    </row>
    <row r="60" customFormat="false" ht="15" hidden="false" customHeight="false" outlineLevel="0" collapsed="false">
      <c r="A60" s="87" t="s">
        <v>127</v>
      </c>
      <c r="B60" s="87" t="n">
        <v>13.93837</v>
      </c>
      <c r="C60" s="87" t="n">
        <v>112.57783</v>
      </c>
      <c r="D60" s="87" t="n">
        <v>311.90607</v>
      </c>
      <c r="E60" s="87" t="n">
        <v>108.97587</v>
      </c>
      <c r="F60" s="87" t="n">
        <v>122.41789</v>
      </c>
      <c r="G60" s="90" t="n">
        <v>669.81603</v>
      </c>
      <c r="H60" s="89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90" t="n">
        <v>0</v>
      </c>
      <c r="N60" s="89" t="n">
        <v>669.81603</v>
      </c>
      <c r="O60" s="89" t="n">
        <v>6.58174</v>
      </c>
      <c r="P60" s="92"/>
      <c r="Q60" s="93"/>
      <c r="R60" s="93"/>
      <c r="S60" s="93"/>
      <c r="T60" s="93"/>
      <c r="U60" s="93"/>
      <c r="V60" s="93"/>
      <c r="W60" s="93"/>
      <c r="AD60" s="58"/>
    </row>
    <row r="61" customFormat="false" ht="15" hidden="false" customHeight="false" outlineLevel="0" collapsed="false">
      <c r="A61" s="87" t="s">
        <v>128</v>
      </c>
      <c r="B61" s="87" t="n">
        <v>6.4035</v>
      </c>
      <c r="C61" s="87" t="n">
        <v>55.3419</v>
      </c>
      <c r="D61" s="87" t="n">
        <v>54.04252</v>
      </c>
      <c r="E61" s="87" t="n">
        <v>16.02545</v>
      </c>
      <c r="F61" s="87" t="n">
        <v>12.99776</v>
      </c>
      <c r="G61" s="90" t="n">
        <v>144.81113</v>
      </c>
      <c r="H61" s="89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90" t="n">
        <v>0</v>
      </c>
      <c r="N61" s="89" t="n">
        <v>144.81113</v>
      </c>
      <c r="O61" s="89" t="n">
        <v>1.28504</v>
      </c>
      <c r="P61" s="92"/>
      <c r="Q61" s="93"/>
      <c r="R61" s="93"/>
      <c r="S61" s="93"/>
      <c r="T61" s="93"/>
      <c r="U61" s="93"/>
      <c r="V61" s="93"/>
      <c r="W61" s="93"/>
      <c r="AD61" s="58"/>
    </row>
    <row r="62" customFormat="false" ht="15" hidden="false" customHeight="false" outlineLevel="0" collapsed="false">
      <c r="A62" s="87" t="s">
        <v>129</v>
      </c>
      <c r="B62" s="87" t="n">
        <v>9.94596</v>
      </c>
      <c r="C62" s="87" t="n">
        <v>269.74859</v>
      </c>
      <c r="D62" s="87" t="n">
        <v>749.30746</v>
      </c>
      <c r="E62" s="87" t="n">
        <v>227.26079</v>
      </c>
      <c r="F62" s="87" t="n">
        <v>97.83582</v>
      </c>
      <c r="G62" s="90" t="n">
        <v>1354.09862</v>
      </c>
      <c r="H62" s="89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90" t="n">
        <v>0</v>
      </c>
      <c r="N62" s="89" t="n">
        <v>1354.09862</v>
      </c>
      <c r="O62" s="89" t="n">
        <v>21.59705</v>
      </c>
      <c r="P62" s="92"/>
      <c r="Q62" s="93"/>
      <c r="R62" s="93"/>
      <c r="S62" s="93"/>
      <c r="T62" s="93"/>
      <c r="U62" s="93"/>
      <c r="V62" s="93"/>
      <c r="W62" s="93"/>
      <c r="AD62" s="58"/>
    </row>
    <row r="63" customFormat="false" ht="15" hidden="false" customHeight="false" outlineLevel="0" collapsed="false">
      <c r="A63" s="95" t="s">
        <v>130</v>
      </c>
      <c r="B63" s="95" t="n">
        <v>38.84509</v>
      </c>
      <c r="C63" s="95" t="n">
        <v>447.7896</v>
      </c>
      <c r="D63" s="95" t="n">
        <v>1233.10554</v>
      </c>
      <c r="E63" s="95" t="n">
        <v>420.33071</v>
      </c>
      <c r="F63" s="95" t="n">
        <v>491.22109</v>
      </c>
      <c r="G63" s="96" t="n">
        <v>2631.29203</v>
      </c>
      <c r="H63" s="97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6" t="n">
        <v>0</v>
      </c>
      <c r="N63" s="97" t="n">
        <v>2631.29203</v>
      </c>
      <c r="O63" s="97" t="n">
        <v>4.33539</v>
      </c>
      <c r="P63" s="92"/>
      <c r="Q63" s="93"/>
      <c r="R63" s="93"/>
      <c r="S63" s="93"/>
      <c r="T63" s="93"/>
      <c r="U63" s="93"/>
      <c r="V63" s="93"/>
      <c r="W63" s="93"/>
      <c r="AD63" s="58"/>
    </row>
    <row r="64" customFormat="false" ht="15" hidden="false" customHeight="false" outlineLevel="0" collapsed="false">
      <c r="A64" s="74" t="s">
        <v>131</v>
      </c>
      <c r="B64" s="87" t="n">
        <v>15.05693</v>
      </c>
      <c r="C64" s="87" t="n">
        <v>149.44826</v>
      </c>
      <c r="D64" s="87" t="n">
        <v>338.87822</v>
      </c>
      <c r="E64" s="87" t="n">
        <v>81.1528</v>
      </c>
      <c r="F64" s="87" t="n">
        <v>112.00454</v>
      </c>
      <c r="G64" s="90" t="n">
        <v>696.54075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94" t="n">
        <v>0</v>
      </c>
      <c r="N64" s="89" t="n">
        <v>696.54075</v>
      </c>
      <c r="O64" s="89" t="n">
        <v>6.31315</v>
      </c>
      <c r="P64" s="92"/>
      <c r="Q64" s="93"/>
      <c r="R64" s="93"/>
      <c r="S64" s="93"/>
      <c r="T64" s="93"/>
      <c r="U64" s="93"/>
      <c r="V64" s="93"/>
      <c r="W64" s="93"/>
      <c r="AD64" s="58"/>
    </row>
    <row r="65" customFormat="false" ht="15" hidden="false" customHeight="false" outlineLevel="0" collapsed="false">
      <c r="A65" s="74" t="s">
        <v>132</v>
      </c>
      <c r="B65" s="87" t="n">
        <v>1.35258</v>
      </c>
      <c r="C65" s="87" t="n">
        <v>0.29456</v>
      </c>
      <c r="D65" s="87" t="n">
        <v>19.52378</v>
      </c>
      <c r="E65" s="87" t="n">
        <v>8.85188</v>
      </c>
      <c r="F65" s="87" t="n">
        <v>25.49165</v>
      </c>
      <c r="G65" s="90" t="n">
        <v>55.51445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94" t="n">
        <v>0</v>
      </c>
      <c r="N65" s="89" t="n">
        <v>55.51445</v>
      </c>
      <c r="O65" s="89" t="n">
        <v>26.64414</v>
      </c>
      <c r="P65" s="92"/>
      <c r="Q65" s="93"/>
      <c r="R65" s="93"/>
      <c r="S65" s="93"/>
      <c r="T65" s="93"/>
      <c r="U65" s="93"/>
      <c r="V65" s="93"/>
      <c r="W65" s="93"/>
      <c r="AD65" s="58"/>
    </row>
    <row r="66" customFormat="false" ht="15.75" hidden="false" customHeight="false" outlineLevel="0" collapsed="false">
      <c r="A66" s="74" t="s">
        <v>133</v>
      </c>
      <c r="B66" s="87" t="n">
        <v>10.55833</v>
      </c>
      <c r="C66" s="87" t="n">
        <v>36.57966</v>
      </c>
      <c r="D66" s="87" t="n">
        <v>32.33134</v>
      </c>
      <c r="E66" s="87" t="n">
        <v>9.6135</v>
      </c>
      <c r="F66" s="87" t="n">
        <v>21.68166</v>
      </c>
      <c r="G66" s="98" t="n">
        <v>110.76449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94" t="n">
        <v>0</v>
      </c>
      <c r="N66" s="99" t="n">
        <v>110.76449</v>
      </c>
      <c r="O66" s="89" t="n">
        <v>4.09851</v>
      </c>
      <c r="P66" s="92"/>
      <c r="Q66" s="93"/>
      <c r="R66" s="93"/>
      <c r="S66" s="93"/>
      <c r="T66" s="93"/>
      <c r="U66" s="93"/>
      <c r="V66" s="93"/>
      <c r="W66" s="93"/>
      <c r="AD66" s="58"/>
    </row>
    <row r="67" customFormat="false" ht="23.25" hidden="false" customHeight="true" outlineLevel="0" collapsed="false">
      <c r="A67" s="100" t="s">
        <v>134</v>
      </c>
      <c r="B67" s="101" t="n">
        <v>3833.39701</v>
      </c>
      <c r="C67" s="102" t="n">
        <v>16901.88179</v>
      </c>
      <c r="D67" s="102" t="n">
        <v>35367.16098</v>
      </c>
      <c r="E67" s="102" t="n">
        <v>12439.10924</v>
      </c>
      <c r="F67" s="101" t="n">
        <v>13537.14038</v>
      </c>
      <c r="G67" s="103" t="n">
        <v>82078.6894</v>
      </c>
      <c r="H67" s="102" t="n">
        <v>1683.86675</v>
      </c>
      <c r="I67" s="102" t="n">
        <v>1003.35763</v>
      </c>
      <c r="J67" s="102" t="n">
        <v>2160.71855</v>
      </c>
      <c r="K67" s="102" t="n">
        <v>582.78626</v>
      </c>
      <c r="L67" s="101" t="n">
        <v>147.98167</v>
      </c>
      <c r="M67" s="104" t="n">
        <v>5578.71086</v>
      </c>
      <c r="N67" s="105" t="n">
        <v>87657.40026</v>
      </c>
      <c r="O67" s="102" t="n">
        <v>998.91272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106"/>
      <c r="AE67" s="0"/>
      <c r="AF67" s="0"/>
      <c r="AG67" s="0"/>
    </row>
    <row r="68" customFormat="false" ht="15" hidden="false" customHeight="false" outlineLevel="0" collapsed="false">
      <c r="A68" s="107" t="s">
        <v>135</v>
      </c>
      <c r="B68" s="108" t="n">
        <v>0</v>
      </c>
      <c r="C68" s="108" t="n">
        <v>0.60409</v>
      </c>
      <c r="D68" s="108" t="n">
        <v>55.8159</v>
      </c>
      <c r="E68" s="108" t="n">
        <v>99.62867</v>
      </c>
      <c r="F68" s="108" t="n">
        <v>403.88061</v>
      </c>
      <c r="G68" s="109" t="n">
        <v>559.92927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09" t="n">
        <v>0</v>
      </c>
      <c r="N68" s="110" t="n">
        <v>559.92927</v>
      </c>
      <c r="O68" s="97" t="e">
        <f aca="false"/>
        <v>#REF!</v>
      </c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106"/>
      <c r="AE68" s="0"/>
      <c r="AF68" s="0"/>
      <c r="AG68" s="0"/>
    </row>
    <row r="69" customFormat="false" ht="21.75" hidden="false" customHeight="true" outlineLevel="0" collapsed="false">
      <c r="A69" s="84" t="s">
        <v>136</v>
      </c>
      <c r="B69" s="95" t="n">
        <v>3833.39701</v>
      </c>
      <c r="C69" s="97" t="n">
        <v>16902.48588</v>
      </c>
      <c r="D69" s="97" t="n">
        <v>35422.97688</v>
      </c>
      <c r="E69" s="97" t="n">
        <v>12538.73791</v>
      </c>
      <c r="F69" s="95" t="n">
        <v>13941.02099</v>
      </c>
      <c r="G69" s="111" t="n">
        <v>82638.61867</v>
      </c>
      <c r="H69" s="97" t="n">
        <v>1683.86675</v>
      </c>
      <c r="I69" s="97" t="n">
        <v>1003.35763</v>
      </c>
      <c r="J69" s="97" t="n">
        <v>2160.71855</v>
      </c>
      <c r="K69" s="97" t="n">
        <v>582.78626</v>
      </c>
      <c r="L69" s="95" t="n">
        <v>147.98167</v>
      </c>
      <c r="M69" s="96" t="n">
        <v>5578.71086</v>
      </c>
      <c r="N69" s="112" t="n">
        <v>88217.32953</v>
      </c>
      <c r="O69" s="97" t="e">
        <f aca="false"/>
        <v>#REF!</v>
      </c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customFormat="false" ht="28.5" hidden="false" customHeight="true" outlineLevel="0" collapsed="false">
      <c r="A70" s="113" t="s">
        <v>137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5"/>
      <c r="P70" s="116"/>
    </row>
    <row r="71" customFormat="fals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16"/>
    </row>
    <row r="72" s="118" customFormat="tru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7"/>
    </row>
  </sheetData>
  <mergeCells count="7">
    <mergeCell ref="A7:N7"/>
    <mergeCell ref="A8:N8"/>
    <mergeCell ref="B12:N12"/>
    <mergeCell ref="B13:G13"/>
    <mergeCell ref="H13:M13"/>
    <mergeCell ref="N13:O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8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671875" defaultRowHeight="15" zeroHeight="false" outlineLevelRow="0" outlineLevelCol="0"/>
  <cols>
    <col collapsed="false" customWidth="true" hidden="false" outlineLevel="0" max="1" min="1" style="2" width="38.38"/>
    <col collapsed="false" customWidth="true" hidden="false" outlineLevel="0" max="2" min="2" style="2" width="30.19"/>
    <col collapsed="false" customWidth="true" hidden="false" outlineLevel="0" max="3" min="3" style="2" width="25.99"/>
    <col collapsed="false" customWidth="true" hidden="false" outlineLevel="0" max="4" min="4" style="2" width="23.78"/>
    <col collapsed="false" customWidth="true" hidden="false" outlineLevel="0" max="5" min="5" style="2" width="24.78"/>
    <col collapsed="false" customWidth="true" hidden="false" outlineLevel="0" max="6" min="6" style="2" width="25.38"/>
    <col collapsed="false" customWidth="true" hidden="false" outlineLevel="0" max="7" min="7" style="2" width="27.78"/>
    <col collapsed="false" customWidth="true" hidden="false" outlineLevel="0" max="8" min="8" style="2" width="29.78"/>
    <col collapsed="false" customWidth="true" hidden="false" outlineLevel="0" max="9" min="9" style="2" width="27.19"/>
    <col collapsed="false" customWidth="true" hidden="false" outlineLevel="0" max="12" min="10" style="2" width="26.78"/>
    <col collapsed="false" customWidth="true" hidden="false" outlineLevel="0" max="13" min="13" style="2" width="29.19"/>
    <col collapsed="false" customWidth="true" hidden="false" outlineLevel="0" max="14" min="14" style="2" width="31.38"/>
    <col collapsed="false" customWidth="true" hidden="true" outlineLevel="0" max="15" min="15" style="2" width="30.38"/>
    <col collapsed="false" customWidth="false" hidden="false" outlineLevel="0" max="16" min="16" style="58" width="9.38"/>
    <col collapsed="false" customWidth="true" hidden="false" outlineLevel="0" max="17" min="17" style="58" width="25.38"/>
    <col collapsed="false" customWidth="true" hidden="false" outlineLevel="0" max="18" min="18" style="58" width="27.78"/>
    <col collapsed="false" customWidth="true" hidden="false" outlineLevel="0" max="19" min="19" style="58" width="28.19"/>
    <col collapsed="false" customWidth="true" hidden="false" outlineLevel="0" max="20" min="20" style="58" width="29.78"/>
    <col collapsed="false" customWidth="true" hidden="false" outlineLevel="0" max="21" min="21" style="58" width="25.38"/>
    <col collapsed="false" customWidth="true" hidden="false" outlineLevel="0" max="22" min="22" style="58" width="25.78"/>
    <col collapsed="false" customWidth="true" hidden="false" outlineLevel="0" max="23" min="23" style="58" width="25.38"/>
    <col collapsed="false" customWidth="true" hidden="false" outlineLevel="0" max="24" min="24" style="58" width="29.38"/>
    <col collapsed="false" customWidth="true" hidden="false" outlineLevel="0" max="25" min="25" style="58" width="29.78"/>
    <col collapsed="false" customWidth="true" hidden="false" outlineLevel="0" max="26" min="26" style="58" width="31.38"/>
    <col collapsed="false" customWidth="true" hidden="false" outlineLevel="0" max="27" min="27" style="58" width="26.99"/>
    <col collapsed="false" customWidth="true" hidden="false" outlineLevel="0" max="28" min="28" style="58" width="27.78"/>
    <col collapsed="false" customWidth="true" hidden="false" outlineLevel="0" max="29" min="29" style="58" width="25.38"/>
    <col collapsed="false" customWidth="true" hidden="false" outlineLevel="0" max="30" min="30" style="58" width="38.98"/>
    <col collapsed="false" customWidth="false" hidden="false" outlineLevel="0" max="46" min="31" style="58" width="9.38"/>
    <col collapsed="false" customWidth="false" hidden="false" outlineLevel="0" max="54" min="47" style="9" width="9.38"/>
    <col collapsed="false" customWidth="false" hidden="false" outlineLevel="0" max="257" min="55" style="2" width="9.38"/>
  </cols>
  <sheetData>
    <row r="6" customFormat="false" ht="30" hidden="false" customHeight="false" outlineLevel="0" collapsed="false">
      <c r="A6" s="60" t="s">
        <v>6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29.25" hidden="false" customHeight="true" outlineLevel="0" collapsed="false">
      <c r="A7" s="62" t="s">
        <v>6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24.95" hidden="false" customHeight="true" outlineLevel="0" collapsed="false"/>
    <row r="9" s="119" customFormat="tru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">
        <v>63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9"/>
      <c r="AV9" s="9"/>
      <c r="AW9" s="9"/>
      <c r="AX9" s="9"/>
      <c r="AY9" s="9"/>
      <c r="AZ9" s="9"/>
      <c r="BA9" s="9"/>
      <c r="BB9" s="9"/>
    </row>
    <row r="10" s="119" customFormat="true" ht="15" hidden="false" customHeight="false" outlineLevel="0" collapsed="false">
      <c r="A10" s="69" t="s">
        <v>64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0" t="s">
        <v>140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9"/>
      <c r="AV10" s="9"/>
      <c r="AW10" s="9"/>
      <c r="AX10" s="9"/>
      <c r="AY10" s="9"/>
      <c r="AZ10" s="9"/>
      <c r="BA10" s="9"/>
      <c r="BB10" s="9"/>
    </row>
    <row r="11" s="119" customFormat="true" ht="18" hidden="false" customHeight="true" outlineLevel="0" collapsed="false">
      <c r="A11" s="71"/>
      <c r="B11" s="72" t="s">
        <v>1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0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9"/>
      <c r="AV11" s="9"/>
      <c r="AW11" s="9"/>
      <c r="AX11" s="9"/>
      <c r="AY11" s="9"/>
      <c r="AZ11" s="9"/>
      <c r="BA11" s="9"/>
      <c r="BB11" s="9"/>
    </row>
    <row r="12" s="119" customFormat="true" ht="18" hidden="false" customHeight="true" outlineLevel="0" collapsed="false">
      <c r="A12" s="74"/>
      <c r="B12" s="75" t="s">
        <v>68</v>
      </c>
      <c r="C12" s="75"/>
      <c r="D12" s="75"/>
      <c r="E12" s="75"/>
      <c r="F12" s="75"/>
      <c r="G12" s="75"/>
      <c r="H12" s="76" t="s">
        <v>69</v>
      </c>
      <c r="I12" s="76"/>
      <c r="J12" s="76"/>
      <c r="K12" s="76"/>
      <c r="L12" s="76"/>
      <c r="M12" s="76"/>
      <c r="N12" s="77"/>
      <c r="O12" s="7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9"/>
      <c r="AV12" s="9"/>
      <c r="AW12" s="9"/>
      <c r="AX12" s="9"/>
      <c r="AY12" s="9"/>
      <c r="AZ12" s="9"/>
      <c r="BA12" s="9"/>
      <c r="BB12" s="9"/>
    </row>
    <row r="13" s="119" customFormat="true" ht="18" hidden="false" customHeight="true" outlineLevel="0" collapsed="false">
      <c r="A13" s="78" t="s">
        <v>67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2"/>
      <c r="M13" s="121"/>
      <c r="N13" s="122" t="s">
        <v>70</v>
      </c>
      <c r="O13" s="82" t="s">
        <v>7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9"/>
      <c r="AV13" s="9"/>
      <c r="AW13" s="9"/>
      <c r="AX13" s="9"/>
      <c r="AY13" s="9"/>
      <c r="AZ13" s="9"/>
      <c r="BA13" s="9"/>
      <c r="BB13" s="9"/>
    </row>
    <row r="14" s="119" customFormat="true" ht="18" hidden="false" customHeight="true" outlineLevel="0" collapsed="false">
      <c r="A14" s="83"/>
      <c r="B14" s="84" t="s">
        <v>72</v>
      </c>
      <c r="C14" s="85" t="s">
        <v>73</v>
      </c>
      <c r="D14" s="85" t="s">
        <v>74</v>
      </c>
      <c r="E14" s="85" t="s">
        <v>75</v>
      </c>
      <c r="F14" s="84" t="s">
        <v>76</v>
      </c>
      <c r="G14" s="76" t="s">
        <v>77</v>
      </c>
      <c r="H14" s="85" t="s">
        <v>78</v>
      </c>
      <c r="I14" s="85" t="s">
        <v>79</v>
      </c>
      <c r="J14" s="85" t="s">
        <v>80</v>
      </c>
      <c r="K14" s="85" t="s">
        <v>81</v>
      </c>
      <c r="L14" s="85" t="s">
        <v>82</v>
      </c>
      <c r="M14" s="76" t="s">
        <v>77</v>
      </c>
      <c r="N14" s="123"/>
      <c r="O14" s="8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9"/>
      <c r="AV14" s="9"/>
      <c r="AW14" s="9"/>
      <c r="AX14" s="9"/>
      <c r="AY14" s="9"/>
      <c r="AZ14" s="9"/>
      <c r="BA14" s="9"/>
      <c r="BB14" s="9"/>
    </row>
    <row r="15" s="119" customFormat="true" ht="15" hidden="false" customHeight="true" outlineLevel="0" collapsed="false">
      <c r="A15" s="74" t="s">
        <v>83</v>
      </c>
      <c r="B15" s="124" t="n">
        <v>118.26355</v>
      </c>
      <c r="C15" s="124" t="n">
        <v>817.62738</v>
      </c>
      <c r="D15" s="124" t="n">
        <v>1615.53569</v>
      </c>
      <c r="E15" s="124" t="n">
        <v>492.00642</v>
      </c>
      <c r="F15" s="124" t="n">
        <v>551.79894</v>
      </c>
      <c r="G15" s="88" t="n">
        <v>3595.23198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8" t="n">
        <v>0</v>
      </c>
      <c r="N15" s="125" t="n">
        <v>3595.23198</v>
      </c>
      <c r="O15" s="89" t="n">
        <v>8.74028</v>
      </c>
      <c r="P15" s="92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93"/>
      <c r="AF15" s="93"/>
      <c r="AG15" s="93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9"/>
      <c r="AV15" s="9"/>
      <c r="AW15" s="9"/>
      <c r="AX15" s="9"/>
      <c r="AY15" s="9"/>
      <c r="AZ15" s="9"/>
      <c r="BA15" s="9"/>
      <c r="BB15" s="9"/>
    </row>
    <row r="16" s="119" customFormat="true" ht="15" hidden="false" customHeight="true" outlineLevel="0" collapsed="false">
      <c r="A16" s="74" t="s">
        <v>84</v>
      </c>
      <c r="B16" s="124" t="n">
        <v>26.91236</v>
      </c>
      <c r="C16" s="124" t="n">
        <v>94.63312</v>
      </c>
      <c r="D16" s="124" t="n">
        <v>108.47465</v>
      </c>
      <c r="E16" s="124" t="n">
        <v>37.72539</v>
      </c>
      <c r="F16" s="124" t="n">
        <v>40.26645</v>
      </c>
      <c r="G16" s="88" t="n">
        <v>308.01197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126" t="n">
        <v>0</v>
      </c>
      <c r="N16" s="125" t="n">
        <v>308.01197</v>
      </c>
      <c r="O16" s="89" t="n">
        <v>9.99151</v>
      </c>
      <c r="P16" s="92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93"/>
      <c r="AF16" s="93"/>
      <c r="AG16" s="93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9"/>
      <c r="AV16" s="9"/>
      <c r="AW16" s="9"/>
      <c r="AX16" s="9"/>
      <c r="AY16" s="9"/>
      <c r="AZ16" s="9"/>
      <c r="BA16" s="9"/>
      <c r="BB16" s="9"/>
    </row>
    <row r="17" s="119" customFormat="true" ht="15" hidden="false" customHeight="true" outlineLevel="0" collapsed="false">
      <c r="A17" s="74" t="s">
        <v>85</v>
      </c>
      <c r="B17" s="124" t="n">
        <v>24.83112</v>
      </c>
      <c r="C17" s="124" t="n">
        <v>304.10657</v>
      </c>
      <c r="D17" s="124" t="n">
        <v>2517.22667</v>
      </c>
      <c r="E17" s="124" t="n">
        <v>882.98612</v>
      </c>
      <c r="F17" s="124" t="n">
        <v>689.84112</v>
      </c>
      <c r="G17" s="88" t="n">
        <v>4418.991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8" t="n">
        <v>0</v>
      </c>
      <c r="N17" s="125" t="n">
        <v>4418.9916</v>
      </c>
      <c r="O17" s="89" t="n">
        <v>111.56017</v>
      </c>
      <c r="P17" s="92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93"/>
      <c r="AF17" s="93"/>
      <c r="AG17" s="93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9"/>
      <c r="AV17" s="9"/>
      <c r="AW17" s="9"/>
      <c r="AX17" s="9"/>
      <c r="AY17" s="9"/>
      <c r="AZ17" s="9"/>
      <c r="BA17" s="9"/>
      <c r="BB17" s="9"/>
    </row>
    <row r="18" s="119" customFormat="true" ht="15" hidden="false" customHeight="true" outlineLevel="0" collapsed="false">
      <c r="A18" s="83" t="s">
        <v>86</v>
      </c>
      <c r="B18" s="127" t="n">
        <v>0.998</v>
      </c>
      <c r="C18" s="127" t="n">
        <v>12.66065</v>
      </c>
      <c r="D18" s="127" t="n">
        <v>10.06805</v>
      </c>
      <c r="E18" s="127" t="n">
        <v>0.57978</v>
      </c>
      <c r="F18" s="127" t="n">
        <v>0</v>
      </c>
      <c r="G18" s="96" t="n">
        <v>24.30648</v>
      </c>
      <c r="H18" s="97" t="n">
        <v>162.03926</v>
      </c>
      <c r="I18" s="97" t="n">
        <v>371.65663</v>
      </c>
      <c r="J18" s="97" t="n">
        <v>1180.47058</v>
      </c>
      <c r="K18" s="97" t="n">
        <v>460.98445</v>
      </c>
      <c r="L18" s="97" t="n">
        <v>59.13861</v>
      </c>
      <c r="M18" s="111" t="n">
        <v>2234.28953</v>
      </c>
      <c r="N18" s="112" t="n">
        <v>2258.59601</v>
      </c>
      <c r="O18" s="97" t="n">
        <v>155.33811</v>
      </c>
      <c r="P18" s="92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93"/>
      <c r="AF18" s="93"/>
      <c r="AG18" s="93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9"/>
      <c r="AV18" s="9"/>
      <c r="AW18" s="9"/>
      <c r="AX18" s="9"/>
      <c r="AY18" s="9"/>
      <c r="AZ18" s="9"/>
      <c r="BA18" s="9"/>
      <c r="BB18" s="9"/>
    </row>
    <row r="19" s="119" customFormat="true" ht="15" hidden="false" customHeight="true" outlineLevel="0" collapsed="false">
      <c r="A19" s="128" t="s">
        <v>87</v>
      </c>
      <c r="B19" s="124" t="n">
        <v>26.42869</v>
      </c>
      <c r="C19" s="124" t="n">
        <v>401.43493</v>
      </c>
      <c r="D19" s="124" t="n">
        <v>2644.50376</v>
      </c>
      <c r="E19" s="124" t="n">
        <v>1932.77086</v>
      </c>
      <c r="F19" s="124" t="n">
        <v>3811.28539</v>
      </c>
      <c r="G19" s="94" t="n">
        <v>8816.42363</v>
      </c>
      <c r="H19" s="129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30" t="n">
        <v>0</v>
      </c>
      <c r="N19" s="129" t="n">
        <v>8816.42363</v>
      </c>
      <c r="O19" s="129" t="n">
        <v>61.30022</v>
      </c>
      <c r="P19" s="92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93"/>
      <c r="AF19" s="93"/>
      <c r="AG19" s="93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9"/>
      <c r="AV19" s="9"/>
      <c r="AW19" s="9"/>
      <c r="AX19" s="9"/>
      <c r="AY19" s="9"/>
      <c r="AZ19" s="9"/>
      <c r="BA19" s="9"/>
      <c r="BB19" s="9"/>
    </row>
    <row r="20" s="119" customFormat="true" ht="15" hidden="false" customHeight="true" outlineLevel="0" collapsed="false">
      <c r="A20" s="128" t="s">
        <v>88</v>
      </c>
      <c r="B20" s="124" t="n">
        <v>41.01298</v>
      </c>
      <c r="C20" s="124" t="n">
        <v>196.92682</v>
      </c>
      <c r="D20" s="124" t="n">
        <v>742.01848</v>
      </c>
      <c r="E20" s="124" t="n">
        <v>396.18781</v>
      </c>
      <c r="F20" s="124" t="n">
        <v>493.66122</v>
      </c>
      <c r="G20" s="94" t="n">
        <v>1869.80731</v>
      </c>
      <c r="H20" s="129" t="n">
        <v>0.09145</v>
      </c>
      <c r="I20" s="124" t="n">
        <v>0</v>
      </c>
      <c r="J20" s="124" t="n">
        <v>0</v>
      </c>
      <c r="K20" s="124" t="n">
        <v>0.13159</v>
      </c>
      <c r="L20" s="124" t="n">
        <v>1.95102</v>
      </c>
      <c r="M20" s="94" t="n">
        <v>2.17406</v>
      </c>
      <c r="N20" s="129" t="n">
        <v>1871.98137</v>
      </c>
      <c r="O20" s="129" t="n">
        <v>50.11083</v>
      </c>
      <c r="P20" s="92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93"/>
      <c r="AF20" s="93"/>
      <c r="AG20" s="93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9"/>
      <c r="AV20" s="9"/>
      <c r="AW20" s="9"/>
      <c r="AX20" s="9"/>
      <c r="AY20" s="9"/>
      <c r="AZ20" s="9"/>
      <c r="BA20" s="9"/>
      <c r="BB20" s="9"/>
    </row>
    <row r="21" s="119" customFormat="true" ht="15" hidden="false" customHeight="true" outlineLevel="0" collapsed="false">
      <c r="A21" s="128" t="s">
        <v>89</v>
      </c>
      <c r="B21" s="124" t="n">
        <v>1.01149</v>
      </c>
      <c r="C21" s="124" t="n">
        <v>107.87322</v>
      </c>
      <c r="D21" s="124" t="n">
        <v>943.70769</v>
      </c>
      <c r="E21" s="124" t="n">
        <v>443.64765</v>
      </c>
      <c r="F21" s="124" t="n">
        <v>638.22453</v>
      </c>
      <c r="G21" s="94" t="n">
        <v>2134.46458</v>
      </c>
      <c r="H21" s="129" t="n">
        <v>0</v>
      </c>
      <c r="I21" s="124" t="n">
        <v>0.23646</v>
      </c>
      <c r="J21" s="124" t="n">
        <v>0</v>
      </c>
      <c r="K21" s="124" t="n">
        <v>0</v>
      </c>
      <c r="L21" s="124" t="n">
        <v>0</v>
      </c>
      <c r="M21" s="94" t="n">
        <v>0.23646</v>
      </c>
      <c r="N21" s="129" t="n">
        <v>2134.70104</v>
      </c>
      <c r="O21" s="129" t="n">
        <v>10.13683</v>
      </c>
      <c r="P21" s="92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93"/>
      <c r="AF21" s="93"/>
      <c r="AG21" s="93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9"/>
      <c r="AV21" s="9"/>
      <c r="AW21" s="9"/>
      <c r="AX21" s="9"/>
      <c r="AY21" s="9"/>
      <c r="AZ21" s="9"/>
      <c r="BA21" s="9"/>
      <c r="BB21" s="9"/>
    </row>
    <row r="22" s="119" customFormat="true" ht="15" hidden="false" customHeight="true" outlineLevel="0" collapsed="false">
      <c r="A22" s="131" t="s">
        <v>90</v>
      </c>
      <c r="B22" s="127" t="n">
        <v>12.99438</v>
      </c>
      <c r="C22" s="127" t="n">
        <v>118.28906</v>
      </c>
      <c r="D22" s="127" t="n">
        <v>194.11254</v>
      </c>
      <c r="E22" s="127" t="n">
        <v>75.52925</v>
      </c>
      <c r="F22" s="127" t="n">
        <v>69.85804</v>
      </c>
      <c r="G22" s="132" t="n">
        <v>470.78327</v>
      </c>
      <c r="H22" s="133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32" t="n">
        <v>0</v>
      </c>
      <c r="N22" s="133" t="n">
        <v>470.78327</v>
      </c>
      <c r="O22" s="133" t="n">
        <v>2.25344</v>
      </c>
      <c r="P22" s="92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93"/>
      <c r="AF22" s="93"/>
      <c r="AG22" s="93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9"/>
      <c r="AV22" s="9"/>
      <c r="AW22" s="9"/>
      <c r="AX22" s="9"/>
      <c r="AY22" s="9"/>
      <c r="AZ22" s="9"/>
      <c r="BA22" s="9"/>
      <c r="BB22" s="9"/>
    </row>
    <row r="23" s="119" customFormat="true" ht="15" hidden="false" customHeight="true" outlineLevel="0" collapsed="false">
      <c r="A23" s="128" t="s">
        <v>91</v>
      </c>
      <c r="B23" s="124" t="n">
        <v>0</v>
      </c>
      <c r="C23" s="124" t="n">
        <v>0</v>
      </c>
      <c r="D23" s="124" t="n">
        <v>3.3281</v>
      </c>
      <c r="E23" s="124" t="n">
        <v>12.0511</v>
      </c>
      <c r="F23" s="124" t="n">
        <v>135.33176</v>
      </c>
      <c r="G23" s="94" t="n">
        <v>150.71096</v>
      </c>
      <c r="H23" s="129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94" t="n">
        <v>0</v>
      </c>
      <c r="N23" s="129" t="n">
        <v>150.71096</v>
      </c>
      <c r="O23" s="129" t="n">
        <v>0.39637</v>
      </c>
      <c r="P23" s="92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93"/>
      <c r="AF23" s="93"/>
      <c r="AG23" s="93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9"/>
      <c r="AV23" s="9"/>
      <c r="AW23" s="9"/>
      <c r="AX23" s="9"/>
      <c r="AY23" s="9"/>
      <c r="AZ23" s="9"/>
      <c r="BA23" s="9"/>
      <c r="BB23" s="9"/>
    </row>
    <row r="24" s="119" customFormat="true" ht="15" hidden="false" customHeight="true" outlineLevel="0" collapsed="false">
      <c r="A24" s="128" t="s">
        <v>92</v>
      </c>
      <c r="B24" s="124" t="n">
        <v>185.08552</v>
      </c>
      <c r="C24" s="124" t="n">
        <v>1593.33348</v>
      </c>
      <c r="D24" s="124" t="n">
        <v>3807.61883</v>
      </c>
      <c r="E24" s="124" t="n">
        <v>1099.40844</v>
      </c>
      <c r="F24" s="124" t="n">
        <v>1036.56376</v>
      </c>
      <c r="G24" s="94" t="n">
        <v>7722.01003</v>
      </c>
      <c r="H24" s="129" t="n">
        <v>105.33958</v>
      </c>
      <c r="I24" s="124" t="n">
        <v>170.53659</v>
      </c>
      <c r="J24" s="124" t="n">
        <v>214.93344</v>
      </c>
      <c r="K24" s="124" t="n">
        <v>50.58674</v>
      </c>
      <c r="L24" s="124" t="n">
        <v>66.7062</v>
      </c>
      <c r="M24" s="94" t="n">
        <v>608.10255</v>
      </c>
      <c r="N24" s="129" t="n">
        <v>8330.11258</v>
      </c>
      <c r="O24" s="129" t="n">
        <v>31.05065</v>
      </c>
      <c r="P24" s="92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93"/>
      <c r="AF24" s="93"/>
      <c r="AG24" s="93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9"/>
      <c r="AV24" s="9"/>
      <c r="AW24" s="9"/>
      <c r="AX24" s="9"/>
      <c r="AY24" s="9"/>
      <c r="AZ24" s="9"/>
      <c r="BA24" s="9"/>
      <c r="BB24" s="9"/>
    </row>
    <row r="25" s="119" customFormat="true" ht="15" hidden="false" customHeight="true" outlineLevel="0" collapsed="false">
      <c r="A25" s="128" t="s">
        <v>93</v>
      </c>
      <c r="B25" s="124" t="n">
        <v>298.25106</v>
      </c>
      <c r="C25" s="124" t="n">
        <v>1258.51602</v>
      </c>
      <c r="D25" s="124" t="n">
        <v>2174.67447</v>
      </c>
      <c r="E25" s="124" t="n">
        <v>411.03639</v>
      </c>
      <c r="F25" s="124" t="n">
        <v>298.23252</v>
      </c>
      <c r="G25" s="94" t="n">
        <v>4440.71046</v>
      </c>
      <c r="H25" s="129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94" t="n">
        <v>0</v>
      </c>
      <c r="N25" s="129" t="n">
        <v>4440.71046</v>
      </c>
      <c r="O25" s="129" t="n">
        <v>3.04161</v>
      </c>
      <c r="P25" s="92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93"/>
      <c r="AF25" s="93"/>
      <c r="AG25" s="93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9"/>
      <c r="AV25" s="9"/>
      <c r="AW25" s="9"/>
      <c r="AX25" s="9"/>
      <c r="AY25" s="9"/>
      <c r="AZ25" s="9"/>
      <c r="BA25" s="9"/>
      <c r="BB25" s="9"/>
    </row>
    <row r="26" s="119" customFormat="true" ht="15" hidden="false" customHeight="true" outlineLevel="0" collapsed="false">
      <c r="A26" s="131" t="s">
        <v>94</v>
      </c>
      <c r="B26" s="127" t="n">
        <v>1.1</v>
      </c>
      <c r="C26" s="127" t="n">
        <v>12.807</v>
      </c>
      <c r="D26" s="127" t="n">
        <v>153.961</v>
      </c>
      <c r="E26" s="127" t="n">
        <v>118.799</v>
      </c>
      <c r="F26" s="127" t="n">
        <v>164.976</v>
      </c>
      <c r="G26" s="132" t="n">
        <v>451.643</v>
      </c>
      <c r="H26" s="133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32" t="n">
        <v>0</v>
      </c>
      <c r="N26" s="133" t="n">
        <v>451.643</v>
      </c>
      <c r="O26" s="133" t="n">
        <v>3.183</v>
      </c>
      <c r="P26" s="92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93"/>
      <c r="AF26" s="93"/>
      <c r="AG26" s="93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9"/>
      <c r="AV26" s="9"/>
      <c r="AW26" s="9"/>
      <c r="AX26" s="9"/>
      <c r="AY26" s="9"/>
      <c r="AZ26" s="9"/>
      <c r="BA26" s="9"/>
      <c r="BB26" s="9"/>
    </row>
    <row r="27" s="119" customFormat="true" ht="15" hidden="false" customHeight="true" outlineLevel="0" collapsed="false">
      <c r="A27" s="128" t="s">
        <v>95</v>
      </c>
      <c r="B27" s="124" t="n">
        <v>0.00866</v>
      </c>
      <c r="C27" s="124" t="n">
        <v>1.49625</v>
      </c>
      <c r="D27" s="124" t="n">
        <v>1.68789</v>
      </c>
      <c r="E27" s="124" t="n">
        <v>0.019</v>
      </c>
      <c r="F27" s="124" t="n">
        <v>0.1</v>
      </c>
      <c r="G27" s="94" t="n">
        <v>3.3118</v>
      </c>
      <c r="H27" s="129" t="n">
        <v>219.39022</v>
      </c>
      <c r="I27" s="124" t="n">
        <v>96.19951</v>
      </c>
      <c r="J27" s="124" t="n">
        <v>326.13551</v>
      </c>
      <c r="K27" s="124" t="n">
        <v>72.78264</v>
      </c>
      <c r="L27" s="124" t="n">
        <v>30.49892</v>
      </c>
      <c r="M27" s="94" t="n">
        <v>745.0068</v>
      </c>
      <c r="N27" s="129" t="n">
        <v>748.3186</v>
      </c>
      <c r="O27" s="129" t="n">
        <v>6.37084</v>
      </c>
      <c r="P27" s="92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93"/>
      <c r="AF27" s="93"/>
      <c r="AG27" s="93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9"/>
      <c r="AV27" s="9"/>
      <c r="AW27" s="9"/>
      <c r="AX27" s="9"/>
      <c r="AY27" s="9"/>
      <c r="AZ27" s="9"/>
      <c r="BA27" s="9"/>
      <c r="BB27" s="9"/>
    </row>
    <row r="28" s="119" customFormat="true" ht="15" hidden="false" customHeight="true" outlineLevel="0" collapsed="false">
      <c r="A28" s="128" t="s">
        <v>96</v>
      </c>
      <c r="B28" s="124" t="n">
        <v>66.75165</v>
      </c>
      <c r="C28" s="124" t="n">
        <v>625.56624</v>
      </c>
      <c r="D28" s="124" t="n">
        <v>2253.68257</v>
      </c>
      <c r="E28" s="124" t="n">
        <v>1091.65773</v>
      </c>
      <c r="F28" s="124" t="n">
        <v>1525.03002</v>
      </c>
      <c r="G28" s="94" t="n">
        <v>5562.68821</v>
      </c>
      <c r="H28" s="129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94" t="n">
        <v>0</v>
      </c>
      <c r="N28" s="129" t="n">
        <v>5562.68821</v>
      </c>
      <c r="O28" s="129" t="n">
        <v>507.94925</v>
      </c>
      <c r="P28" s="92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93"/>
      <c r="AF28" s="93"/>
      <c r="AG28" s="93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9"/>
      <c r="AV28" s="9"/>
      <c r="AW28" s="9"/>
      <c r="AX28" s="9"/>
      <c r="AY28" s="9"/>
      <c r="AZ28" s="9"/>
      <c r="BA28" s="9"/>
      <c r="BB28" s="9"/>
    </row>
    <row r="29" s="119" customFormat="true" ht="15" hidden="false" customHeight="true" outlineLevel="0" collapsed="false">
      <c r="A29" s="128" t="s">
        <v>97</v>
      </c>
      <c r="B29" s="124" t="n">
        <v>108.27557</v>
      </c>
      <c r="C29" s="124" t="n">
        <v>547.65645</v>
      </c>
      <c r="D29" s="124" t="n">
        <v>1775.84458</v>
      </c>
      <c r="E29" s="124" t="n">
        <v>858.30247</v>
      </c>
      <c r="F29" s="124" t="n">
        <v>790.2977</v>
      </c>
      <c r="G29" s="94" t="n">
        <v>4080.37677</v>
      </c>
      <c r="H29" s="129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94" t="n">
        <v>0</v>
      </c>
      <c r="N29" s="129" t="n">
        <v>4080.37677</v>
      </c>
      <c r="O29" s="129" t="n">
        <v>7.34682</v>
      </c>
      <c r="P29" s="92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93"/>
      <c r="AF29" s="93"/>
      <c r="AG29" s="93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9"/>
      <c r="AV29" s="9"/>
      <c r="AW29" s="9"/>
      <c r="AX29" s="9"/>
      <c r="AY29" s="9"/>
      <c r="AZ29" s="9"/>
      <c r="BA29" s="9"/>
      <c r="BB29" s="9"/>
    </row>
    <row r="30" s="119" customFormat="true" ht="15" hidden="false" customHeight="true" outlineLevel="0" collapsed="false">
      <c r="A30" s="131" t="s">
        <v>98</v>
      </c>
      <c r="B30" s="127" t="n">
        <v>0</v>
      </c>
      <c r="C30" s="127" t="n">
        <v>0</v>
      </c>
      <c r="D30" s="127" t="n">
        <v>0</v>
      </c>
      <c r="E30" s="127" t="n">
        <v>2.17648</v>
      </c>
      <c r="F30" s="127" t="n">
        <v>0</v>
      </c>
      <c r="G30" s="132" t="n">
        <v>2.17648</v>
      </c>
      <c r="H30" s="133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32" t="n">
        <v>0</v>
      </c>
      <c r="N30" s="133" t="n">
        <v>2.17648</v>
      </c>
      <c r="O30" s="133" t="n">
        <v>80.52742</v>
      </c>
      <c r="P30" s="92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93"/>
      <c r="AF30" s="93"/>
      <c r="AG30" s="93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9"/>
      <c r="AV30" s="9"/>
      <c r="AW30" s="9"/>
      <c r="AX30" s="9"/>
      <c r="AY30" s="9"/>
      <c r="AZ30" s="9"/>
      <c r="BA30" s="9"/>
      <c r="BB30" s="9"/>
    </row>
    <row r="31" s="119" customFormat="true" ht="15" hidden="false" customHeight="true" outlineLevel="0" collapsed="false">
      <c r="A31" s="128" t="s">
        <v>99</v>
      </c>
      <c r="B31" s="124" t="n">
        <v>38.17436</v>
      </c>
      <c r="C31" s="124" t="n">
        <v>144.1855</v>
      </c>
      <c r="D31" s="124" t="n">
        <v>671.89544</v>
      </c>
      <c r="E31" s="124" t="n">
        <v>346.23178</v>
      </c>
      <c r="F31" s="124" t="n">
        <v>672.8017</v>
      </c>
      <c r="G31" s="94" t="n">
        <v>1873.28878</v>
      </c>
      <c r="H31" s="129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94" t="n">
        <v>0</v>
      </c>
      <c r="N31" s="129" t="n">
        <v>1873.28878</v>
      </c>
      <c r="O31" s="129" t="n">
        <v>136.39445</v>
      </c>
      <c r="P31" s="92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93"/>
      <c r="AF31" s="93"/>
      <c r="AG31" s="93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9"/>
      <c r="AV31" s="9"/>
      <c r="AW31" s="9"/>
      <c r="AX31" s="9"/>
      <c r="AY31" s="9"/>
      <c r="AZ31" s="9"/>
      <c r="BA31" s="9"/>
      <c r="BB31" s="9"/>
    </row>
    <row r="32" s="119" customFormat="true" ht="15" hidden="false" customHeight="true" outlineLevel="0" collapsed="false">
      <c r="A32" s="128" t="s">
        <v>100</v>
      </c>
      <c r="B32" s="124" t="n">
        <v>10.58898</v>
      </c>
      <c r="C32" s="124" t="n">
        <v>108.84437</v>
      </c>
      <c r="D32" s="124" t="n">
        <v>547.53849</v>
      </c>
      <c r="E32" s="124" t="n">
        <v>226.13964</v>
      </c>
      <c r="F32" s="124" t="n">
        <v>235.19857</v>
      </c>
      <c r="G32" s="94" t="n">
        <v>1128.31005</v>
      </c>
      <c r="H32" s="129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94" t="n">
        <v>0</v>
      </c>
      <c r="N32" s="129" t="n">
        <v>1128.31005</v>
      </c>
      <c r="O32" s="129" t="n">
        <v>9.43974</v>
      </c>
      <c r="P32" s="92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93"/>
      <c r="AF32" s="93"/>
      <c r="AG32" s="93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9"/>
      <c r="AV32" s="9"/>
      <c r="AW32" s="9"/>
      <c r="AX32" s="9"/>
      <c r="AY32" s="9"/>
      <c r="AZ32" s="9"/>
      <c r="BA32" s="9"/>
      <c r="BB32" s="9"/>
    </row>
    <row r="33" s="119" customFormat="true" ht="15" hidden="false" customHeight="true" outlineLevel="0" collapsed="false">
      <c r="A33" s="128" t="s">
        <v>101</v>
      </c>
      <c r="B33" s="124" t="n">
        <v>49.73166</v>
      </c>
      <c r="C33" s="124" t="n">
        <v>287.78939</v>
      </c>
      <c r="D33" s="124" t="n">
        <v>814.45014</v>
      </c>
      <c r="E33" s="124" t="n">
        <v>445.5506</v>
      </c>
      <c r="F33" s="124" t="n">
        <v>738.87475</v>
      </c>
      <c r="G33" s="94" t="n">
        <v>2336.39654</v>
      </c>
      <c r="H33" s="129" t="n">
        <v>50.16151</v>
      </c>
      <c r="I33" s="124" t="n">
        <v>0</v>
      </c>
      <c r="J33" s="124" t="n">
        <v>86.99421</v>
      </c>
      <c r="K33" s="124" t="n">
        <v>0</v>
      </c>
      <c r="L33" s="124" t="n">
        <v>134.46278</v>
      </c>
      <c r="M33" s="94" t="n">
        <v>271.6185</v>
      </c>
      <c r="N33" s="129" t="n">
        <v>2608.01504</v>
      </c>
      <c r="O33" s="129" t="n">
        <v>160.12931</v>
      </c>
      <c r="P33" s="92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93"/>
      <c r="AF33" s="93"/>
      <c r="AG33" s="93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9"/>
      <c r="AV33" s="9"/>
      <c r="AW33" s="9"/>
      <c r="AX33" s="9"/>
      <c r="AY33" s="9"/>
      <c r="AZ33" s="9"/>
      <c r="BA33" s="9"/>
      <c r="BB33" s="9"/>
    </row>
    <row r="34" s="119" customFormat="true" ht="15" hidden="false" customHeight="true" outlineLevel="0" collapsed="false">
      <c r="A34" s="131" t="s">
        <v>102</v>
      </c>
      <c r="B34" s="127" t="n">
        <v>23.41</v>
      </c>
      <c r="C34" s="127" t="n">
        <v>108.886</v>
      </c>
      <c r="D34" s="127" t="n">
        <v>261.436</v>
      </c>
      <c r="E34" s="127" t="n">
        <v>87.579</v>
      </c>
      <c r="F34" s="127" t="n">
        <v>96.682</v>
      </c>
      <c r="G34" s="132" t="n">
        <v>577.993</v>
      </c>
      <c r="H34" s="133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32" t="n">
        <v>0</v>
      </c>
      <c r="N34" s="133" t="n">
        <v>577.993</v>
      </c>
      <c r="O34" s="133" t="n">
        <v>4.233</v>
      </c>
      <c r="P34" s="9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93"/>
      <c r="AF34" s="93"/>
      <c r="AG34" s="93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9"/>
      <c r="AV34" s="9"/>
      <c r="AW34" s="9"/>
      <c r="AX34" s="9"/>
      <c r="AY34" s="9"/>
      <c r="AZ34" s="9"/>
      <c r="BA34" s="9"/>
      <c r="BB34" s="9"/>
    </row>
    <row r="35" s="119" customFormat="true" ht="15" hidden="false" customHeight="true" outlineLevel="0" collapsed="false">
      <c r="A35" s="128" t="s">
        <v>103</v>
      </c>
      <c r="B35" s="124" t="n">
        <v>28.34264</v>
      </c>
      <c r="C35" s="124" t="n">
        <v>276.36549</v>
      </c>
      <c r="D35" s="124" t="n">
        <v>921.75592</v>
      </c>
      <c r="E35" s="124" t="n">
        <v>465.26792</v>
      </c>
      <c r="F35" s="124" t="n">
        <v>697.04885</v>
      </c>
      <c r="G35" s="94" t="n">
        <v>2388.78082</v>
      </c>
      <c r="H35" s="129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94" t="n">
        <v>0</v>
      </c>
      <c r="N35" s="129" t="n">
        <v>2388.78082</v>
      </c>
      <c r="O35" s="129" t="n">
        <v>9.30082</v>
      </c>
      <c r="P35" s="92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93"/>
      <c r="AF35" s="93"/>
      <c r="AG35" s="93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9"/>
      <c r="AV35" s="9"/>
      <c r="AW35" s="9"/>
      <c r="AX35" s="9"/>
      <c r="AY35" s="9"/>
      <c r="AZ35" s="9"/>
      <c r="BA35" s="9"/>
      <c r="BB35" s="9"/>
    </row>
    <row r="36" s="119" customFormat="true" ht="15" hidden="false" customHeight="true" outlineLevel="0" collapsed="false">
      <c r="A36" s="128" t="s">
        <v>104</v>
      </c>
      <c r="B36" s="124" t="n">
        <v>0</v>
      </c>
      <c r="C36" s="124" t="n">
        <v>0</v>
      </c>
      <c r="D36" s="124" t="n">
        <v>193.34937</v>
      </c>
      <c r="E36" s="124" t="n">
        <v>3.36408</v>
      </c>
      <c r="F36" s="124" t="n">
        <v>0</v>
      </c>
      <c r="G36" s="94" t="n">
        <v>196.71345</v>
      </c>
      <c r="H36" s="129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94" t="n">
        <v>0</v>
      </c>
      <c r="N36" s="129" t="n">
        <v>196.71345</v>
      </c>
      <c r="O36" s="129" t="n">
        <v>9.66308</v>
      </c>
      <c r="P36" s="9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93"/>
      <c r="AF36" s="93"/>
      <c r="AG36" s="93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9"/>
      <c r="AV36" s="9"/>
      <c r="AW36" s="9"/>
      <c r="AX36" s="9"/>
      <c r="AY36" s="9"/>
      <c r="AZ36" s="9"/>
      <c r="BA36" s="9"/>
      <c r="BB36" s="9"/>
    </row>
    <row r="37" s="119" customFormat="true" ht="15" hidden="false" customHeight="true" outlineLevel="0" collapsed="false">
      <c r="A37" s="128" t="s">
        <v>105</v>
      </c>
      <c r="B37" s="124" t="n">
        <v>54.57675</v>
      </c>
      <c r="C37" s="124" t="n">
        <v>469.9954</v>
      </c>
      <c r="D37" s="124" t="n">
        <v>1307.12801</v>
      </c>
      <c r="E37" s="124" t="n">
        <v>659.73177</v>
      </c>
      <c r="F37" s="124" t="n">
        <v>1018.74444</v>
      </c>
      <c r="G37" s="94" t="n">
        <v>3510.17637</v>
      </c>
      <c r="H37" s="129" t="n">
        <v>34.52471</v>
      </c>
      <c r="I37" s="124" t="n">
        <v>9.66026</v>
      </c>
      <c r="J37" s="124" t="n">
        <v>9.48431</v>
      </c>
      <c r="K37" s="124" t="n">
        <v>42.61993</v>
      </c>
      <c r="L37" s="124" t="n">
        <v>67.50296</v>
      </c>
      <c r="M37" s="94" t="n">
        <v>163.79217</v>
      </c>
      <c r="N37" s="129" t="n">
        <v>3673.96854</v>
      </c>
      <c r="O37" s="129" t="n">
        <v>373.71218</v>
      </c>
      <c r="P37" s="92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93"/>
      <c r="AF37" s="93"/>
      <c r="AG37" s="93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9"/>
      <c r="AV37" s="9"/>
      <c r="AW37" s="9"/>
      <c r="AX37" s="9"/>
      <c r="AY37" s="9"/>
      <c r="AZ37" s="9"/>
      <c r="BA37" s="9"/>
      <c r="BB37" s="9"/>
    </row>
    <row r="38" s="119" customFormat="true" ht="15" hidden="false" customHeight="true" outlineLevel="0" collapsed="false">
      <c r="A38" s="131" t="s">
        <v>106</v>
      </c>
      <c r="B38" s="127" t="n">
        <v>102.17896</v>
      </c>
      <c r="C38" s="127" t="n">
        <v>314.52694</v>
      </c>
      <c r="D38" s="127" t="n">
        <v>1288.70159</v>
      </c>
      <c r="E38" s="127" t="n">
        <v>562.08178</v>
      </c>
      <c r="F38" s="127" t="n">
        <v>553.92738</v>
      </c>
      <c r="G38" s="132" t="n">
        <v>2821.41665</v>
      </c>
      <c r="H38" s="133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32" t="n">
        <v>0</v>
      </c>
      <c r="N38" s="133" t="n">
        <v>2821.41665</v>
      </c>
      <c r="O38" s="133" t="n">
        <v>41.21476</v>
      </c>
      <c r="P38" s="9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93"/>
      <c r="AF38" s="93"/>
      <c r="AG38" s="93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"/>
      <c r="AV38" s="9"/>
      <c r="AW38" s="9"/>
      <c r="AX38" s="9"/>
      <c r="AY38" s="9"/>
      <c r="AZ38" s="9"/>
      <c r="BA38" s="9"/>
      <c r="BB38" s="9"/>
    </row>
    <row r="39" s="119" customFormat="true" ht="15" hidden="false" customHeight="true" outlineLevel="0" collapsed="false">
      <c r="A39" s="128" t="s">
        <v>107</v>
      </c>
      <c r="B39" s="124" t="n">
        <v>2.57056</v>
      </c>
      <c r="C39" s="124" t="n">
        <v>103.43382</v>
      </c>
      <c r="D39" s="124" t="n">
        <v>574.29579</v>
      </c>
      <c r="E39" s="124" t="n">
        <v>323.16707</v>
      </c>
      <c r="F39" s="124" t="n">
        <v>587.7047</v>
      </c>
      <c r="G39" s="94" t="n">
        <v>1591.17194</v>
      </c>
      <c r="H39" s="129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94" t="n">
        <v>0</v>
      </c>
      <c r="N39" s="129" t="n">
        <v>1591.17194</v>
      </c>
      <c r="O39" s="129" t="n">
        <v>3.45466</v>
      </c>
      <c r="P39" s="92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93"/>
      <c r="AF39" s="93"/>
      <c r="AG39" s="93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9"/>
      <c r="AV39" s="9"/>
      <c r="AW39" s="9"/>
      <c r="AX39" s="9"/>
      <c r="AY39" s="9"/>
      <c r="AZ39" s="9"/>
      <c r="BA39" s="9"/>
      <c r="BB39" s="9"/>
    </row>
    <row r="40" s="119" customFormat="true" ht="15" hidden="false" customHeight="true" outlineLevel="0" collapsed="false">
      <c r="A40" s="128" t="s">
        <v>108</v>
      </c>
      <c r="B40" s="124" t="n">
        <v>0.2682</v>
      </c>
      <c r="C40" s="124" t="n">
        <v>129.45014</v>
      </c>
      <c r="D40" s="124" t="n">
        <v>893.2898</v>
      </c>
      <c r="E40" s="124" t="n">
        <v>550.86954</v>
      </c>
      <c r="F40" s="124" t="n">
        <v>1008.2599</v>
      </c>
      <c r="G40" s="94" t="n">
        <v>2582.13758</v>
      </c>
      <c r="H40" s="129" t="n">
        <v>0</v>
      </c>
      <c r="I40" s="124" t="n">
        <v>9.27074</v>
      </c>
      <c r="J40" s="124" t="n">
        <v>18.81513</v>
      </c>
      <c r="K40" s="124" t="n">
        <v>0</v>
      </c>
      <c r="L40" s="124" t="n">
        <v>0</v>
      </c>
      <c r="M40" s="94" t="n">
        <v>28.08587</v>
      </c>
      <c r="N40" s="129" t="n">
        <v>2610.22345</v>
      </c>
      <c r="O40" s="129" t="n">
        <v>9.17975</v>
      </c>
      <c r="P40" s="9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93"/>
      <c r="AF40" s="93"/>
      <c r="AG40" s="93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9"/>
      <c r="AV40" s="9"/>
      <c r="AW40" s="9"/>
      <c r="AX40" s="9"/>
      <c r="AY40" s="9"/>
      <c r="AZ40" s="9"/>
      <c r="BA40" s="9"/>
      <c r="BB40" s="9"/>
    </row>
    <row r="41" s="119" customFormat="true" ht="15" hidden="false" customHeight="true" outlineLevel="0" collapsed="false">
      <c r="A41" s="128" t="s">
        <v>109</v>
      </c>
      <c r="B41" s="124" t="n">
        <v>7.00676</v>
      </c>
      <c r="C41" s="124" t="n">
        <v>33.83413</v>
      </c>
      <c r="D41" s="124" t="n">
        <v>113.06892</v>
      </c>
      <c r="E41" s="124" t="n">
        <v>96.35712</v>
      </c>
      <c r="F41" s="124" t="n">
        <v>199.03602</v>
      </c>
      <c r="G41" s="94" t="n">
        <v>449.30295</v>
      </c>
      <c r="H41" s="129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94" t="n">
        <v>0</v>
      </c>
      <c r="N41" s="129" t="n">
        <v>449.30295</v>
      </c>
      <c r="O41" s="129" t="n">
        <v>8.26036</v>
      </c>
      <c r="P41" s="92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93"/>
      <c r="AF41" s="93"/>
      <c r="AG41" s="93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9"/>
      <c r="AV41" s="9"/>
      <c r="AW41" s="9"/>
      <c r="AX41" s="9"/>
      <c r="AY41" s="9"/>
      <c r="AZ41" s="9"/>
      <c r="BA41" s="9"/>
      <c r="BB41" s="9"/>
    </row>
    <row r="42" s="119" customFormat="true" ht="15" hidden="false" customHeight="true" outlineLevel="0" collapsed="false">
      <c r="A42" s="131" t="s">
        <v>110</v>
      </c>
      <c r="B42" s="127" t="n">
        <v>0</v>
      </c>
      <c r="C42" s="127" t="n">
        <v>0</v>
      </c>
      <c r="D42" s="127" t="n">
        <v>2.8802</v>
      </c>
      <c r="E42" s="127" t="n">
        <v>1.4401</v>
      </c>
      <c r="F42" s="127" t="n">
        <v>1.36479</v>
      </c>
      <c r="G42" s="132" t="n">
        <v>5.68509</v>
      </c>
      <c r="H42" s="133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32" t="n">
        <v>0</v>
      </c>
      <c r="N42" s="133" t="n">
        <v>5.68509</v>
      </c>
      <c r="O42" s="133" t="n">
        <v>0.81582</v>
      </c>
      <c r="P42" s="9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93"/>
      <c r="AF42" s="93"/>
      <c r="AG42" s="93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9"/>
      <c r="AV42" s="9"/>
      <c r="AW42" s="9"/>
      <c r="AX42" s="9"/>
      <c r="AY42" s="9"/>
      <c r="AZ42" s="9"/>
      <c r="BA42" s="9"/>
      <c r="BB42" s="9"/>
    </row>
    <row r="43" s="119" customFormat="true" ht="15" hidden="false" customHeight="true" outlineLevel="0" collapsed="false">
      <c r="A43" s="128" t="s">
        <v>111</v>
      </c>
      <c r="B43" s="124" t="n">
        <v>32.95943</v>
      </c>
      <c r="C43" s="124" t="n">
        <v>171.32373</v>
      </c>
      <c r="D43" s="124" t="n">
        <v>505.65485</v>
      </c>
      <c r="E43" s="124" t="n">
        <v>232.55073</v>
      </c>
      <c r="F43" s="124" t="n">
        <v>245.11381</v>
      </c>
      <c r="G43" s="94" t="n">
        <v>1187.60255</v>
      </c>
      <c r="H43" s="129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94" t="n">
        <v>0</v>
      </c>
      <c r="N43" s="129" t="n">
        <v>1187.60255</v>
      </c>
      <c r="O43" s="129" t="n">
        <v>54.54485</v>
      </c>
      <c r="P43" s="92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93"/>
      <c r="AF43" s="93"/>
      <c r="AG43" s="93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9"/>
      <c r="AV43" s="9"/>
      <c r="AW43" s="9"/>
      <c r="AX43" s="9"/>
      <c r="AY43" s="9"/>
      <c r="AZ43" s="9"/>
      <c r="BA43" s="9"/>
      <c r="BB43" s="9"/>
    </row>
    <row r="44" s="119" customFormat="true" ht="15" hidden="false" customHeight="true" outlineLevel="0" collapsed="false">
      <c r="A44" s="128" t="s">
        <v>112</v>
      </c>
      <c r="B44" s="124" t="n">
        <v>10.74965</v>
      </c>
      <c r="C44" s="124" t="n">
        <v>90.88259</v>
      </c>
      <c r="D44" s="124" t="n">
        <v>215.82062</v>
      </c>
      <c r="E44" s="124" t="n">
        <v>78.69851</v>
      </c>
      <c r="F44" s="124" t="n">
        <v>143.92599</v>
      </c>
      <c r="G44" s="94" t="n">
        <v>540.07736</v>
      </c>
      <c r="H44" s="129" t="n">
        <v>0</v>
      </c>
      <c r="I44" s="124" t="n">
        <v>0.35045</v>
      </c>
      <c r="J44" s="124" t="n">
        <v>0.51798</v>
      </c>
      <c r="K44" s="124" t="n">
        <v>0</v>
      </c>
      <c r="L44" s="124" t="n">
        <v>0</v>
      </c>
      <c r="M44" s="94" t="n">
        <v>0.86843</v>
      </c>
      <c r="N44" s="129" t="n">
        <v>540.94579</v>
      </c>
      <c r="O44" s="129" t="n">
        <v>2.04746</v>
      </c>
      <c r="P44" s="92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93"/>
      <c r="AF44" s="93"/>
      <c r="AG44" s="93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9"/>
      <c r="AV44" s="9"/>
      <c r="AW44" s="9"/>
      <c r="AX44" s="9"/>
      <c r="AY44" s="9"/>
      <c r="AZ44" s="9"/>
      <c r="BA44" s="9"/>
      <c r="BB44" s="9"/>
    </row>
    <row r="45" s="119" customFormat="true" ht="15" hidden="false" customHeight="true" outlineLevel="0" collapsed="false">
      <c r="A45" s="128" t="s">
        <v>113</v>
      </c>
      <c r="B45" s="124" t="n">
        <v>3.907</v>
      </c>
      <c r="C45" s="124" t="n">
        <v>25.2194</v>
      </c>
      <c r="D45" s="124" t="n">
        <v>390.81873</v>
      </c>
      <c r="E45" s="124" t="n">
        <v>519.52607</v>
      </c>
      <c r="F45" s="124" t="n">
        <v>943.299</v>
      </c>
      <c r="G45" s="94" t="n">
        <v>1882.7702</v>
      </c>
      <c r="H45" s="129" t="n">
        <v>347.24933</v>
      </c>
      <c r="I45" s="124" t="n">
        <v>164.02036</v>
      </c>
      <c r="J45" s="124" t="n">
        <v>691.28046</v>
      </c>
      <c r="K45" s="124" t="n">
        <v>203.49695</v>
      </c>
      <c r="L45" s="124" t="n">
        <v>35.75046</v>
      </c>
      <c r="M45" s="94" t="n">
        <v>1441.79756</v>
      </c>
      <c r="N45" s="129" t="n">
        <v>3324.56776</v>
      </c>
      <c r="O45" s="129" t="n">
        <v>11.49719</v>
      </c>
      <c r="P45" s="92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93"/>
      <c r="AF45" s="93"/>
      <c r="AG45" s="93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9"/>
      <c r="AV45" s="9"/>
      <c r="AW45" s="9"/>
      <c r="AX45" s="9"/>
      <c r="AY45" s="9"/>
      <c r="AZ45" s="9"/>
      <c r="BA45" s="9"/>
      <c r="BB45" s="9"/>
    </row>
    <row r="46" s="119" customFormat="true" ht="15" hidden="false" customHeight="true" outlineLevel="0" collapsed="false">
      <c r="A46" s="131" t="s">
        <v>114</v>
      </c>
      <c r="B46" s="127" t="n">
        <v>34.26434</v>
      </c>
      <c r="C46" s="127" t="n">
        <v>140.10693</v>
      </c>
      <c r="D46" s="127" t="n">
        <v>429.75775</v>
      </c>
      <c r="E46" s="127" t="n">
        <v>188.23546</v>
      </c>
      <c r="F46" s="127" t="n">
        <v>362.52427</v>
      </c>
      <c r="G46" s="132" t="n">
        <v>1154.88875</v>
      </c>
      <c r="H46" s="133" t="n">
        <v>0</v>
      </c>
      <c r="I46" s="127" t="n">
        <v>0</v>
      </c>
      <c r="J46" s="127" t="n">
        <v>1.353</v>
      </c>
      <c r="K46" s="127" t="n">
        <v>0</v>
      </c>
      <c r="L46" s="127" t="n">
        <v>0</v>
      </c>
      <c r="M46" s="132" t="n">
        <v>1.353</v>
      </c>
      <c r="N46" s="133" t="n">
        <v>1156.24175</v>
      </c>
      <c r="O46" s="133" t="n">
        <v>13.96507</v>
      </c>
      <c r="P46" s="92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93"/>
      <c r="AF46" s="93"/>
      <c r="AG46" s="93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9"/>
      <c r="AV46" s="9"/>
      <c r="AW46" s="9"/>
      <c r="AX46" s="9"/>
      <c r="AY46" s="9"/>
      <c r="AZ46" s="9"/>
      <c r="BA46" s="9"/>
      <c r="BB46" s="9"/>
    </row>
    <row r="47" s="119" customFormat="true" ht="15" hidden="false" customHeight="true" outlineLevel="0" collapsed="false">
      <c r="A47" s="128" t="s">
        <v>115</v>
      </c>
      <c r="B47" s="124" t="n">
        <v>50.22</v>
      </c>
      <c r="C47" s="124" t="n">
        <v>654.58518</v>
      </c>
      <c r="D47" s="124" t="n">
        <v>2278.84024</v>
      </c>
      <c r="E47" s="124" t="n">
        <v>1162.47663</v>
      </c>
      <c r="F47" s="124" t="n">
        <v>1524.63527</v>
      </c>
      <c r="G47" s="94" t="n">
        <v>5670.75732</v>
      </c>
      <c r="H47" s="129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94" t="n">
        <v>0</v>
      </c>
      <c r="N47" s="129" t="n">
        <v>5670.75732</v>
      </c>
      <c r="O47" s="129" t="n">
        <v>37.84471</v>
      </c>
      <c r="P47" s="92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93"/>
      <c r="AF47" s="93"/>
      <c r="AG47" s="93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9"/>
      <c r="AV47" s="9"/>
      <c r="AW47" s="9"/>
      <c r="AX47" s="9"/>
      <c r="AY47" s="9"/>
      <c r="AZ47" s="9"/>
      <c r="BA47" s="9"/>
      <c r="BB47" s="9"/>
    </row>
    <row r="48" s="119" customFormat="true" ht="15" hidden="false" customHeight="true" outlineLevel="0" collapsed="false">
      <c r="A48" s="128" t="s">
        <v>116</v>
      </c>
      <c r="B48" s="124" t="n">
        <v>3.27746</v>
      </c>
      <c r="C48" s="124" t="n">
        <v>479.21439</v>
      </c>
      <c r="D48" s="124" t="n">
        <v>2106.95307</v>
      </c>
      <c r="E48" s="124" t="n">
        <v>602.11054</v>
      </c>
      <c r="F48" s="124" t="n">
        <v>478.8296</v>
      </c>
      <c r="G48" s="94" t="n">
        <v>3670.38506</v>
      </c>
      <c r="H48" s="129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94" t="n">
        <v>0</v>
      </c>
      <c r="N48" s="129" t="n">
        <v>3670.38506</v>
      </c>
      <c r="O48" s="129" t="n">
        <v>39.03044</v>
      </c>
      <c r="P48" s="92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93"/>
      <c r="AF48" s="93"/>
      <c r="AG48" s="93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9"/>
      <c r="AV48" s="9"/>
      <c r="AW48" s="9"/>
      <c r="AX48" s="9"/>
      <c r="AY48" s="9"/>
      <c r="AZ48" s="9"/>
      <c r="BA48" s="9"/>
      <c r="BB48" s="9"/>
    </row>
    <row r="49" s="119" customFormat="true" ht="15" hidden="false" customHeight="true" outlineLevel="0" collapsed="false">
      <c r="A49" s="128" t="s">
        <v>117</v>
      </c>
      <c r="B49" s="124" t="n">
        <v>1.9538</v>
      </c>
      <c r="C49" s="124" t="n">
        <v>14.43537</v>
      </c>
      <c r="D49" s="124" t="n">
        <v>75.80382</v>
      </c>
      <c r="E49" s="124" t="n">
        <v>59.91823</v>
      </c>
      <c r="F49" s="124" t="n">
        <v>152.03944</v>
      </c>
      <c r="G49" s="94" t="n">
        <v>304.15066</v>
      </c>
      <c r="H49" s="129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94" t="n">
        <v>0</v>
      </c>
      <c r="N49" s="129" t="n">
        <v>304.15066</v>
      </c>
      <c r="O49" s="129" t="n">
        <v>27.1946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93"/>
      <c r="AF49" s="93"/>
      <c r="AG49" s="93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9"/>
      <c r="AV49" s="9"/>
      <c r="AW49" s="9"/>
      <c r="AX49" s="9"/>
      <c r="AY49" s="9"/>
      <c r="AZ49" s="9"/>
      <c r="BA49" s="9"/>
      <c r="BB49" s="9"/>
    </row>
    <row r="50" s="119" customFormat="true" ht="15" hidden="false" customHeight="true" outlineLevel="0" collapsed="false">
      <c r="A50" s="131" t="s">
        <v>118</v>
      </c>
      <c r="B50" s="127" t="n">
        <v>224.95958</v>
      </c>
      <c r="C50" s="127" t="n">
        <v>1236.25368</v>
      </c>
      <c r="D50" s="127" t="n">
        <v>2325.51992</v>
      </c>
      <c r="E50" s="127" t="n">
        <v>804.12068</v>
      </c>
      <c r="F50" s="127" t="n">
        <v>1313.36453</v>
      </c>
      <c r="G50" s="132" t="n">
        <v>5904.21839</v>
      </c>
      <c r="H50" s="133" t="n">
        <v>33.41352</v>
      </c>
      <c r="I50" s="127" t="n">
        <v>0.64695</v>
      </c>
      <c r="J50" s="127" t="n">
        <v>13.94341</v>
      </c>
      <c r="K50" s="127" t="n">
        <v>7.34279</v>
      </c>
      <c r="L50" s="127" t="n">
        <v>25.04062</v>
      </c>
      <c r="M50" s="132" t="n">
        <v>80.38729</v>
      </c>
      <c r="N50" s="133" t="n">
        <v>5984.60568</v>
      </c>
      <c r="O50" s="133" t="n">
        <v>35.65958</v>
      </c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93"/>
      <c r="AF50" s="93"/>
      <c r="AG50" s="93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9"/>
      <c r="AV50" s="9"/>
      <c r="AW50" s="9"/>
      <c r="AX50" s="9"/>
      <c r="AY50" s="9"/>
      <c r="AZ50" s="9"/>
      <c r="BA50" s="9"/>
      <c r="BB50" s="9"/>
    </row>
    <row r="51" s="119" customFormat="true" ht="15" hidden="false" customHeight="true" outlineLevel="0" collapsed="false">
      <c r="A51" s="128" t="s">
        <v>119</v>
      </c>
      <c r="B51" s="124" t="n">
        <v>1.9982</v>
      </c>
      <c r="C51" s="124" t="n">
        <v>19.09317</v>
      </c>
      <c r="D51" s="124" t="n">
        <v>37.21177</v>
      </c>
      <c r="E51" s="124" t="n">
        <v>1.48498</v>
      </c>
      <c r="F51" s="124" t="n">
        <v>0.26635</v>
      </c>
      <c r="G51" s="94" t="n">
        <v>60.05447</v>
      </c>
      <c r="H51" s="129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94" t="n">
        <v>0</v>
      </c>
      <c r="N51" s="129" t="n">
        <v>60.05447</v>
      </c>
      <c r="O51" s="129" t="n">
        <v>58.0981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93"/>
      <c r="AF51" s="93"/>
      <c r="AG51" s="93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9"/>
      <c r="AV51" s="9"/>
      <c r="AW51" s="9"/>
      <c r="AX51" s="9"/>
      <c r="AY51" s="9"/>
      <c r="AZ51" s="9"/>
      <c r="BA51" s="9"/>
      <c r="BB51" s="9"/>
    </row>
    <row r="52" s="119" customFormat="true" ht="15" hidden="false" customHeight="true" outlineLevel="0" collapsed="false">
      <c r="A52" s="128" t="s">
        <v>120</v>
      </c>
      <c r="B52" s="124" t="n">
        <v>2.06226</v>
      </c>
      <c r="C52" s="124" t="n">
        <v>29.88304</v>
      </c>
      <c r="D52" s="124" t="n">
        <v>33.32885</v>
      </c>
      <c r="E52" s="124" t="n">
        <v>7.35501</v>
      </c>
      <c r="F52" s="124" t="n">
        <v>8.2437</v>
      </c>
      <c r="G52" s="94" t="n">
        <v>80.87286</v>
      </c>
      <c r="H52" s="129" t="n">
        <v>1110.14063</v>
      </c>
      <c r="I52" s="124" t="n">
        <v>616.46509</v>
      </c>
      <c r="J52" s="124" t="n">
        <v>649.22903</v>
      </c>
      <c r="K52" s="124" t="n">
        <v>134.68021</v>
      </c>
      <c r="L52" s="124" t="n">
        <v>33.9615</v>
      </c>
      <c r="M52" s="94" t="n">
        <v>2544.47646</v>
      </c>
      <c r="N52" s="129" t="n">
        <v>2625.34932</v>
      </c>
      <c r="O52" s="129" t="n">
        <v>13.43191</v>
      </c>
      <c r="P52" s="92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93"/>
      <c r="AF52" s="93"/>
      <c r="AG52" s="93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9"/>
      <c r="AV52" s="9"/>
      <c r="AW52" s="9"/>
      <c r="AX52" s="9"/>
      <c r="AY52" s="9"/>
      <c r="AZ52" s="9"/>
      <c r="BA52" s="9"/>
      <c r="BB52" s="9"/>
    </row>
    <row r="53" s="119" customFormat="true" ht="15" hidden="false" customHeight="true" outlineLevel="0" collapsed="false">
      <c r="A53" s="128" t="s">
        <v>121</v>
      </c>
      <c r="B53" s="124" t="n">
        <v>31.79751</v>
      </c>
      <c r="C53" s="124" t="n">
        <v>336.22647</v>
      </c>
      <c r="D53" s="124" t="n">
        <v>2270.9275</v>
      </c>
      <c r="E53" s="124" t="n">
        <v>1313.85758</v>
      </c>
      <c r="F53" s="124" t="n">
        <v>1636.12829</v>
      </c>
      <c r="G53" s="94" t="n">
        <v>5588.93735</v>
      </c>
      <c r="H53" s="129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94" t="n">
        <v>0</v>
      </c>
      <c r="N53" s="129" t="n">
        <v>5588.93735</v>
      </c>
      <c r="O53" s="129" t="n">
        <v>26.89718</v>
      </c>
      <c r="P53" s="92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93"/>
      <c r="AF53" s="93"/>
      <c r="AG53" s="93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9"/>
      <c r="AV53" s="9"/>
      <c r="AW53" s="9"/>
      <c r="AX53" s="9"/>
      <c r="AY53" s="9"/>
      <c r="AZ53" s="9"/>
      <c r="BA53" s="9"/>
      <c r="BB53" s="9"/>
    </row>
    <row r="54" s="119" customFormat="true" ht="15" hidden="false" customHeight="true" outlineLevel="0" collapsed="false">
      <c r="A54" s="131" t="s">
        <v>122</v>
      </c>
      <c r="B54" s="127" t="n">
        <v>0</v>
      </c>
      <c r="C54" s="127" t="n">
        <v>12.09813</v>
      </c>
      <c r="D54" s="127" t="n">
        <v>188.93485</v>
      </c>
      <c r="E54" s="127" t="n">
        <v>135.08293</v>
      </c>
      <c r="F54" s="127" t="n">
        <v>235.32179</v>
      </c>
      <c r="G54" s="132" t="n">
        <v>571.4377</v>
      </c>
      <c r="H54" s="133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32" t="n">
        <v>0</v>
      </c>
      <c r="N54" s="133" t="n">
        <v>571.4377</v>
      </c>
      <c r="O54" s="133" t="n">
        <v>0.64804</v>
      </c>
      <c r="P54" s="92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93"/>
      <c r="AF54" s="93"/>
      <c r="AG54" s="93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9"/>
      <c r="AV54" s="9"/>
      <c r="AW54" s="9"/>
      <c r="AX54" s="9"/>
      <c r="AY54" s="9"/>
      <c r="AZ54" s="9"/>
      <c r="BA54" s="9"/>
      <c r="BB54" s="9"/>
    </row>
    <row r="55" s="119" customFormat="true" ht="15" hidden="false" customHeight="true" outlineLevel="0" collapsed="false">
      <c r="A55" s="128" t="s">
        <v>123</v>
      </c>
      <c r="B55" s="124" t="n">
        <v>48.21234</v>
      </c>
      <c r="C55" s="124" t="n">
        <v>383.03342</v>
      </c>
      <c r="D55" s="124" t="n">
        <v>1176.24164</v>
      </c>
      <c r="E55" s="124" t="n">
        <v>535.08028</v>
      </c>
      <c r="F55" s="124" t="n">
        <v>543.80381</v>
      </c>
      <c r="G55" s="94" t="n">
        <v>2686.37149</v>
      </c>
      <c r="H55" s="129" t="n"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94" t="n">
        <v>0</v>
      </c>
      <c r="N55" s="129" t="n">
        <v>2686.37149</v>
      </c>
      <c r="O55" s="129" t="n">
        <v>15.19455</v>
      </c>
      <c r="P55" s="92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93"/>
      <c r="AF55" s="93"/>
      <c r="AG55" s="93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9"/>
      <c r="AV55" s="9"/>
      <c r="AW55" s="9"/>
      <c r="AX55" s="9"/>
      <c r="AY55" s="9"/>
      <c r="AZ55" s="9"/>
      <c r="BA55" s="9"/>
      <c r="BB55" s="9"/>
    </row>
    <row r="56" s="119" customFormat="true" ht="15" hidden="false" customHeight="true" outlineLevel="0" collapsed="false">
      <c r="A56" s="128" t="s">
        <v>124</v>
      </c>
      <c r="B56" s="124" t="n">
        <v>0</v>
      </c>
      <c r="C56" s="124" t="n">
        <v>8.05478</v>
      </c>
      <c r="D56" s="124" t="n">
        <v>100.72309</v>
      </c>
      <c r="E56" s="124" t="n">
        <v>119.94538</v>
      </c>
      <c r="F56" s="124" t="n">
        <v>87.51123</v>
      </c>
      <c r="G56" s="94" t="n">
        <v>316.23448</v>
      </c>
      <c r="H56" s="129" t="n">
        <v>0</v>
      </c>
      <c r="I56" s="124" t="n">
        <v>0</v>
      </c>
      <c r="J56" s="124" t="n">
        <v>4.4588</v>
      </c>
      <c r="K56" s="124" t="n">
        <v>0</v>
      </c>
      <c r="L56" s="124" t="n">
        <v>0</v>
      </c>
      <c r="M56" s="94" t="n">
        <v>4.4588</v>
      </c>
      <c r="N56" s="129" t="n">
        <v>320.69328</v>
      </c>
      <c r="O56" s="129" t="n">
        <v>22.21107</v>
      </c>
      <c r="P56" s="92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93"/>
      <c r="AF56" s="93"/>
      <c r="AG56" s="93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9"/>
      <c r="AV56" s="9"/>
      <c r="AW56" s="9"/>
      <c r="AX56" s="9"/>
      <c r="AY56" s="9"/>
      <c r="AZ56" s="9"/>
      <c r="BA56" s="9"/>
      <c r="BB56" s="9"/>
    </row>
    <row r="57" s="119" customFormat="true" ht="15" hidden="false" customHeight="true" outlineLevel="0" collapsed="false">
      <c r="A57" s="128" t="s">
        <v>125</v>
      </c>
      <c r="B57" s="124" t="n">
        <v>1.171</v>
      </c>
      <c r="C57" s="124" t="n">
        <v>0.5855</v>
      </c>
      <c r="D57" s="124" t="n">
        <v>2.18548</v>
      </c>
      <c r="E57" s="124" t="n">
        <v>0.29275</v>
      </c>
      <c r="F57" s="124" t="n">
        <v>2.09496</v>
      </c>
      <c r="G57" s="94" t="n">
        <v>6.32969</v>
      </c>
      <c r="H57" s="129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94" t="n">
        <v>0</v>
      </c>
      <c r="N57" s="129" t="n">
        <v>6.32969</v>
      </c>
      <c r="O57" s="129" t="n">
        <v>15.62613</v>
      </c>
      <c r="P57" s="92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93"/>
      <c r="AF57" s="93"/>
      <c r="AG57" s="93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9"/>
      <c r="AV57" s="9"/>
      <c r="AW57" s="9"/>
      <c r="AX57" s="9"/>
      <c r="AY57" s="9"/>
      <c r="AZ57" s="9"/>
      <c r="BA57" s="9"/>
      <c r="BB57" s="9"/>
    </row>
    <row r="58" s="119" customFormat="true" ht="15" hidden="false" customHeight="true" outlineLevel="0" collapsed="false">
      <c r="A58" s="131" t="s">
        <v>126</v>
      </c>
      <c r="B58" s="127" t="n">
        <v>494.96333</v>
      </c>
      <c r="C58" s="127" t="n">
        <v>2212.55093</v>
      </c>
      <c r="D58" s="127" t="n">
        <v>5973.3314</v>
      </c>
      <c r="E58" s="127" t="n">
        <v>3055.88919</v>
      </c>
      <c r="F58" s="127" t="n">
        <v>4807.36418</v>
      </c>
      <c r="G58" s="132" t="n">
        <v>16544.09903</v>
      </c>
      <c r="H58" s="133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32" t="n">
        <v>0</v>
      </c>
      <c r="N58" s="133" t="n">
        <v>16544.09903</v>
      </c>
      <c r="O58" s="133" t="n">
        <v>104.95896</v>
      </c>
      <c r="P58" s="92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93"/>
      <c r="AF58" s="93"/>
      <c r="AG58" s="93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9"/>
      <c r="AV58" s="9"/>
      <c r="AW58" s="9"/>
      <c r="AX58" s="9"/>
      <c r="AY58" s="9"/>
      <c r="AZ58" s="9"/>
      <c r="BA58" s="9"/>
      <c r="BB58" s="9"/>
    </row>
    <row r="59" s="119" customFormat="true" ht="15" hidden="false" customHeight="true" outlineLevel="0" collapsed="false">
      <c r="A59" s="128" t="s">
        <v>127</v>
      </c>
      <c r="B59" s="124" t="n">
        <v>9.96311</v>
      </c>
      <c r="C59" s="124" t="n">
        <v>107.62934</v>
      </c>
      <c r="D59" s="124" t="n">
        <v>513.4048</v>
      </c>
      <c r="E59" s="124" t="n">
        <v>403.99112</v>
      </c>
      <c r="F59" s="124" t="n">
        <v>552.35509</v>
      </c>
      <c r="G59" s="94" t="n">
        <v>1587.34346</v>
      </c>
      <c r="H59" s="129" t="n">
        <v>0</v>
      </c>
      <c r="I59" s="124" t="n">
        <v>0</v>
      </c>
      <c r="J59" s="124" t="n">
        <v>7.85248</v>
      </c>
      <c r="K59" s="124" t="n">
        <v>0</v>
      </c>
      <c r="L59" s="124" t="n">
        <v>0</v>
      </c>
      <c r="M59" s="94" t="n">
        <v>7.85248</v>
      </c>
      <c r="N59" s="129" t="n">
        <v>1595.19594</v>
      </c>
      <c r="O59" s="129" t="n">
        <v>4.14218</v>
      </c>
      <c r="P59" s="92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93"/>
      <c r="AF59" s="93"/>
      <c r="AG59" s="93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9"/>
      <c r="AV59" s="9"/>
      <c r="AW59" s="9"/>
      <c r="AX59" s="9"/>
      <c r="AY59" s="9"/>
      <c r="AZ59" s="9"/>
      <c r="BA59" s="9"/>
      <c r="BB59" s="9"/>
    </row>
    <row r="60" s="119" customFormat="true" ht="15" hidden="false" customHeight="true" outlineLevel="0" collapsed="false">
      <c r="A60" s="128" t="s">
        <v>128</v>
      </c>
      <c r="B60" s="124" t="n">
        <v>4.12917</v>
      </c>
      <c r="C60" s="124" t="n">
        <v>60.28172</v>
      </c>
      <c r="D60" s="124" t="n">
        <v>101.57539</v>
      </c>
      <c r="E60" s="124" t="n">
        <v>35.93343</v>
      </c>
      <c r="F60" s="124" t="n">
        <v>55.96888</v>
      </c>
      <c r="G60" s="94" t="n">
        <v>257.88859</v>
      </c>
      <c r="H60" s="129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94" t="n">
        <v>0</v>
      </c>
      <c r="N60" s="129" t="n">
        <v>257.88859</v>
      </c>
      <c r="O60" s="129" t="n">
        <v>4.94926</v>
      </c>
      <c r="P60" s="92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93"/>
      <c r="AF60" s="93"/>
      <c r="AG60" s="93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9"/>
      <c r="AV60" s="9"/>
      <c r="AW60" s="9"/>
      <c r="AX60" s="9"/>
      <c r="AY60" s="9"/>
      <c r="AZ60" s="9"/>
      <c r="BA60" s="9"/>
      <c r="BB60" s="9"/>
    </row>
    <row r="61" s="119" customFormat="true" ht="15" hidden="false" customHeight="true" outlineLevel="0" collapsed="false">
      <c r="A61" s="128" t="s">
        <v>129</v>
      </c>
      <c r="B61" s="124" t="n">
        <v>2.2981</v>
      </c>
      <c r="C61" s="124" t="n">
        <v>163.88037</v>
      </c>
      <c r="D61" s="124" t="n">
        <v>854.56184</v>
      </c>
      <c r="E61" s="124" t="n">
        <v>403.56047</v>
      </c>
      <c r="F61" s="124" t="n">
        <v>259.89464</v>
      </c>
      <c r="G61" s="94" t="n">
        <v>1684.19542</v>
      </c>
      <c r="H61" s="129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94" t="n">
        <v>0</v>
      </c>
      <c r="N61" s="129" t="n">
        <v>1684.19542</v>
      </c>
      <c r="O61" s="129" t="n">
        <v>27.45418</v>
      </c>
      <c r="P61" s="92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93"/>
      <c r="AF61" s="93"/>
      <c r="AG61" s="93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9"/>
      <c r="AV61" s="9"/>
      <c r="AW61" s="9"/>
      <c r="AX61" s="9"/>
      <c r="AY61" s="9"/>
      <c r="AZ61" s="9"/>
      <c r="BA61" s="9"/>
      <c r="BB61" s="9"/>
    </row>
    <row r="62" s="119" customFormat="true" ht="15" hidden="false" customHeight="true" outlineLevel="0" collapsed="false">
      <c r="A62" s="131" t="s">
        <v>130</v>
      </c>
      <c r="B62" s="127" t="n">
        <v>11.58733</v>
      </c>
      <c r="C62" s="127" t="n">
        <v>198.10693</v>
      </c>
      <c r="D62" s="127" t="n">
        <v>1086.42927</v>
      </c>
      <c r="E62" s="127" t="n">
        <v>631.90867</v>
      </c>
      <c r="F62" s="127" t="n">
        <v>931.37111</v>
      </c>
      <c r="G62" s="132" t="n">
        <v>2859.40331</v>
      </c>
      <c r="H62" s="133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32" t="n">
        <v>0</v>
      </c>
      <c r="N62" s="133" t="n">
        <v>2859.40331</v>
      </c>
      <c r="O62" s="133" t="n">
        <v>6.1897</v>
      </c>
      <c r="P62" s="92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93"/>
      <c r="AF62" s="93"/>
      <c r="AG62" s="93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9"/>
      <c r="AV62" s="9"/>
      <c r="AW62" s="9"/>
      <c r="AX62" s="9"/>
      <c r="AY62" s="9"/>
      <c r="AZ62" s="9"/>
      <c r="BA62" s="9"/>
      <c r="BB62" s="9"/>
    </row>
    <row r="63" s="119" customFormat="true" ht="15" hidden="false" customHeight="true" outlineLevel="0" collapsed="false">
      <c r="A63" s="128" t="s">
        <v>131</v>
      </c>
      <c r="B63" s="124" t="n">
        <v>3.491</v>
      </c>
      <c r="C63" s="124" t="n">
        <v>73.1597</v>
      </c>
      <c r="D63" s="124" t="n">
        <v>325.60434</v>
      </c>
      <c r="E63" s="124" t="n">
        <v>161.37556</v>
      </c>
      <c r="F63" s="124" t="n">
        <v>339.37268</v>
      </c>
      <c r="G63" s="94" t="n">
        <v>903.00328</v>
      </c>
      <c r="H63" s="129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94" t="n">
        <v>0</v>
      </c>
      <c r="N63" s="129" t="n">
        <v>903.00328</v>
      </c>
      <c r="O63" s="129" t="n">
        <v>2.03836</v>
      </c>
      <c r="P63" s="92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93"/>
      <c r="AF63" s="93"/>
      <c r="AG63" s="93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9"/>
      <c r="AV63" s="9"/>
      <c r="AW63" s="9"/>
      <c r="AX63" s="9"/>
      <c r="AY63" s="9"/>
      <c r="AZ63" s="9"/>
      <c r="BA63" s="9"/>
      <c r="BB63" s="9"/>
    </row>
    <row r="64" s="119" customFormat="true" ht="15" hidden="false" customHeight="true" outlineLevel="0" collapsed="false">
      <c r="A64" s="128" t="s">
        <v>132</v>
      </c>
      <c r="B64" s="124" t="n">
        <v>0</v>
      </c>
      <c r="C64" s="124" t="n">
        <v>0</v>
      </c>
      <c r="D64" s="124" t="n">
        <v>0</v>
      </c>
      <c r="E64" s="124" t="n">
        <v>7.04256</v>
      </c>
      <c r="F64" s="124" t="n">
        <v>16.20754</v>
      </c>
      <c r="G64" s="94" t="n">
        <v>23.2501</v>
      </c>
      <c r="H64" s="129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94" t="n">
        <v>0</v>
      </c>
      <c r="N64" s="129" t="n">
        <v>23.2501</v>
      </c>
      <c r="O64" s="129" t="n">
        <v>19.18416</v>
      </c>
      <c r="P64" s="92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93"/>
      <c r="AF64" s="93"/>
      <c r="AG64" s="93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9"/>
      <c r="AV64" s="9"/>
      <c r="AW64" s="9"/>
      <c r="AX64" s="9"/>
      <c r="AY64" s="9"/>
      <c r="AZ64" s="9"/>
      <c r="BA64" s="9"/>
      <c r="BB64" s="9"/>
    </row>
    <row r="65" s="119" customFormat="true" ht="15" hidden="false" customHeight="true" outlineLevel="0" collapsed="false">
      <c r="A65" s="128" t="s">
        <v>133</v>
      </c>
      <c r="B65" s="124" t="n">
        <v>11.21097</v>
      </c>
      <c r="C65" s="124" t="n">
        <v>105.14192</v>
      </c>
      <c r="D65" s="124" t="n">
        <v>50.01353</v>
      </c>
      <c r="E65" s="124" t="n">
        <v>4.94398</v>
      </c>
      <c r="F65" s="124" t="n">
        <v>7.02658</v>
      </c>
      <c r="G65" s="134" t="n">
        <v>178.33698</v>
      </c>
      <c r="H65" s="129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94" t="n">
        <v>0</v>
      </c>
      <c r="N65" s="135" t="n">
        <v>178.33698</v>
      </c>
      <c r="O65" s="133" t="n">
        <v>2.26235</v>
      </c>
      <c r="P65" s="92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93"/>
      <c r="AF65" s="93"/>
      <c r="AG65" s="93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9"/>
      <c r="AV65" s="9"/>
      <c r="AW65" s="9"/>
      <c r="AX65" s="9"/>
      <c r="AY65" s="9"/>
      <c r="AZ65" s="9"/>
      <c r="BA65" s="9"/>
      <c r="BB65" s="9"/>
    </row>
    <row r="66" s="119" customFormat="true" ht="18.75" hidden="false" customHeight="true" outlineLevel="0" collapsed="false">
      <c r="A66" s="100" t="s">
        <v>134</v>
      </c>
      <c r="B66" s="101" t="n">
        <v>2213.94948</v>
      </c>
      <c r="C66" s="102" t="n">
        <v>14591.98506</v>
      </c>
      <c r="D66" s="102" t="n">
        <v>47579.87739</v>
      </c>
      <c r="E66" s="102" t="n">
        <v>22088.04503</v>
      </c>
      <c r="F66" s="101" t="n">
        <v>30701.77329</v>
      </c>
      <c r="G66" s="103" t="n">
        <v>117175.63025</v>
      </c>
      <c r="H66" s="102" t="n">
        <v>2062.35021</v>
      </c>
      <c r="I66" s="102" t="n">
        <v>1439.04304</v>
      </c>
      <c r="J66" s="102" t="n">
        <v>3205.46834</v>
      </c>
      <c r="K66" s="102" t="n">
        <v>972.6253</v>
      </c>
      <c r="L66" s="102" t="n">
        <v>455.01307</v>
      </c>
      <c r="M66" s="103" t="n">
        <v>8134.49996</v>
      </c>
      <c r="N66" s="105" t="n">
        <v>125310.13021</v>
      </c>
      <c r="O66" s="97" t="n">
        <v>2360.16531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9"/>
      <c r="AV66" s="9"/>
      <c r="AW66" s="9"/>
      <c r="AX66" s="9"/>
      <c r="AY66" s="9"/>
      <c r="AZ66" s="9"/>
      <c r="BA66" s="9"/>
      <c r="BB66" s="9"/>
    </row>
    <row r="67" s="119" customFormat="true" ht="15" hidden="false" customHeight="true" outlineLevel="0" collapsed="false">
      <c r="A67" s="136" t="s">
        <v>135</v>
      </c>
      <c r="B67" s="137" t="n">
        <v>0</v>
      </c>
      <c r="C67" s="137" t="n">
        <v>0.36353</v>
      </c>
      <c r="D67" s="137" t="n">
        <v>36.61817</v>
      </c>
      <c r="E67" s="137" t="n">
        <v>85.88149</v>
      </c>
      <c r="F67" s="137" t="n">
        <v>385.74203</v>
      </c>
      <c r="G67" s="138" t="n">
        <v>508.60522</v>
      </c>
      <c r="H67" s="139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8" t="n">
        <v>0</v>
      </c>
      <c r="N67" s="139" t="n">
        <v>508.60522</v>
      </c>
      <c r="O67" s="97" t="e">
        <f aca="false"/>
        <v>#REF!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9"/>
      <c r="AV67" s="9"/>
      <c r="AW67" s="9"/>
      <c r="AX67" s="9"/>
      <c r="AY67" s="9"/>
      <c r="AZ67" s="9"/>
      <c r="BA67" s="9"/>
      <c r="BB67" s="9"/>
    </row>
    <row r="68" s="119" customFormat="true" ht="18.75" hidden="false" customHeight="true" outlineLevel="0" collapsed="false">
      <c r="A68" s="84" t="s">
        <v>136</v>
      </c>
      <c r="B68" s="95" t="n">
        <v>2213.94948</v>
      </c>
      <c r="C68" s="97" t="n">
        <v>14592.34859</v>
      </c>
      <c r="D68" s="97" t="n">
        <v>47616.49556</v>
      </c>
      <c r="E68" s="97" t="n">
        <v>22173.92652</v>
      </c>
      <c r="F68" s="95" t="n">
        <v>31087.51532</v>
      </c>
      <c r="G68" s="111" t="n">
        <v>117684.23547</v>
      </c>
      <c r="H68" s="112" t="n">
        <v>2062.35021</v>
      </c>
      <c r="I68" s="97" t="n">
        <v>1439.04304</v>
      </c>
      <c r="J68" s="97" t="n">
        <v>3205.46834</v>
      </c>
      <c r="K68" s="97" t="n">
        <v>972.6253</v>
      </c>
      <c r="L68" s="97" t="n">
        <v>455.01307</v>
      </c>
      <c r="M68" s="111" t="n">
        <v>8134.49996</v>
      </c>
      <c r="N68" s="112" t="n">
        <v>125818.73543</v>
      </c>
      <c r="O68" s="97" t="e">
        <f aca="false"/>
        <v>#REF!</v>
      </c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9"/>
      <c r="AV68" s="9"/>
      <c r="AW68" s="9"/>
      <c r="AX68" s="9"/>
      <c r="AY68" s="9"/>
      <c r="AZ68" s="9"/>
      <c r="BA68" s="9"/>
      <c r="BB68" s="9"/>
    </row>
    <row r="69" s="119" customFormat="true" ht="24" hidden="false" customHeight="true" outlineLevel="0" collapsed="false">
      <c r="A69" s="113" t="s">
        <v>137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5"/>
      <c r="O69" s="115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9"/>
      <c r="AV69" s="9"/>
      <c r="AW69" s="9"/>
      <c r="AX69" s="9"/>
      <c r="AY69" s="9"/>
      <c r="AZ69" s="9"/>
      <c r="BA69" s="9"/>
      <c r="BB69" s="9"/>
    </row>
    <row r="73" customFormat="false" ht="15" hidden="false" customHeight="false" outlineLevel="0" collapsed="false">
      <c r="A73" s="140"/>
      <c r="I73" s="56"/>
    </row>
    <row r="74" customFormat="false" ht="15" hidden="false" customHeight="false" outlineLevel="0" collapsed="false">
      <c r="A74" s="140"/>
    </row>
    <row r="75" customFormat="false" ht="15" hidden="false" customHeight="false" outlineLevel="0" collapsed="false">
      <c r="A75" s="55"/>
    </row>
    <row r="76" customFormat="false" ht="15" hidden="false" customHeight="false" outlineLevel="0" collapsed="false">
      <c r="A76" s="141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3"/>
      <c r="Q79" s="143"/>
      <c r="R79" s="143"/>
      <c r="S79" s="116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3"/>
      <c r="Q80" s="143"/>
      <c r="R80" s="143"/>
      <c r="S80" s="116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3"/>
      <c r="Q81" s="143"/>
      <c r="R81" s="143"/>
      <c r="S81" s="116"/>
    </row>
  </sheetData>
  <mergeCells count="7">
    <mergeCell ref="A6:N6"/>
    <mergeCell ref="A7:N7"/>
    <mergeCell ref="B11:N11"/>
    <mergeCell ref="B12:G12"/>
    <mergeCell ref="H12:M12"/>
    <mergeCell ref="N12:O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14.19"/>
    <col collapsed="false" customWidth="true" hidden="false" outlineLevel="0" max="3" min="3" style="1" width="27.78"/>
    <col collapsed="false" customWidth="true" hidden="false" outlineLevel="0" max="4" min="4" style="1" width="28.59"/>
    <col collapsed="false" customWidth="true" hidden="false" outlineLevel="0" max="5" min="5" style="1" width="16.38"/>
    <col collapsed="false" customWidth="true" hidden="false" outlineLevel="0" max="6" min="6" style="1" width="14.59"/>
    <col collapsed="false" customWidth="true" hidden="false" outlineLevel="0" max="7" min="7" style="1" width="23.59"/>
    <col collapsed="false" customWidth="true" hidden="false" outlineLevel="0" max="8" min="8" style="1" width="15.98"/>
    <col collapsed="false" customWidth="true" hidden="false" outlineLevel="0" max="9" min="9" style="1" width="16.78"/>
    <col collapsed="false" customWidth="true" hidden="false" outlineLevel="0" max="12" min="12" style="1" width="15.98"/>
    <col collapsed="false" customWidth="true" hidden="false" outlineLevel="0" max="13" min="13" style="1" width="33.38"/>
    <col collapsed="false" customWidth="true" hidden="false" outlineLevel="0" max="14" min="14" style="1" width="24.19"/>
    <col collapsed="false" customWidth="true" hidden="false" outlineLevel="0" max="15" min="15" style="1" width="13.19"/>
  </cols>
  <sheetData>
    <row r="1" customFormat="false" ht="34.5" hidden="false" customHeight="true" outlineLevel="0" collapsed="false">
      <c r="A1" s="60" t="str">
        <f aca="false">A!A6</f>
        <v>FUNCTIONAL  SYSTEM  LENGTH - 2019 (1)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0.75" hidden="false" customHeight="tru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" hidden="false" customHeight="true" outlineLevel="0" collapsed="false"/>
    <row r="4" s="144" customFormat="true" ht="12" hidden="false" customHeight="true" outlineLevel="0" collapsed="false">
      <c r="A4" s="144" t="s">
        <v>142</v>
      </c>
    </row>
    <row r="5" s="144" customFormat="true" ht="12" hidden="false" customHeight="true" outlineLevel="0" collapsed="false"/>
    <row r="6" s="144" customFormat="true" ht="12" hidden="false" customHeight="true" outlineLevel="0" collapsed="false">
      <c r="A6" s="145" t="s">
        <v>143</v>
      </c>
      <c r="B6" s="146" t="s">
        <v>144</v>
      </c>
    </row>
    <row r="7" s="144" customFormat="true" ht="12" hidden="false" customHeight="true" outlineLevel="0" collapsed="false">
      <c r="A7" s="147"/>
      <c r="B7" s="146" t="s">
        <v>145</v>
      </c>
    </row>
    <row r="8" s="144" customFormat="true" ht="12" hidden="false" customHeight="true" outlineLevel="0" collapsed="false">
      <c r="A8" s="145" t="s">
        <v>146</v>
      </c>
      <c r="B8" s="146" t="s">
        <v>147</v>
      </c>
    </row>
    <row r="9" s="144" customFormat="true" ht="12" hidden="false" customHeight="true" outlineLevel="0" collapsed="false">
      <c r="A9" s="147"/>
      <c r="B9" s="146" t="s">
        <v>148</v>
      </c>
    </row>
    <row r="10" s="144" customFormat="true" ht="12" hidden="false" customHeight="true" outlineLevel="0" collapsed="false">
      <c r="A10" s="145" t="s">
        <v>149</v>
      </c>
      <c r="B10" s="146" t="s">
        <v>150</v>
      </c>
    </row>
    <row r="11" s="144" customFormat="true" ht="12" hidden="false" customHeight="true" outlineLevel="0" collapsed="false">
      <c r="A11" s="147"/>
      <c r="B11" s="146" t="s">
        <v>151</v>
      </c>
    </row>
    <row r="12" s="144" customFormat="true" ht="12" hidden="false" customHeight="true" outlineLevel="0" collapsed="false">
      <c r="A12" s="148" t="s">
        <v>152</v>
      </c>
      <c r="B12" s="144" t="s">
        <v>153</v>
      </c>
    </row>
    <row r="13" s="144" customFormat="true" ht="12" hidden="false" customHeight="true" outlineLevel="0" collapsed="false">
      <c r="A13" s="148" t="s">
        <v>154</v>
      </c>
      <c r="B13" s="149" t="s">
        <v>155</v>
      </c>
    </row>
    <row r="14" s="150" customFormat="true" ht="12" hidden="false" customHeight="true" outlineLevel="0" collapsed="false"/>
    <row r="15" s="150" customFormat="true" ht="12" hidden="false" customHeight="true" outlineLevel="0" collapsed="false"/>
    <row r="16" s="150" customFormat="true" ht="12" hidden="false" customHeight="true" outlineLevel="0" collapsed="false"/>
    <row r="17" s="150" customFormat="true" ht="12" hidden="false" customHeight="true" outlineLevel="0" collapsed="false"/>
    <row r="18" s="150" customFormat="true" ht="12" hidden="false" customHeight="true" outlineLevel="0" collapsed="false"/>
    <row r="19" s="150" customFormat="true" ht="12" hidden="false" customHeight="true" outlineLevel="0" collapsed="false"/>
    <row r="20" s="150" customFormat="true" ht="12" hidden="false" customHeight="true" outlineLevel="0" collapsed="false"/>
    <row r="21" s="150" customFormat="true" ht="12" hidden="false" customHeight="true" outlineLevel="0" collapsed="false"/>
    <row r="22" s="150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Rozycki, Robert (FHWA)</cp:lastModifiedBy>
  <cp:lastPrinted>2015-12-29T23:25:16Z</cp:lastPrinted>
  <dcterms:modified xsi:type="dcterms:W3CDTF">2020-10-23T12:07:47Z</dcterms:modified>
  <cp:revision>0</cp:revision>
  <dc:subject/>
  <dc:title/>
</cp:coreProperties>
</file>