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K$68</definedName>
    <definedName function="false" hidden="false" localSheetId="2" name="_xlnm.Print_Area" vbProcedure="false">B!$A$6:$AE$69</definedName>
    <definedName function="false" hidden="false" localSheetId="3" name="_xlnm.Print_Area" vbProcedure="false">C!$A$1:$K$69</definedName>
    <definedName function="false" hidden="false" localSheetId="4" name="_xlnm.Print_Area" vbProcedure="false">D!$A$6:$U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Crystal_3_1_WEBI_DataGrid" vbProcedure="false">#REF!</definedName>
    <definedName function="false" hidden="false" name="Crystal_3_1_WEBI_HHeading" vbProcedure="false">#REF!</definedName>
    <definedName function="false" hidden="false" name="Crystal_3_1_WEBI_Table" vbProcedure="false">#REF!</definedName>
    <definedName function="false" hidden="false" name="SHEET1" vbProcedure="false">A!$A$6:$K$68</definedName>
    <definedName function="false" hidden="false" name="SHEET2" vbProcedure="false">B!$A$6:$AE$68</definedName>
    <definedName function="false" hidden="false" name="SHEET3" vbProcedure="false">C!$A$6:$J$68</definedName>
    <definedName function="false" hidden="false" name="SHEET4" vbProcedure="false">D!$A$6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4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21c"&amp;gt;      &amp;lt;Name&amp;gt;RINT60&amp;lt;/Name&amp;gt;    </t>
  </si>
  <si>
    <t xml:space="preserve">&amp;lt;/QueryResult&amp;gt;    &amp;lt;QueryResult Key="UnivCUID=AVO1ZUPJlGRPj_qs7h3RtnM.DO21d"&amp;gt;      &amp;lt;Name&amp;gt;RINT6094&amp;lt;/Name&amp;gt;    &amp;lt;/QueryResult&amp;gt;    &amp;lt;QueryResult Key="UnivCUID=AVO1ZUPJlGRPj_qs7h3RtnM.DO21e"&amp;gt;      &amp;lt;Name&amp;gt;RINT95119&amp;lt;/Name&amp;</t>
  </si>
  <si>
    <t xml:space="preserve">gt;    &amp;lt;/QueryResult&amp;gt;    &amp;lt;QueryResult Key="UnivCUID=AVO1ZUPJlGRPj_qs7h3RtnM.DO21f"&amp;gt;      &amp;lt;Name&amp;gt;RINT120144&amp;lt;/Name&amp;gt;    &amp;lt;/QueryResult&amp;gt;    &amp;lt;QueryResult Key="UnivCUID=AVO1ZUPJlGRPj_qs7h3RtnM.DO220"&amp;gt;      &amp;lt;Name&amp;gt;RINT145170</t>
  </si>
  <si>
    <t xml:space="preserve">&amp;lt;/Name&amp;gt;    &amp;lt;/QueryResult&amp;gt;    &amp;lt;QueryResult Key="UnivCUID=AVO1ZUPJlGRPj_qs7h3RtnM.DO221"&amp;gt;      &amp;lt;Name&amp;gt;RINT171194&amp;lt;/Name&amp;gt;    &amp;lt;/QueryResult&amp;gt;    &amp;lt;QueryResult Key="UnivCUID=AVO1ZUPJlGRPj_qs7h3RtnM.DO223"&amp;gt;      &amp;lt;Name&amp;gt;</t>
  </si>
  <si>
    <t xml:space="preserve">RINT195220&amp;lt;/Name&amp;gt;    &amp;lt;/QueryResult&amp;gt;    &amp;lt;QueryResult Key="UnivCUID=AVO1ZUPJlGRPj_qs7h3RtnM.DO224"&amp;gt;      &amp;lt;Name&amp;gt;RINT220&amp;lt;/Name&amp;gt;    &amp;lt;/QueryResult&amp;gt;    &amp;lt;QueryResult Key="UnivCUID=AVO1ZUPJlGRPj_qs7h3RtnM.DO222"&amp;gt;      &amp;lt;N</t>
  </si>
  <si>
    <t xml:space="preserve">ame&amp;gt;RINTTOT&amp;lt;/Name&amp;gt;    &amp;lt;/QueryResult&amp;gt;    &amp;lt;QueryResult Key="UnivCUID=AVO1ZUPJlGRPj_qs7h3RtnM.DO225"&amp;gt;      &amp;lt;Name&amp;gt;ROFE60&amp;lt;/Name&amp;gt;    &amp;lt;/QueryResult&amp;gt;    &amp;lt;QueryResult Key="UnivCUID=AVO1ZUPJlGRPj_qs7h3RtnM.DO226"&amp;gt;      &amp;l</t>
  </si>
  <si>
    <t xml:space="preserve">t;Name&amp;gt;ROFE6094&amp;lt;/Name&amp;gt;    &amp;lt;/QueryResult&amp;gt;    &amp;lt;QueryResult Key="UnivCUID=AVO1ZUPJlGRPj_qs7h3RtnM.DO227"&amp;gt;      &amp;lt;Name&amp;gt;ROFE95119&amp;lt;/Name&amp;gt;    &amp;lt;/QueryResult&amp;gt;    &amp;lt;QueryResult Key="UnivCUID=AVO1ZUPJlGRPj_qs7h3RtnM.DO228"&amp;gt; </t>
  </si>
  <si>
    <t xml:space="preserve">     &amp;lt;Name&amp;gt;ROFE120144&amp;lt;/Name&amp;gt;    &amp;lt;/QueryResult&amp;gt;    &amp;lt;QueryResult Key="UnivCUID=AVO1ZUPJlGRPj_qs7h3RtnM.DO229"&amp;gt;      &amp;lt;Name&amp;gt;ROFE145170&amp;lt;/Name&amp;gt;    &amp;lt;/QueryResult&amp;gt;    &amp;lt;QueryResult Key="UnivCUID=AVO1ZUPJlGRPj_qs7h3RtnM.D</t>
  </si>
  <si>
    <t xml:space="preserve">O22a"&amp;gt;      &amp;lt;Name&amp;gt;ROFE171194&amp;lt;/Name&amp;gt;    &amp;lt;/QueryResult&amp;gt;    &amp;lt;QueryResult Key="UnivCUID=AVO1ZUPJlGRPj_qs7h3RtnM.DO22b"&amp;gt;      &amp;lt;Name&amp;gt;ROFE195220&amp;lt;/Name&amp;gt;    &amp;lt;/QueryResult&amp;gt;    &amp;lt;QueryResult Key="UnivCUID=AVO1ZUPJlGRPj_q</t>
  </si>
  <si>
    <t xml:space="preserve">s7h3RtnM.DO22c"&amp;gt;      &amp;lt;Name&amp;gt;ROFE220&amp;lt;/Name&amp;gt;    &amp;lt;/QueryResult&amp;gt;    &amp;lt;QueryResult Key="UnivCUID=AVO1ZUPJlGRPj_qs7h3RtnM.DO22d"&amp;gt;      &amp;lt;Name&amp;gt;ROFETOT&amp;lt;/Name&amp;gt;    &amp;lt;/QueryResult&amp;gt;    &amp;lt;QueryResult Key="UnivCUID=AVO1ZUPJlGR</t>
  </si>
  <si>
    <t xml:space="preserve">Pj_qs7h3RtnM.DO22e"&amp;gt;      &amp;lt;Name&amp;gt;ROPA60&amp;lt;/Name&amp;gt;    &amp;lt;/QueryResult&amp;gt;    &amp;lt;QueryResult Key="UnivCUID=AVO1ZUPJlGRPj_qs7h3RtnM.DO22f"&amp;gt;      &amp;lt;Name&amp;gt;ROPA6094&amp;lt;/Name&amp;gt;    &amp;lt;/QueryResult&amp;gt;    &amp;lt;QueryResult Key="UnivCUID=AVO1ZUP</t>
  </si>
  <si>
    <t xml:space="preserve">JlGRPj_qs7h3RtnM.DO230"&amp;gt;      &amp;lt;Name&amp;gt;ROPA95119&amp;lt;/Name&amp;gt;    &amp;lt;/QueryResult&amp;gt;    &amp;lt;QueryResult Key="UnivCUID=AVO1ZUPJlGRPj_qs7h3RtnM.DO231"&amp;gt;      &amp;lt;Name&amp;gt;ROPA120144&amp;lt;/Name&amp;gt;    &amp;lt;/QueryResult&amp;gt;    &amp;lt;QueryResult Key="UnivCUI</t>
  </si>
  <si>
    <t xml:space="preserve">D=AVO1ZUPJlGRPj_qs7h3RtnM.DO232"&amp;gt;      &amp;lt;Name&amp;gt;ROPA145170&amp;lt;/Name&amp;gt;    &amp;lt;/QueryResult&amp;gt;    &amp;lt;QueryResult Key="UnivCUID=AVO1ZUPJlGRPj_qs7h3RtnM.DO233"&amp;gt;      &amp;lt;Name&amp;gt;ROPA171194&amp;lt;/Name&amp;gt;    &amp;lt;/QueryResult&amp;gt;    &amp;lt;QueryResult Ke</t>
  </si>
  <si>
    <t xml:space="preserve">y="UnivCUID=AVO1ZUPJlGRPj_qs7h3RtnM.DO234"&amp;gt;      &amp;lt;Name&amp;gt;ROPA195220&amp;lt;/Name&amp;gt;    &amp;lt;/QueryResult&amp;gt;    &amp;lt;QueryResult Key="UnivCUID=AVO1ZUPJlGRPj_qs7h3RtnM.DO235"&amp;gt;      &amp;lt;Name&amp;gt;ROPA220&amp;lt;/Name&amp;gt;    &amp;lt;/QueryResult&amp;gt;    &amp;lt;QueryRe</t>
  </si>
  <si>
    <t xml:space="preserve">sult Key="UnivCUID=AVO1ZUPJlGRPj_qs7h3RtnM.DO236"&amp;gt;      &amp;lt;Name&amp;gt;ROPATOT&amp;lt;/Name&amp;gt;    &amp;lt;/QueryResult&amp;gt;    &amp;lt;QueryResult Key="UnivCUID=AVO1ZUPJlGRPj_qs7h3RtnM.DO237"&amp;gt;      &amp;lt;Name&amp;gt;UINT60&amp;lt;/Name&amp;gt;    &amp;lt;/QueryResult&amp;gt;    &amp;lt;Quer</t>
  </si>
  <si>
    <t xml:space="preserve">yResult Key="UnivCUID=AVO1ZUPJlGRPj_qs7h3RtnM.DO238"&amp;gt;      &amp;lt;Name&amp;gt;UINT6094&amp;lt;/Name&amp;gt;    &amp;lt;/QueryResult&amp;gt;    &amp;lt;QueryResult Key="UnivCUID=AVO1ZUPJlGRPj_qs7h3RtnM.DO239"&amp;gt;      &amp;lt;Name&amp;gt;UINT95119&amp;lt;/Name&amp;gt;    &amp;lt;/QueryResult&amp;gt;    &amp;</t>
  </si>
  <si>
    <t xml:space="preserve">lt;QueryResult Key="UnivCUID=AVO1ZUPJlGRPj_qs7h3RtnM.DO23a"&amp;gt;      &amp;lt;Name&amp;gt;UINT120144&amp;lt;/Name&amp;gt;    &amp;lt;/QueryResult&amp;gt;    &amp;lt;QueryResult Key="UnivCUID=AVO1ZUPJlGRPj_qs7h3RtnM.DO23b"&amp;gt;      &amp;lt;Name&amp;gt;UINT145170&amp;lt;/Name&amp;gt;    &amp;lt;/QueryResul</t>
  </si>
  <si>
    <t xml:space="preserve">t&amp;gt;    &amp;lt;QueryResult Key="UnivCUID=AVO1ZUPJlGRPj_qs7h3RtnM.DO23c"&amp;gt;      &amp;lt;Name&amp;gt;UINT171194&amp;lt;/Name&amp;gt;    &amp;lt;/QueryResult&amp;gt;    &amp;lt;QueryResult Key="UnivCUID=AVO1ZUPJlGRPj_qs7h3RtnM.DO23d"&amp;gt;      &amp;lt;Name&amp;gt;UINT195220&amp;lt;/Name&amp;gt;    &amp;lt;/</t>
  </si>
  <si>
    <t xml:space="preserve">QueryResult&amp;gt;    &amp;lt;QueryResult Key="UnivCUID=AVO1ZUPJlGRPj_qs7h3RtnM.DO23e"&amp;gt;      &amp;lt;Name&amp;gt;UINT220&amp;lt;/Name&amp;gt;    &amp;lt;/QueryResult&amp;gt;    &amp;lt;QueryResult Key="UnivCUID=AVO1ZUPJlGRPj_qs7h3RtnM.DO23f"&amp;gt;      &amp;lt;Name&amp;gt;UINTTOT&amp;lt;/Name&amp;gt;    &amp;</t>
  </si>
  <si>
    <t xml:space="preserve">lt;/QueryResult&amp;gt;    &amp;lt;QueryResult Key="UnivCUID=AVO1ZUPJlGRPj_qs7h3RtnM.DO240"&amp;gt;      &amp;lt;Name&amp;gt;UOFE60&amp;lt;/Name&amp;gt;    &amp;lt;/QueryResult&amp;gt;    &amp;lt;QueryResult Key="UnivCUID=AVO1ZUPJlGRPj_qs7h3RtnM.DO241"&amp;gt;      &amp;lt;Name&amp;gt;UOFE6094&amp;lt;/Name&amp;gt; </t>
  </si>
  <si>
    <t xml:space="preserve">   &amp;lt;/QueryResult&amp;gt;    &amp;lt;QueryResult Key="UnivCUID=AVO1ZUPJlGRPj_qs7h3RtnM.DO242"&amp;gt;      &amp;lt;Name&amp;gt;UOFE95119&amp;lt;/Name&amp;gt;    &amp;lt;/QueryResult&amp;gt;    &amp;lt;QueryResult Key="UnivCUID=AVO1ZUPJlGRPj_qs7h3RtnM.DO243"&amp;gt;      &amp;lt;Name&amp;gt;UOFE120144&amp;lt;/</t>
  </si>
  <si>
    <t xml:space="preserve">Name&amp;gt;    &amp;lt;/QueryResult&amp;gt;    &amp;lt;QueryResult Key="UnivCUID=AVO1ZUPJlGRPj_qs7h3RtnM.DO244"&amp;gt;      &amp;lt;Name&amp;gt;UOFE145170&amp;lt;/Name&amp;gt;    &amp;lt;/QueryResult&amp;gt;    &amp;lt;QueryResult Key="UnivCUID=AVO1ZUPJlGRPj_qs7h3RtnM.DO245"&amp;gt;      &amp;lt;Name&amp;gt;UOFE1</t>
  </si>
  <si>
    <t xml:space="preserve">71194&amp;lt;/Name&amp;gt;    &amp;lt;/QueryResult&amp;gt;    &amp;lt;QueryResult Key="UnivCUID=AVO1ZUPJlGRPj_qs7h3RtnM.DO246"&amp;gt;      &amp;lt;Name&amp;gt;UOFE195220&amp;lt;/Name&amp;gt;    &amp;lt;/QueryResult&amp;gt;    &amp;lt;QueryResult Key="UnivCUID=AVO1ZUPJlGRPj_qs7h3RtnM.DO247"&amp;gt;      &amp;lt;Nam</t>
  </si>
  <si>
    <t xml:space="preserve">e&amp;gt;UOFE220&amp;lt;/Name&amp;gt;    &amp;lt;/QueryResult&amp;gt;    &amp;lt;QueryResult Key="UnivCUID=AVO1ZUPJlGRPj_qs7h3RtnM.DO248"&amp;gt;      &amp;lt;Name&amp;gt;UOFETOT&amp;lt;/Name&amp;gt;    &amp;lt;/QueryResult&amp;gt;    &amp;lt;QueryResult Key="UnivCUID=AVO1ZUPJlGRPj_qs7h3RtnM.DO249"&amp;gt;      &amp;lt</t>
  </si>
  <si>
    <t xml:space="preserve">;Name&amp;gt;UOPA60&amp;lt;/Name&amp;gt;    &amp;lt;/QueryResult&amp;gt;    &amp;lt;QueryResult Key="UnivCUID=AVO1ZUPJlGRPj_qs7h3RtnM.DO24a"&amp;gt;      &amp;lt;Name&amp;gt;UOPA6094&amp;lt;/Name&amp;gt;    &amp;lt;/QueryResult&amp;gt;    &amp;lt;QueryResult Key="UnivCUID=AVO1ZUPJlGRPj_qs7h3RtnM.DO24b"&amp;gt;     </t>
  </si>
  <si>
    <t xml:space="preserve"> &amp;lt;Name&amp;gt;UOPA95119&amp;lt;/Name&amp;gt;    &amp;lt;/QueryResult&amp;gt;    &amp;lt;QueryResult Key="UnivCUID=AVO1ZUPJlGRPj_qs7h3RtnM.DO24c"&amp;gt;      &amp;lt;Name&amp;gt;UOPA120144&amp;lt;/Name&amp;gt;    &amp;lt;/QueryResult&amp;gt;    &amp;lt;QueryResult Key="UnivCUID=AVO1ZUPJlGRPj_qs7h3RtnM.DO24d"</t>
  </si>
  <si>
    <t xml:space="preserve">&amp;gt;      &amp;lt;Name&amp;gt;UOPA145170&amp;lt;/Name&amp;gt;    &amp;lt;/QueryResult&amp;gt;    &amp;lt;QueryResult Key="UnivCUID=AVO1ZUPJlGRPj_qs7h3RtnM.DO24e"&amp;gt;      &amp;lt;Name&amp;gt;UOPA171194&amp;lt;/Name&amp;gt;    &amp;lt;/QueryResult&amp;gt;    &amp;lt;QueryResult Key="UnivCUID=AVO1ZUPJlGRPj_qs7h3R</t>
  </si>
  <si>
    <t xml:space="preserve">tnM.DO24f"&amp;gt;      &amp;lt;Name&amp;gt;UOPA195220&amp;lt;/Name&amp;gt;    &amp;lt;/QueryResult&amp;gt;    &amp;lt;QueryResult Key="UnivCUID=AVO1ZUPJlGRPj_qs7h3RtnM.DO250"&amp;gt;      &amp;lt;Name&amp;gt;UOPA220&amp;lt;/Name&amp;gt;    &amp;lt;/QueryResult&amp;gt;    &amp;lt;QueryResult Key="UnivCUID=AVO1ZUPJlGRPj</t>
  </si>
  <si>
    <t xml:space="preserve">_qs7h3RtnM.DO251"&amp;gt;      &amp;lt;Name&amp;gt;UOPATOT&amp;lt;/Name&amp;gt;    &amp;lt;/QueryResult&amp;gt;    &amp;lt;QueryResult Key="UnivCUID=AVO1ZUPJlGRPj_qs7h3RtnM.DO135"&amp;gt;      &amp;lt;Name&amp;gt;Data Extract Date&amp;lt;/Name&amp;gt;    &amp;lt;/QueryResult&amp;gt;    &amp;lt;QueryResult Key="UnivCUID</t>
  </si>
  <si>
    <t xml:space="preserve">=AVO1ZUPJlGRPj_qs7h3RtnM.DO50"&amp;gt;      &amp;lt;Name&amp;gt;Record Year&amp;lt;/Name&amp;gt;    &amp;lt;/QueryResult&amp;gt;    &amp;lt;QueryObjectSort Key="UnivCUID=AVO1ZUPJlGRPj_qs7h3RtnM.DO4b" SortType="ASCENDING"&amp;gt;      &amp;lt;Name&amp;gt;State Cd&amp;lt;/Name&amp;gt;    &amp;lt;/QueryObjectSort&amp;</t>
  </si>
  <si>
    <t xml:space="preserve">gt;    &amp;lt;QueryCondition QueryConditionOperator="And"&amp;gt;      &amp;lt;Item xsi:type="PreCondition" Key="UnivCUID=AVO1ZUPJlGRPj_qs7h3RtnM.DF24"&amp;gt;        &amp;lt;Name&amp;gt;HM64-Filter2016-1&amp;lt;/Name&amp;gt;      &amp;lt;/Item&amp;gt;      &amp;lt;Item xsi:type="Filter" FilterOper</t>
  </si>
  <si>
    <t xml:space="preserve">ator="Equal"&amp;gt;        &amp;lt;FilteredObject Key="UnivCUID=AVO1ZUPJlGRPj_qs7h3RtnM.DO50"&amp;gt;          &amp;lt;Name&amp;gt;Record Year&amp;lt;/Name&amp;gt;        &amp;lt;/FilteredObject&amp;gt;        &amp;lt;Operand xsi:type="Prompt" Order="0" d5p1:Optional="false" HasLov="true" KeepL</t>
  </si>
  <si>
    <t xml:space="preserve">astValues="false" Constrained="true" xmlns:d5p1="http://queryservice.dsws.businessobjects.com/2007/06/01"&amp;gt;          &amp;lt;Question&amp;gt;Select Record Year&amp;lt;/Question&amp;gt;        &amp;lt;/Operand&amp;gt;      &amp;lt;/Item&amp;gt;      &amp;lt;Item xsi:type="Filter" FilterOper</t>
  </si>
  <si>
    <t xml:space="preserve">at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</t>
  </si>
  <si>
    <t xml:space="preserve">e=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</t>
  </si>
  <si>
    <t xml:space="preserve">dF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</t>
  </si>
  <si>
    <t xml:space="preserve">/QueryBase&amp;gt;  &amp;lt;QueryProperty Name="DuplicatedRows" Activate="true" Value="false" xmlns="http://query.businessobjects.com/2005" /&amp;gt;  &amp;lt;QueryProperty Name="MaxFetchedTime" Activate="true" Value="-1" xmlns="http://query.businessobjects.com/2005" /&amp;gt</t>
  </si>
  <si>
    <t xml:space="preserve">;  &amp;lt;QueryProperty Name="MaxRowFetched" Activate="true" Value="-1" xmlns="http://query.businessobjects.com/2005" /&amp;gt;  &amp;lt;QueryProperty Name="DuplicateRowAggregation" Activate="false" Value="true" xmlns="http://query.businessobjects.com/2005" /&amp;gt;&amp;lt;</t>
  </si>
  <si>
    <t xml:space="preserve">/QuerySpecifi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</t>
  </si>
  <si>
    <t xml:space="preserve">disreteValue type="2" value="2019" RowIndex=""/&gt;&lt;/currentPromptValues&gt;&lt;/prompt&gt;&lt;/prompts&gt;&lt;QueryContexts/&gt;&lt;WebiViews&gt;&lt;WebiView view_id="1" refresh_order="-1" part_UREF="" part_type="0" Conceal_data_when_saving="False" Keep_user_format="True" Instance_by_use</t>
  </si>
  <si>
    <t xml:space="preserve">r="False" Username="" Logon_User_Instance="False" Refresh_DB="True" Use_Report_Saved_Data="False" Use_specific_instance="False" specific_instance_cuid="" specific_instance_description="" Need_format="False" Custom_view_name="HPMS_Summary document" Last_ref</t>
  </si>
  <si>
    <t xml:space="preserve">resh_status="1" Last_refresh_description="An error occurred while opening the report. The report does not exist; you have insufficient rights to open the report; or you cannot make a connection to the BusinessObjects Web Service. (LO 02010)" Last_refresh_t</t>
  </si>
  <si>
    <t xml:space="preserve">ime="2020-10-5T10:36:44" Last_refresh_time_taken="13463"&gt;&lt;Regions&gt;&lt;Region name="HHeading" DataRowCount="1" DataColCount="58"&gt;&lt;LayoutManager LinkRows="False" LinkCols="False" Version="1.0" RegionName="HHeading"&gt;&lt;CustomRows Axis="Row"/&gt;&lt;CustomColumns Axis="C</t>
  </si>
  <si>
    <t xml:space="preserve">olumn"/&gt;&lt;/LayoutManager&gt;&lt;/Region&gt;&lt;Region name="DataGrid" DataRowCount="52" DataColCount="58"&gt;&lt;LayoutManager LinkRows="False" LinkCols="True" Version="1.0" RegionName="DataGrid"&gt;&lt;CustomRows Axis="Row"/&gt;&lt;CustomColumns Axis="Column"/&gt;&lt;/LayoutManager&gt;&lt;/Region&gt;</t>
  </si>
  <si>
    <t xml:space="preserve">&lt;/Regions&gt;&lt;/WebiView&gt;&lt;/WebiViews&gt;&lt;PromptBindings/&gt;&lt;DataSourceParameterValues/&gt;&lt;/Webi_document&gt;&lt;Webi_document Connection_id="2" CUID="UnivCUID=AVO1ZUPJlGRPj_qs7h3RtnM" Document_name="HPMS_Summary" CurrentReportDrillActive="False" ReportPath="/DIP" HasPrompt</t>
  </si>
  <si>
    <t xml:space="preserve">="0" HasQueryContext="False" bHasPromptToBind="True"&gt;&lt;Container ContainerCUID="" ContainerKind="1"/&gt;&lt;query_specification&gt;&amp;lt;?xml version="1.0" encoding="utf-16"?&amp;gt;&amp;lt;QuerySpecification xmlns:xsi="http://www.w3.org/2001/XMLSchema-instance" xmlns:xsd="ht</t>
  </si>
  <si>
    <t xml:space="preserve">tp://www.w3.org/2001/XMLSchema" d1p1:SamplingSize="0" d1p1:SamplingMode="None" xmlns:d1p1="http://query.businessobjects.com/2007/06/01"&amp;gt;  &amp;lt;QueryBase xsi:type="Query" ID="Combined Query 1" xmlns="http://query.businessobjects.com/2005"&amp;gt;    &amp;lt;Query</t>
  </si>
  <si>
    <t xml:space="preserve">Result Key="UnivCUID=AVO1ZUPJlGRPj_qs7h3RtnM.DO4b"&amp;gt;      &amp;lt;Name&amp;gt;State Cd&amp;lt;/Name&amp;gt;    &amp;lt;/QueryResult&amp;gt;    &amp;lt;QueryResult Key="UnivCUID=AVO1ZUPJlGRPj_qs7h3RtnM.DO4d"&amp;gt;      &amp;lt;Name&amp;gt;State Name&amp;lt;/Name&amp;gt;    &amp;lt;/QueryResult&amp;gt;    &amp;lt</t>
  </si>
  <si>
    <t xml:space="preserve">;QueryResult Key="UnivCUID=AVO1ZUPJlGRPj_qs7h3RtnM.DO252"&amp;gt;      &amp;lt;Name&amp;gt;RurIntNotRptd&amp;lt;/Name&amp;gt;    &amp;lt;/QueryResult&amp;gt;    &amp;lt;QueryResult Key="UnivCUID=AVO1ZUPJlGRPj_qs7h3RtnM.DO253"&amp;gt;      &amp;lt;Name&amp;gt;RurOFENotRptd&amp;lt;/Name&amp;gt;    &amp;lt;/QueryR</t>
  </si>
  <si>
    <t xml:space="preserve">esult&amp;gt;    &amp;lt;QueryResult Key="UnivCUID=AVO1ZUPJlGRPj_qs7h3RtnM.DO254"&amp;gt;      &amp;lt;Name&amp;gt;RurOPANotRptd&amp;lt;/Name&amp;gt;    &amp;lt;/QueryResult&amp;gt;    &amp;lt;QueryResult Key="UnivCUID=AVO1ZUPJlGRPj_qs7h3RtnM.DO255"&amp;gt;      &amp;lt;Name&amp;gt;UrbIntNotRptd&amp;lt;/Name&amp;gt</t>
  </si>
  <si>
    <t xml:space="preserve">;    &amp;lt;/QueryResult&amp;gt;    &amp;lt;QueryResult Key="UnivCUID=AVO1ZUPJlGRPj_qs7h3RtnM.DO256"&amp;gt;      &amp;lt;Name&amp;gt;UrbOFENotRptd&amp;lt;/Name&amp;gt;    &amp;lt;/QueryResult&amp;gt;    &amp;lt;QueryResult Key="UnivCUID=AVO1ZUPJlGRPj_qs7h3RtnM.DO257"&amp;gt;      &amp;lt;Name&amp;gt;UrbOPANot</t>
  </si>
  <si>
    <t xml:space="preserve">Rptd&amp;lt;/Name&amp;gt;    &amp;lt;/QueryResult&amp;gt;    &amp;lt;QueryResult Key="UnivCUID=AVO1ZUPJlGRPj_qs7h3RtnM.DO261"&amp;gt;      &amp;lt;Name&amp;gt;RurMiArtNotRptd&amp;lt;/Name&amp;gt;    &amp;lt;/QueryResult&amp;gt;    &amp;lt;QueryObjectSort Key="UnivCUID=AVO1ZUPJlGRPj_qs7h3RtnM.DO4b" SortType=</t>
  </si>
  <si>
    <t xml:space="preserve">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</t>
  </si>
  <si>
    <t xml:space="preserve">RtnM.DO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</t>
  </si>
  <si>
    <t xml:space="preserve">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</t>
  </si>
  <si>
    <t xml:space="preserve">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</t>
  </si>
  <si>
    <t xml:space="preserve">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</t>
  </si>
  <si>
    <t xml:space="preserve">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</t>
  </si>
  <si>
    <t xml:space="preserve">e="false" xmlns="http://query.businessobjects.com/2005" /&amp;gt;  &amp;lt;QueryProperty Name="MaxFetchedTime" Activate="true" Value="-1" xmlns="http://query.businessobjects.com/2005" /&amp;gt;  &amp;lt;QueryProperty Name="MaxRowFetched" Activate="true" Value="-1" xmlns="</t>
  </si>
  <si>
    <t xml:space="preserve">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</t>
  </si>
  <si>
    <t xml:space="preserve">_providers/&gt;&lt;prompts&gt;&lt;prompt promptName="Select Record Year" promptID="ROOT.0" valueType="0" PromptSetting="0" AllowMultipleValues="False" isOptional="False"&gt;&lt;currentPromptValues&gt;&lt;disreteValue type="2" value="2019" RowIndex=""/&gt;&lt;/currentPromptValues&gt;&lt;/prom</t>
  </si>
  <si>
    <t xml:space="preserve">pt&gt;&lt;/prompts&gt;&lt;QueryContexts/&gt;&lt;WebiViews&gt;&lt;WebiView view_id="1" refresh_order="-1" part_UREF="" part_type="0" Conceal_data_when_saving="False" Keep_user_format="True" Instance_by_user="False" Username="" Logon_User_Instance="False" Refresh_DB="True" Use_Repo</t>
  </si>
  <si>
    <t xml:space="preserve">rt_Saved_Data="False" Use_specific_instance="False" specific_instance_cuid="" specific_instance_description="" Need_format="False" Custom_view_name="HPMS_Summary document (1)" Last_refresh_status="1" Last_refresh_description="" Last_refresh_time="2020-10-5</t>
  </si>
  <si>
    <t xml:space="preserve">T10:36:44" Last_refresh_time_taken="12057"&gt;&lt;Regions&gt;&lt;Region name="HHeading" DataRowCount="1" DataColCount="9"&gt;&lt;LayoutManager LinkRows="False" LinkCols="False" Version="1.0" RegionName="HHeading"&gt;&lt;CustomRows Axis="Row"/&gt;&lt;CustomColumns Axis="Column"/&gt;&lt;/Layou</t>
  </si>
  <si>
    <t xml:space="preserve">tManager&gt;&lt;/Region&gt;&lt;Region name="DataGrid" DataRowCount="52" DataColCount="9"&gt;&lt;LayoutManager LinkRows="False" LinkCols="True" Version="1.0" RegionName="DataGrid"&gt;&lt;CustomRows Axis="Row"/&gt;&lt;CustomColumns Axis="Column"/&gt;&lt;/LayoutManager&gt;&lt;/Region&gt;&lt;/Regions&gt;&lt;/Webi</t>
  </si>
  <si>
    <t xml:space="preserve">View&gt;&lt;/WebiViews&gt;&lt;PromptBindings/&gt;&lt;DataSourceParameterValues/&gt;&lt;/Webi_document&gt;&lt;Webi_document Connection_id="3" CUID="UnivCUID=AVO1ZUPJlGRPj_qs7h3RtnM" Document_name="HPMS_Summary" CurrentReportDrillActive="False" ReportPath="/DIP" HasPrompt="0" HasQueryCon</t>
  </si>
  <si>
    <t xml:space="preserve">text="False" bHasPromptToBind="True"&gt;&lt;Container ContainerCUID="" ContainerKind="1"/&gt;&lt;query_specification&gt;&amp;lt;?xml version="1.0" encoding="utf-16"?&amp;gt;&amp;lt;QuerySpecification xmlns:xsi="http://www.w3.org/2001/XMLSchema-instance" xmlns:xsd="http://www.w3.org/</t>
  </si>
  <si>
    <t xml:space="preserve">2001/XMLSchema" d1p1:SamplingSize="0" d1p1:SamplingMode="None" xmlns:d1p1="http://query.businessobjects.com/2007/06/01"&amp;gt;  &amp;lt;QueryBase xsi:type="Query" ID="Combined Query 1" xmlns="http://query.businessobjects.com/2005"&amp;gt;    &amp;lt;QueryResult Key="Univ</t>
  </si>
  <si>
    <t xml:space="preserve">CUID=AVO1ZUPJlGRPj_qs7h3RtnM.DO4b"&amp;gt;      &amp;lt;Name&amp;gt;State Cd&amp;lt;/Name&amp;gt;    &amp;lt;/QueryResult&amp;gt;    &amp;lt;QueryResult Key="UnivCUID=AVO1ZUPJlGRPj_qs7h3RtnM.DO4d"&amp;gt;      &amp;lt;Name&amp;gt;State Name&amp;lt;/Name&amp;gt;    &amp;lt;/QueryResult&amp;gt;    &amp;lt;QueryResult Key</t>
  </si>
  <si>
    <t xml:space="preserve">="UnivCUID=AVO1ZUPJlGRPj_qs7h3RtnM.DO258"&amp;gt;      &amp;lt;Name&amp;gt;RmART60&amp;lt;/Name&amp;gt;    &amp;lt;/QueryResult&amp;gt;    &amp;lt;QueryResult Key="UnivCUID=AVO1ZUPJlGRPj_qs7h3RtnM.DO259"&amp;gt;      &amp;lt;Name&amp;gt;RmART6094&amp;lt;/Name&amp;gt;    &amp;lt;/QueryResult&amp;gt;    &amp;lt;QueryResu</t>
  </si>
  <si>
    <t xml:space="preserve">lt Key="UnivCUID=AVO1ZUPJlGRPj_qs7h3RtnM.DO25a"&amp;gt;      &amp;lt;Name&amp;gt;RmART95119&amp;lt;/Name&amp;gt;    &amp;lt;/QueryResult&amp;gt;    &amp;lt;QueryResult Key="UnivCUID=AVO1ZUPJlGRPj_qs7h3RtnM.DO25b"&amp;gt;      &amp;lt;Name&amp;gt;RmART120144&amp;lt;/Name&amp;gt;    &amp;lt;/QueryResult&amp;gt;    &amp;l</t>
  </si>
  <si>
    <t xml:space="preserve">t;QueryResult Key="UnivCUID=AVO1ZUPJlGRPj_qs7h3RtnM.DO25c"&amp;gt;      &amp;lt;Name&amp;gt;RmART145170&amp;lt;/Name&amp;gt;    &amp;lt;/QueryResult&amp;gt;    &amp;lt;QueryResult Key="UnivCUID=AVO1ZUPJlGRPj_qs7h3RtnM.DO25d"&amp;gt;      &amp;lt;Name&amp;gt;RmART171194&amp;lt;/Name&amp;gt;    &amp;lt;/QueryResu</t>
  </si>
  <si>
    <t xml:space="preserve">lt&amp;gt;    &amp;lt;QueryResult Key="UnivCUID=AVO1ZUPJlGRPj_qs7h3RtnM.DO25e"&amp;gt;      &amp;lt;Name&amp;gt;RmART195220&amp;lt;/Name&amp;gt;    &amp;lt;/QueryResult&amp;gt;    &amp;lt;QueryResult Key="UnivCUID=AVO1ZUPJlGRPj_qs7h3RtnM.DO25f"&amp;gt;      &amp;lt;Name&amp;gt;RmART220&amp;lt;/Name&amp;gt;    &amp;lt;/</t>
  </si>
  <si>
    <t xml:space="preserve">QueryResult&amp;gt;    &amp;lt;QueryResult Key="UnivCUID=AVO1ZUPJlGRPj_qs7h3RtnM.DO260"&amp;gt;      &amp;lt;Name&amp;gt;RmARTTOT&amp;lt;/Name&amp;gt;    &amp;lt;/QueryResult&amp;gt;    &amp;lt;QueryObjectSort Key="UnivCUID=AVO1ZUPJlGRPj_qs7h3RtnM.DO4b" SortType="ASCENDING"&amp;gt;      &amp;lt;Name&amp;gt;</t>
  </si>
  <si>
    <t xml:space="preserve">State Cd&amp;lt;/Name&amp;gt;    &amp;lt;/QueryObjectSort&amp;gt;    &amp;lt;QueryCondition QueryConditionOperator="And"&amp;gt;      &amp;lt;Item xsi:type="PreCondition" Key="UnivCUID=AVO1ZUPJlGRPj_qs7h3RtnM.DF25"&amp;gt;        &amp;lt;Name&amp;gt;HM64-Filter2016-2&amp;lt;/Name&amp;gt;      &amp;lt;/Item&amp;</t>
  </si>
  <si>
    <t xml:space="preserve">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pt" Order</t>
  </si>
  <si>
    <t xml:space="preserve">="0" d5p1:Optional="false" HasLov="true" KeepLastValues="false" Constrained="true" xmlns:d5p1="http://queryservice.dsws.businessobjects.com/2007/06/01"&amp;gt;          &amp;lt;Question&amp;gt;Select Record Year&amp;lt;/Question&amp;gt;        &amp;lt;/Operand&amp;gt;      &amp;lt;/Item&amp;</t>
  </si>
  <si>
    <t xml:space="preserve">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="Values"</t>
  </si>
  <si>
    <t xml:space="preserve">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j_qs7h3</t>
  </si>
  <si>
    <t xml:space="preserve">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;      </t>
  </si>
  <si>
    <t xml:space="preserve">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1" xmln</t>
  </si>
  <si>
    <t xml:space="preserve">s="http://query.businessobjects.com/2005" /&amp;gt;  &amp;lt;QueryProperty Name="MaxRowFetched" Activate="true" Value="-1" xmlns="http://query.businessobjects.com/2005" /&amp;gt;  &amp;lt;QueryProperty Name="DuplicateRowAggregation" Activate="false" Value="true" xmlns="ht</t>
  </si>
  <si>
    <t xml:space="preserve">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alues="Fa</t>
  </si>
  <si>
    <t xml:space="preserve">lse" isOptional="False"&gt;&lt;currentPromptValues&gt;&lt;disreteValue type="2" value="2019" RowIndex=""/&gt;&lt;/currentPromptValues&gt;&lt;/prompt&gt;&lt;/prompts&gt;&lt;QueryContexts/&gt;&lt;WebiViews&gt;&lt;WebiView view_id="1" refresh_order="-1" part_UREF="" part_type="0" Conceal_data_when_saving="</t>
  </si>
  <si>
    <t xml:space="preserve">False" Keep_user_format="True" Instance_by_user="False" Username="" Logon_User_Instance="False" Refresh_DB="True" Use_Report_Saved_Data="False" Use_specific_instance="False" specific_instance_cuid="" specific_instance_description="" Need_format="False" Cus</t>
  </si>
  <si>
    <t xml:space="preserve">tom_view_name="HPMS_Summary document (2)" Last_refresh_status="1" Last_refresh_description="" Last_refresh_time="2020-10-5T10:36:45" Last_refresh_time_taken="12087"&gt;&lt;Regions&gt;&lt;Region name="HHeading" DataRowCount="1" DataColCount="11"&gt;&lt;LayoutManager LinkRows</t>
  </si>
  <si>
    <t xml:space="preserve">="False" LinkCols="False" Version="1.0" RegionName="HHeading"&gt;&lt;CustomRows Axis="Row"/&gt;&lt;CustomColumns Axis="Column"/&gt;&lt;/LayoutManager&gt;&lt;/Region&gt;&lt;Region name="DataGrid" DataRowCount="52" DataColCount="11"&gt;&lt;LayoutManager LinkRows="False" LinkCols="True" Version</t>
  </si>
  <si>
    <t xml:space="preserve">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UNCTIONAL  SYSTEM  LENGTH - 2019</t>
  </si>
  <si>
    <t xml:space="preserve">MILES  BY  MEASURED  PAVEMENT  ROUGHNESS - RURAL</t>
  </si>
  <si>
    <t xml:space="preserve">TABLE HM-64</t>
  </si>
  <si>
    <t xml:space="preserve">September 30, 2020                                </t>
  </si>
  <si>
    <t xml:space="preserve">SHEET 1 OF 4</t>
  </si>
  <si>
    <t xml:space="preserve">INTERNATIONAL  ROUGHNESS  INDEX  (IRI)  (1)</t>
  </si>
  <si>
    <t xml:space="preserve">INTERSTATE</t>
  </si>
  <si>
    <t xml:space="preserve">STATE</t>
  </si>
  <si>
    <t xml:space="preserve">NOT</t>
  </si>
  <si>
    <t xml:space="preserve">TOTAL</t>
  </si>
  <si>
    <t xml:space="preserve">REPORTED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OTHER  FREEWAYS  &amp;  EXPRESSWAYS</t>
  </si>
  <si>
    <t xml:space="preserve">OTHER  PRINCIPAL  ARTERIAL</t>
  </si>
  <si>
    <t xml:space="preserve">MINOR  ARTERIAL  (3)</t>
  </si>
  <si>
    <t xml:space="preserve">MILES  BY  MEASURED  PAVEMENT  ROUGHNESS - URBAN</t>
  </si>
  <si>
    <t xml:space="preserve">SHEET 3 OF 4</t>
  </si>
  <si>
    <t xml:space="preserve">SHEET 4 OF 4</t>
  </si>
  <si>
    <t xml:space="preserve">OTHER  FREEWAYS  AND  EXPRESSWAYS</t>
  </si>
  <si>
    <t xml:space="preserve">MILES  BY  MEASURED  PAVEMENT  ROUGHNESS</t>
  </si>
  <si>
    <t xml:space="preserve">HM-64  Footnotes Page:</t>
  </si>
  <si>
    <t xml:space="preserve">(1)</t>
  </si>
  <si>
    <t xml:space="preserve">Data are reported as the International Roughness Index (IRI) in inches per mile.  Reference:  World Bank Technical Paper Number 46, 1986.  Lower IRI represents </t>
  </si>
  <si>
    <t xml:space="preserve">smoother riding roadways; to obtain a comprehensive assessment of pavement condition, additional measures of pavement distress are needed.  Includes structures.</t>
  </si>
  <si>
    <t xml:space="preserve">(2)</t>
  </si>
  <si>
    <t xml:space="preserve">Includes unpaved miles and bridges.  </t>
  </si>
  <si>
    <t xml:space="preserve">(3)</t>
  </si>
  <si>
    <t xml:space="preserve">Estimated from sample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#,##0"/>
    <numFmt numFmtId="167" formatCode="@"/>
  </numFmts>
  <fonts count="22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6"/>
      <color rgb="FFFF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9"/>
      <name val="P-AVGARD"/>
      <family val="0"/>
    </font>
    <font>
      <sz val="9"/>
      <color rgb="FF000000"/>
      <name val="Arial Rounded MT Bold"/>
      <family val="2"/>
    </font>
    <font>
      <sz val="10"/>
      <name val="P-AVGARD"/>
      <family val="0"/>
    </font>
    <font>
      <sz val="10"/>
      <color rgb="FFFF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sheetData>
    <row r="1" customFormat="false" ht="8.25" hidden="false" customHeight="false" outlineLevel="0" collapsed="false">
      <c r="V1" s="1" t="s">
        <v>0</v>
      </c>
    </row>
    <row r="2" customFormat="false" ht="8.25" hidden="false" customHeight="false" outlineLevel="0" collapsed="false">
      <c r="V2" s="1" t="s">
        <v>1</v>
      </c>
    </row>
    <row r="3" customFormat="false" ht="8.25" hidden="false" customHeight="false" outlineLevel="0" collapsed="false">
      <c r="V3" s="1" t="s">
        <v>2</v>
      </c>
    </row>
    <row r="4" customFormat="false" ht="8.25" hidden="false" customHeight="false" outlineLevel="0" collapsed="false">
      <c r="V4" s="1" t="s">
        <v>3</v>
      </c>
    </row>
    <row r="5" customFormat="false" ht="8.25" hidden="false" customHeight="false" outlineLevel="0" collapsed="false">
      <c r="V5" s="1" t="s">
        <v>4</v>
      </c>
    </row>
    <row r="6" customFormat="false" ht="8.25" hidden="false" customHeight="false" outlineLevel="0" collapsed="false">
      <c r="V6" s="1" t="s">
        <v>5</v>
      </c>
    </row>
    <row r="7" customFormat="false" ht="8.25" hidden="false" customHeight="false" outlineLevel="0" collapsed="false">
      <c r="V7" s="1" t="s">
        <v>6</v>
      </c>
    </row>
    <row r="8" customFormat="false" ht="8.25" hidden="false" customHeight="false" outlineLevel="0" collapsed="false">
      <c r="V8" s="1" t="s">
        <v>7</v>
      </c>
    </row>
    <row r="9" customFormat="false" ht="8.25" hidden="false" customHeight="false" outlineLevel="0" collapsed="false">
      <c r="V9" s="1" t="s">
        <v>8</v>
      </c>
    </row>
    <row r="10" customFormat="false" ht="8.25" hidden="false" customHeight="false" outlineLevel="0" collapsed="false">
      <c r="V10" s="1" t="s">
        <v>9</v>
      </c>
    </row>
    <row r="11" customFormat="false" ht="8.25" hidden="false" customHeight="false" outlineLevel="0" collapsed="false">
      <c r="V11" s="1" t="s">
        <v>10</v>
      </c>
    </row>
    <row r="12" customFormat="false" ht="8.25" hidden="false" customHeight="false" outlineLevel="0" collapsed="false">
      <c r="V12" s="1" t="s">
        <v>11</v>
      </c>
    </row>
    <row r="13" customFormat="false" ht="8.25" hidden="false" customHeight="false" outlineLevel="0" collapsed="false">
      <c r="V13" s="1" t="s">
        <v>12</v>
      </c>
    </row>
    <row r="14" customFormat="false" ht="8.25" hidden="false" customHeight="false" outlineLevel="0" collapsed="false">
      <c r="V14" s="1" t="s">
        <v>13</v>
      </c>
    </row>
    <row r="15" customFormat="false" ht="8.25" hidden="false" customHeight="false" outlineLevel="0" collapsed="false">
      <c r="V15" s="1" t="s">
        <v>14</v>
      </c>
    </row>
    <row r="16" customFormat="false" ht="8.25" hidden="false" customHeight="false" outlineLevel="0" collapsed="false">
      <c r="V16" s="1" t="s">
        <v>15</v>
      </c>
    </row>
    <row r="17" customFormat="false" ht="8.25" hidden="false" customHeight="false" outlineLevel="0" collapsed="false">
      <c r="V17" s="1" t="s">
        <v>16</v>
      </c>
    </row>
    <row r="18" customFormat="false" ht="8.25" hidden="false" customHeight="false" outlineLevel="0" collapsed="false">
      <c r="V18" s="1" t="s">
        <v>17</v>
      </c>
    </row>
    <row r="19" customFormat="false" ht="8.25" hidden="false" customHeight="false" outlineLevel="0" collapsed="false">
      <c r="V19" s="1" t="s">
        <v>18</v>
      </c>
    </row>
    <row r="20" customFormat="false" ht="8.25" hidden="false" customHeight="false" outlineLevel="0" collapsed="false">
      <c r="V20" s="1" t="s">
        <v>19</v>
      </c>
    </row>
    <row r="21" customFormat="false" ht="8.25" hidden="false" customHeight="false" outlineLevel="0" collapsed="false">
      <c r="V21" s="1" t="s">
        <v>20</v>
      </c>
    </row>
    <row r="22" customFormat="false" ht="8.25" hidden="false" customHeight="false" outlineLevel="0" collapsed="false">
      <c r="V22" s="1" t="s">
        <v>21</v>
      </c>
    </row>
    <row r="23" customFormat="false" ht="8.25" hidden="false" customHeight="false" outlineLevel="0" collapsed="false">
      <c r="V23" s="1" t="s">
        <v>22</v>
      </c>
    </row>
    <row r="24" customFormat="false" ht="8.25" hidden="false" customHeight="false" outlineLevel="0" collapsed="false">
      <c r="V24" s="1" t="s">
        <v>23</v>
      </c>
    </row>
    <row r="25" customFormat="false" ht="8.25" hidden="false" customHeight="false" outlineLevel="0" collapsed="false">
      <c r="V25" s="1" t="s">
        <v>24</v>
      </c>
    </row>
    <row r="26" customFormat="false" ht="8.25" hidden="false" customHeight="false" outlineLevel="0" collapsed="false">
      <c r="V26" s="1" t="s">
        <v>25</v>
      </c>
    </row>
    <row r="27" customFormat="false" ht="8.25" hidden="false" customHeight="false" outlineLevel="0" collapsed="false">
      <c r="V27" s="1" t="s">
        <v>26</v>
      </c>
    </row>
    <row r="28" customFormat="false" ht="8.25" hidden="false" customHeight="false" outlineLevel="0" collapsed="false">
      <c r="V28" s="1" t="s">
        <v>27</v>
      </c>
    </row>
    <row r="29" customFormat="false" ht="8.25" hidden="false" customHeight="false" outlineLevel="0" collapsed="false">
      <c r="V29" s="1" t="s">
        <v>28</v>
      </c>
    </row>
    <row r="30" customFormat="false" ht="8.25" hidden="false" customHeight="false" outlineLevel="0" collapsed="false">
      <c r="V30" s="1" t="s">
        <v>29</v>
      </c>
    </row>
    <row r="31" customFormat="false" ht="8.25" hidden="false" customHeight="false" outlineLevel="0" collapsed="false">
      <c r="V31" s="1" t="s">
        <v>30</v>
      </c>
    </row>
    <row r="32" customFormat="false" ht="8.25" hidden="false" customHeight="false" outlineLevel="0" collapsed="false">
      <c r="V32" s="1" t="s">
        <v>31</v>
      </c>
    </row>
    <row r="33" customFormat="false" ht="8.25" hidden="false" customHeight="false" outlineLevel="0" collapsed="false">
      <c r="V33" s="1" t="s">
        <v>32</v>
      </c>
    </row>
    <row r="34" customFormat="false" ht="8.25" hidden="false" customHeight="false" outlineLevel="0" collapsed="false">
      <c r="V34" s="1" t="s">
        <v>33</v>
      </c>
    </row>
    <row r="35" customFormat="false" ht="8.25" hidden="false" customHeight="false" outlineLevel="0" collapsed="false">
      <c r="V35" s="1" t="s">
        <v>34</v>
      </c>
    </row>
    <row r="36" customFormat="false" ht="8.25" hidden="false" customHeight="false" outlineLevel="0" collapsed="false">
      <c r="V36" s="1" t="s">
        <v>35</v>
      </c>
    </row>
    <row r="37" customFormat="false" ht="8.25" hidden="false" customHeight="false" outlineLevel="0" collapsed="false">
      <c r="V37" s="1" t="s">
        <v>36</v>
      </c>
    </row>
    <row r="38" customFormat="false" ht="8.25" hidden="false" customHeight="false" outlineLevel="0" collapsed="false">
      <c r="V38" s="1" t="s">
        <v>37</v>
      </c>
    </row>
    <row r="39" customFormat="false" ht="8.25" hidden="false" customHeight="false" outlineLevel="0" collapsed="false">
      <c r="V39" s="1" t="s">
        <v>38</v>
      </c>
    </row>
    <row r="40" customFormat="false" ht="8.25" hidden="false" customHeight="false" outlineLevel="0" collapsed="false">
      <c r="V40" s="1" t="s">
        <v>39</v>
      </c>
    </row>
    <row r="41" customFormat="false" ht="8.25" hidden="false" customHeight="false" outlineLevel="0" collapsed="false">
      <c r="V41" s="1" t="s">
        <v>40</v>
      </c>
    </row>
    <row r="42" customFormat="false" ht="8.25" hidden="false" customHeight="false" outlineLevel="0" collapsed="false">
      <c r="V42" s="1" t="s">
        <v>41</v>
      </c>
    </row>
    <row r="43" customFormat="false" ht="8.25" hidden="false" customHeight="false" outlineLevel="0" collapsed="false">
      <c r="V43" s="1" t="s">
        <v>42</v>
      </c>
    </row>
    <row r="44" customFormat="false" ht="8.25" hidden="false" customHeight="false" outlineLevel="0" collapsed="false">
      <c r="V44" s="1" t="s">
        <v>43</v>
      </c>
    </row>
    <row r="45" customFormat="false" ht="8.25" hidden="false" customHeight="false" outlineLevel="0" collapsed="false">
      <c r="V45" s="1" t="s">
        <v>44</v>
      </c>
    </row>
    <row r="46" customFormat="false" ht="8.25" hidden="false" customHeight="false" outlineLevel="0" collapsed="false">
      <c r="V46" s="1" t="s">
        <v>45</v>
      </c>
    </row>
    <row r="47" customFormat="false" ht="8.25" hidden="false" customHeight="false" outlineLevel="0" collapsed="false">
      <c r="V47" s="1" t="s">
        <v>46</v>
      </c>
    </row>
    <row r="48" customFormat="false" ht="8.25" hidden="false" customHeight="false" outlineLevel="0" collapsed="false">
      <c r="V48" s="1" t="s">
        <v>47</v>
      </c>
    </row>
    <row r="49" customFormat="false" ht="8.25" hidden="false" customHeight="false" outlineLevel="0" collapsed="false">
      <c r="V49" s="1" t="s">
        <v>48</v>
      </c>
    </row>
    <row r="50" customFormat="false" ht="8.25" hidden="false" customHeight="false" outlineLevel="0" collapsed="false">
      <c r="V50" s="1" t="s">
        <v>49</v>
      </c>
    </row>
    <row r="51" customFormat="false" ht="8.25" hidden="false" customHeight="false" outlineLevel="0" collapsed="false">
      <c r="V51" s="1" t="s">
        <v>50</v>
      </c>
    </row>
    <row r="52" customFormat="false" ht="8.25" hidden="false" customHeight="false" outlineLevel="0" collapsed="false">
      <c r="V52" s="1" t="s">
        <v>51</v>
      </c>
    </row>
    <row r="53" customFormat="false" ht="8.25" hidden="false" customHeight="false" outlineLevel="0" collapsed="false">
      <c r="V53" s="1" t="s">
        <v>52</v>
      </c>
    </row>
    <row r="54" customFormat="false" ht="8.25" hidden="false" customHeight="false" outlineLevel="0" collapsed="false">
      <c r="V54" s="1" t="s">
        <v>53</v>
      </c>
    </row>
    <row r="55" customFormat="false" ht="8.25" hidden="false" customHeight="false" outlineLevel="0" collapsed="false">
      <c r="V55" s="1" t="s">
        <v>54</v>
      </c>
    </row>
    <row r="56" customFormat="false" ht="8.25" hidden="false" customHeight="false" outlineLevel="0" collapsed="false">
      <c r="V56" s="1" t="s">
        <v>55</v>
      </c>
    </row>
    <row r="57" customFormat="false" ht="8.25" hidden="false" customHeight="false" outlineLevel="0" collapsed="false">
      <c r="V57" s="1" t="s">
        <v>56</v>
      </c>
    </row>
    <row r="58" customFormat="false" ht="8.25" hidden="false" customHeight="false" outlineLevel="0" collapsed="false">
      <c r="V58" s="1" t="s">
        <v>57</v>
      </c>
    </row>
    <row r="59" customFormat="false" ht="8.25" hidden="false" customHeight="false" outlineLevel="0" collapsed="false">
      <c r="V59" s="1" t="s">
        <v>58</v>
      </c>
    </row>
    <row r="60" customFormat="false" ht="8.25" hidden="false" customHeight="false" outlineLevel="0" collapsed="false">
      <c r="V60" s="1" t="s">
        <v>59</v>
      </c>
    </row>
    <row r="61" customFormat="false" ht="8.25" hidden="false" customHeight="false" outlineLevel="0" collapsed="false">
      <c r="V61" s="1" t="s">
        <v>60</v>
      </c>
    </row>
    <row r="62" customFormat="false" ht="8.25" hidden="false" customHeight="false" outlineLevel="0" collapsed="false">
      <c r="V62" s="1" t="s">
        <v>61</v>
      </c>
    </row>
    <row r="63" customFormat="false" ht="8.25" hidden="false" customHeight="false" outlineLevel="0" collapsed="false">
      <c r="V63" s="1" t="s">
        <v>62</v>
      </c>
    </row>
    <row r="64" customFormat="false" ht="8.25" hidden="false" customHeight="false" outlineLevel="0" collapsed="false">
      <c r="V64" s="1" t="s">
        <v>63</v>
      </c>
    </row>
    <row r="65" customFormat="false" ht="8.25" hidden="false" customHeight="false" outlineLevel="0" collapsed="false">
      <c r="V65" s="1" t="s">
        <v>64</v>
      </c>
    </row>
    <row r="66" customFormat="false" ht="8.25" hidden="false" customHeight="false" outlineLevel="0" collapsed="false">
      <c r="V66" s="1" t="s">
        <v>65</v>
      </c>
    </row>
    <row r="67" customFormat="false" ht="8.25" hidden="false" customHeight="false" outlineLevel="0" collapsed="false">
      <c r="V67" s="1" t="s">
        <v>66</v>
      </c>
    </row>
    <row r="68" customFormat="false" ht="8.25" hidden="false" customHeight="false" outlineLevel="0" collapsed="false">
      <c r="V68" s="1" t="s">
        <v>67</v>
      </c>
    </row>
    <row r="69" customFormat="false" ht="8.25" hidden="false" customHeight="false" outlineLevel="0" collapsed="false">
      <c r="V69" s="1" t="s">
        <v>68</v>
      </c>
    </row>
    <row r="70" customFormat="false" ht="8.25" hidden="false" customHeight="false" outlineLevel="0" collapsed="false">
      <c r="V70" s="1" t="s">
        <v>69</v>
      </c>
    </row>
    <row r="71" customFormat="false" ht="8.25" hidden="false" customHeight="false" outlineLevel="0" collapsed="false">
      <c r="V71" s="1" t="s">
        <v>70</v>
      </c>
    </row>
    <row r="72" customFormat="false" ht="8.25" hidden="false" customHeight="false" outlineLevel="0" collapsed="false">
      <c r="V72" s="1" t="s">
        <v>71</v>
      </c>
    </row>
    <row r="73" customFormat="false" ht="8.25" hidden="false" customHeight="false" outlineLevel="0" collapsed="false">
      <c r="V73" s="1" t="s">
        <v>72</v>
      </c>
    </row>
    <row r="74" customFormat="false" ht="8.25" hidden="false" customHeight="false" outlineLevel="0" collapsed="false">
      <c r="V74" s="1" t="s">
        <v>73</v>
      </c>
    </row>
    <row r="75" customFormat="false" ht="8.25" hidden="false" customHeight="false" outlineLevel="0" collapsed="false">
      <c r="V75" s="1" t="s">
        <v>74</v>
      </c>
    </row>
    <row r="76" customFormat="false" ht="8.25" hidden="false" customHeight="false" outlineLevel="0" collapsed="false">
      <c r="V76" s="1" t="s">
        <v>75</v>
      </c>
    </row>
    <row r="77" customFormat="false" ht="8.25" hidden="false" customHeight="false" outlineLevel="0" collapsed="false">
      <c r="V77" s="1" t="s">
        <v>76</v>
      </c>
    </row>
    <row r="78" customFormat="false" ht="8.25" hidden="false" customHeight="false" outlineLevel="0" collapsed="false">
      <c r="V78" s="1" t="s">
        <v>77</v>
      </c>
    </row>
    <row r="79" customFormat="false" ht="8.25" hidden="false" customHeight="false" outlineLevel="0" collapsed="false">
      <c r="V79" s="1" t="s">
        <v>78</v>
      </c>
    </row>
    <row r="80" customFormat="false" ht="8.25" hidden="false" customHeight="false" outlineLevel="0" collapsed="false">
      <c r="V80" s="1" t="s">
        <v>79</v>
      </c>
    </row>
    <row r="81" customFormat="false" ht="8.25" hidden="false" customHeight="false" outlineLevel="0" collapsed="false">
      <c r="V81" s="1" t="s">
        <v>80</v>
      </c>
    </row>
    <row r="82" customFormat="false" ht="8.25" hidden="false" customHeight="false" outlineLevel="0" collapsed="false">
      <c r="V82" s="1" t="s">
        <v>81</v>
      </c>
    </row>
    <row r="83" customFormat="false" ht="8.25" hidden="false" customHeight="false" outlineLevel="0" collapsed="false">
      <c r="V83" s="1" t="s">
        <v>82</v>
      </c>
    </row>
    <row r="84" customFormat="false" ht="8.25" hidden="false" customHeight="false" outlineLevel="0" collapsed="false">
      <c r="V84" s="1" t="s">
        <v>83</v>
      </c>
    </row>
    <row r="85" customFormat="false" ht="8.25" hidden="false" customHeight="false" outlineLevel="0" collapsed="false">
      <c r="V85" s="1" t="s">
        <v>84</v>
      </c>
    </row>
    <row r="86" customFormat="false" ht="8.25" hidden="false" customHeight="false" outlineLevel="0" collapsed="false">
      <c r="V86" s="1" t="s">
        <v>85</v>
      </c>
    </row>
    <row r="87" customFormat="false" ht="8.25" hidden="false" customHeight="false" outlineLevel="0" collapsed="false">
      <c r="V87" s="1" t="s">
        <v>86</v>
      </c>
    </row>
    <row r="88" customFormat="false" ht="8.25" hidden="false" customHeight="false" outlineLevel="0" collapsed="false">
      <c r="V88" s="1" t="s">
        <v>87</v>
      </c>
    </row>
    <row r="89" customFormat="false" ht="8.25" hidden="false" customHeight="false" outlineLevel="0" collapsed="false">
      <c r="V89" s="1" t="s">
        <v>88</v>
      </c>
    </row>
    <row r="90" customFormat="false" ht="8.25" hidden="false" customHeight="false" outlineLevel="0" collapsed="false">
      <c r="V90" s="1" t="s">
        <v>89</v>
      </c>
    </row>
    <row r="91" customFormat="false" ht="8.25" hidden="false" customHeight="false" outlineLevel="0" collapsed="false">
      <c r="V91" s="1" t="s">
        <v>90</v>
      </c>
    </row>
    <row r="92" customFormat="false" ht="8.25" hidden="false" customHeight="false" outlineLevel="0" collapsed="false">
      <c r="V9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9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2" width="33.59"/>
    <col collapsed="false" customWidth="true" hidden="false" outlineLevel="0" max="2" min="2" style="2" width="28.19"/>
    <col collapsed="false" customWidth="true" hidden="false" outlineLevel="0" max="3" min="3" style="2" width="18.98"/>
    <col collapsed="false" customWidth="true" hidden="false" outlineLevel="0" max="4" min="4" style="2" width="18.78"/>
    <col collapsed="false" customWidth="true" hidden="false" outlineLevel="0" max="5" min="5" style="2" width="16.78"/>
    <col collapsed="false" customWidth="true" hidden="false" outlineLevel="0" max="6" min="6" style="2" width="18.78"/>
    <col collapsed="false" customWidth="true" hidden="false" outlineLevel="0" max="7" min="7" style="2" width="20.78"/>
    <col collapsed="false" customWidth="true" hidden="false" outlineLevel="0" max="8" min="8" style="2" width="19.98"/>
    <col collapsed="false" customWidth="true" hidden="false" outlineLevel="0" max="9" min="9" style="2" width="17.98"/>
    <col collapsed="false" customWidth="true" hidden="false" outlineLevel="0" max="10" min="10" style="2" width="17.78"/>
    <col collapsed="false" customWidth="true" hidden="false" outlineLevel="0" max="11" min="11" style="2" width="25.19"/>
    <col collapsed="false" customWidth="false" hidden="false" outlineLevel="0" max="257" min="12" style="3" width="9.99"/>
  </cols>
  <sheetData>
    <row r="6" customFormat="false" ht="24.95" hidden="false" customHeight="true" outlineLevel="0" collapsed="false">
      <c r="A6" s="4" t="s">
        <v>9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.95" hidden="false" customHeight="true" outlineLevel="0" collapsed="false">
      <c r="A7" s="5" t="s">
        <v>9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45" hidden="false" customHeight="true" outlineLevel="0" collapsed="false"/>
    <row r="9" customFormat="false" ht="15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K9" s="7" t="s">
        <v>94</v>
      </c>
    </row>
    <row r="10" customFormat="false" ht="15" hidden="false" customHeight="true" outlineLevel="0" collapsed="false">
      <c r="A10" s="6" t="s">
        <v>95</v>
      </c>
      <c r="B10" s="7"/>
      <c r="C10" s="6"/>
      <c r="D10" s="6"/>
      <c r="E10" s="6"/>
      <c r="F10" s="6"/>
      <c r="G10" s="6"/>
      <c r="H10" s="6"/>
      <c r="I10" s="6"/>
      <c r="K10" s="7" t="s">
        <v>96</v>
      </c>
    </row>
    <row r="11" customFormat="false" ht="18" hidden="false" customHeight="true" outlineLevel="0" collapsed="false">
      <c r="A11" s="8"/>
      <c r="B11" s="9" t="s">
        <v>97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" hidden="false" customHeight="true" outlineLevel="0" collapsed="false">
      <c r="A12" s="10"/>
      <c r="B12" s="11" t="s">
        <v>98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8" hidden="false" customHeight="true" outlineLevel="0" collapsed="false">
      <c r="A13" s="12" t="s">
        <v>99</v>
      </c>
      <c r="B13" s="13" t="s">
        <v>100</v>
      </c>
      <c r="C13" s="14"/>
      <c r="D13" s="14"/>
      <c r="E13" s="14"/>
      <c r="F13" s="14"/>
      <c r="G13" s="14"/>
      <c r="H13" s="14"/>
      <c r="I13" s="14"/>
      <c r="J13" s="8"/>
      <c r="K13" s="9" t="s">
        <v>101</v>
      </c>
    </row>
    <row r="14" customFormat="false" ht="15" hidden="false" customHeight="false" outlineLevel="0" collapsed="false">
      <c r="A14" s="15"/>
      <c r="B14" s="16" t="s">
        <v>102</v>
      </c>
      <c r="C14" s="17" t="s">
        <v>103</v>
      </c>
      <c r="D14" s="17" t="s">
        <v>104</v>
      </c>
      <c r="E14" s="17" t="s">
        <v>105</v>
      </c>
      <c r="F14" s="17" t="s">
        <v>106</v>
      </c>
      <c r="G14" s="17" t="s">
        <v>107</v>
      </c>
      <c r="H14" s="17" t="s">
        <v>108</v>
      </c>
      <c r="I14" s="17" t="s">
        <v>109</v>
      </c>
      <c r="J14" s="18" t="s">
        <v>110</v>
      </c>
      <c r="K14" s="17" t="s">
        <v>111</v>
      </c>
    </row>
    <row r="15" customFormat="false" ht="15" hidden="false" customHeight="false" outlineLevel="0" collapsed="false">
      <c r="A15" s="10" t="s">
        <v>112</v>
      </c>
      <c r="B15" s="19" t="n">
        <v>0.101</v>
      </c>
      <c r="C15" s="20" t="n">
        <v>430.976</v>
      </c>
      <c r="D15" s="20" t="n">
        <v>86.165</v>
      </c>
      <c r="E15" s="20" t="n">
        <v>23.952</v>
      </c>
      <c r="F15" s="20" t="n">
        <v>14.776</v>
      </c>
      <c r="G15" s="20" t="n">
        <v>6.434</v>
      </c>
      <c r="H15" s="20" t="n">
        <v>2.809</v>
      </c>
      <c r="I15" s="20" t="n">
        <v>1.216</v>
      </c>
      <c r="J15" s="21" t="n">
        <v>4.195</v>
      </c>
      <c r="K15" s="22" t="n">
        <v>570.523</v>
      </c>
    </row>
    <row r="16" customFormat="false" ht="15" hidden="false" customHeight="false" outlineLevel="0" collapsed="false">
      <c r="A16" s="10" t="s">
        <v>113</v>
      </c>
      <c r="B16" s="19" t="n">
        <v>10.412</v>
      </c>
      <c r="C16" s="20" t="n">
        <v>249.29</v>
      </c>
      <c r="D16" s="20" t="n">
        <v>341.217</v>
      </c>
      <c r="E16" s="20" t="n">
        <v>150.349</v>
      </c>
      <c r="F16" s="20" t="n">
        <v>102.428</v>
      </c>
      <c r="G16" s="20" t="n">
        <v>67.114</v>
      </c>
      <c r="H16" s="20" t="n">
        <v>35.994</v>
      </c>
      <c r="I16" s="20" t="n">
        <v>21.168</v>
      </c>
      <c r="J16" s="21" t="n">
        <v>23.529</v>
      </c>
      <c r="K16" s="20" t="n">
        <v>991.089</v>
      </c>
    </row>
    <row r="17" customFormat="false" ht="15" hidden="false" customHeight="false" outlineLevel="0" collapsed="false">
      <c r="A17" s="10" t="s">
        <v>114</v>
      </c>
      <c r="B17" s="19" t="n">
        <v>6.029</v>
      </c>
      <c r="C17" s="20" t="n">
        <v>539.139</v>
      </c>
      <c r="D17" s="20" t="n">
        <v>223.31</v>
      </c>
      <c r="E17" s="20" t="n">
        <v>78.89</v>
      </c>
      <c r="F17" s="20" t="n">
        <v>33.023</v>
      </c>
      <c r="G17" s="20" t="n">
        <v>16.182</v>
      </c>
      <c r="H17" s="20" t="n">
        <v>7.2</v>
      </c>
      <c r="I17" s="20" t="n">
        <v>4.4</v>
      </c>
      <c r="J17" s="21" t="n">
        <v>8</v>
      </c>
      <c r="K17" s="20" t="n">
        <v>910.144</v>
      </c>
    </row>
    <row r="18" customFormat="false" ht="15" hidden="false" customHeight="false" outlineLevel="0" collapsed="false">
      <c r="A18" s="15" t="s">
        <v>115</v>
      </c>
      <c r="B18" s="23" t="n">
        <v>0</v>
      </c>
      <c r="C18" s="24" t="n">
        <v>232.226</v>
      </c>
      <c r="D18" s="24" t="n">
        <v>136.857</v>
      </c>
      <c r="E18" s="24" t="n">
        <v>34.808</v>
      </c>
      <c r="F18" s="24" t="n">
        <v>16.259</v>
      </c>
      <c r="G18" s="24" t="n">
        <v>8.672</v>
      </c>
      <c r="H18" s="24" t="n">
        <v>4.543</v>
      </c>
      <c r="I18" s="24" t="n">
        <v>2.5</v>
      </c>
      <c r="J18" s="25" t="n">
        <v>3.04</v>
      </c>
      <c r="K18" s="24" t="n">
        <v>438.905</v>
      </c>
    </row>
    <row r="19" customFormat="false" ht="15" hidden="false" customHeight="false" outlineLevel="0" collapsed="false">
      <c r="A19" s="26" t="s">
        <v>116</v>
      </c>
      <c r="B19" s="19" t="n">
        <v>1.2</v>
      </c>
      <c r="C19" s="20" t="n">
        <v>563.11</v>
      </c>
      <c r="D19" s="20" t="n">
        <v>363.604</v>
      </c>
      <c r="E19" s="20" t="n">
        <v>139.111</v>
      </c>
      <c r="F19" s="20" t="n">
        <v>75.716</v>
      </c>
      <c r="G19" s="20" t="n">
        <v>34.149</v>
      </c>
      <c r="H19" s="20" t="n">
        <v>16.641</v>
      </c>
      <c r="I19" s="20" t="n">
        <v>8.8</v>
      </c>
      <c r="J19" s="21" t="n">
        <v>11.966</v>
      </c>
      <c r="K19" s="20" t="n">
        <v>1213.097</v>
      </c>
    </row>
    <row r="20" customFormat="false" ht="15" hidden="false" customHeight="false" outlineLevel="0" collapsed="false">
      <c r="A20" s="26" t="s">
        <v>117</v>
      </c>
      <c r="B20" s="19" t="n">
        <v>0</v>
      </c>
      <c r="C20" s="20" t="n">
        <v>123.759</v>
      </c>
      <c r="D20" s="20" t="n">
        <v>299.164</v>
      </c>
      <c r="E20" s="20" t="n">
        <v>114.83</v>
      </c>
      <c r="F20" s="20" t="n">
        <v>43.407</v>
      </c>
      <c r="G20" s="20" t="n">
        <v>26.867</v>
      </c>
      <c r="H20" s="20" t="n">
        <v>21.408</v>
      </c>
      <c r="I20" s="20" t="n">
        <v>12.286</v>
      </c>
      <c r="J20" s="21" t="n">
        <v>6.4</v>
      </c>
      <c r="K20" s="20" t="n">
        <v>648.121</v>
      </c>
    </row>
    <row r="21" customFormat="false" ht="15" hidden="false" customHeight="false" outlineLevel="0" collapsed="false">
      <c r="A21" s="26" t="s">
        <v>118</v>
      </c>
      <c r="B21" s="19" t="n">
        <v>0</v>
      </c>
      <c r="C21" s="20" t="n">
        <v>16.2</v>
      </c>
      <c r="D21" s="20" t="n">
        <v>6.87</v>
      </c>
      <c r="E21" s="20" t="n">
        <v>3.41</v>
      </c>
      <c r="F21" s="20" t="n">
        <v>1.5</v>
      </c>
      <c r="G21" s="20" t="n">
        <v>0.3</v>
      </c>
      <c r="H21" s="20" t="n">
        <v>0.15</v>
      </c>
      <c r="I21" s="20" t="n">
        <v>0.2</v>
      </c>
      <c r="J21" s="21" t="n">
        <v>0.11</v>
      </c>
      <c r="K21" s="20" t="n">
        <v>28.74</v>
      </c>
    </row>
    <row r="22" customFormat="false" ht="15" hidden="false" customHeight="false" outlineLevel="0" collapsed="false">
      <c r="A22" s="27" t="s">
        <v>119</v>
      </c>
      <c r="B22" s="23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5" t="n">
        <v>0</v>
      </c>
      <c r="K22" s="24" t="n">
        <v>0</v>
      </c>
    </row>
    <row r="23" customFormat="false" ht="15" hidden="false" customHeight="false" outlineLevel="0" collapsed="false">
      <c r="A23" s="26" t="s">
        <v>120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v>0</v>
      </c>
      <c r="K23" s="20" t="n">
        <v>0</v>
      </c>
    </row>
    <row r="24" customFormat="false" ht="15" hidden="false" customHeight="false" outlineLevel="0" collapsed="false">
      <c r="A24" s="26" t="s">
        <v>121</v>
      </c>
      <c r="B24" s="19" t="n">
        <v>0.402</v>
      </c>
      <c r="C24" s="20" t="n">
        <v>599.927</v>
      </c>
      <c r="D24" s="20" t="n">
        <v>97.828</v>
      </c>
      <c r="E24" s="20" t="n">
        <v>7.932</v>
      </c>
      <c r="F24" s="20" t="n">
        <v>4.682</v>
      </c>
      <c r="G24" s="20" t="n">
        <v>3.007</v>
      </c>
      <c r="H24" s="20" t="n">
        <v>1.832</v>
      </c>
      <c r="I24" s="20" t="n">
        <v>0.705</v>
      </c>
      <c r="J24" s="21" t="n">
        <v>0.952</v>
      </c>
      <c r="K24" s="20" t="n">
        <v>716.865</v>
      </c>
    </row>
    <row r="25" customFormat="false" ht="15" hidden="false" customHeight="false" outlineLevel="0" collapsed="false">
      <c r="A25" s="26" t="s">
        <v>122</v>
      </c>
      <c r="B25" s="19" t="n">
        <v>0</v>
      </c>
      <c r="C25" s="20" t="n">
        <v>236.46</v>
      </c>
      <c r="D25" s="20" t="n">
        <v>211.317</v>
      </c>
      <c r="E25" s="20" t="n">
        <v>56.495</v>
      </c>
      <c r="F25" s="20" t="n">
        <v>18.968</v>
      </c>
      <c r="G25" s="20" t="n">
        <v>7.1</v>
      </c>
      <c r="H25" s="20" t="n">
        <v>4.061</v>
      </c>
      <c r="I25" s="20" t="n">
        <v>1.319</v>
      </c>
      <c r="J25" s="21" t="n">
        <v>1.602</v>
      </c>
      <c r="K25" s="20" t="n">
        <v>537.322</v>
      </c>
    </row>
    <row r="26" customFormat="false" ht="15" hidden="false" customHeight="false" outlineLevel="0" collapsed="false">
      <c r="A26" s="27" t="s">
        <v>123</v>
      </c>
      <c r="B26" s="23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5" t="n">
        <v>0</v>
      </c>
      <c r="K26" s="24" t="n">
        <v>0</v>
      </c>
    </row>
    <row r="27" customFormat="false" ht="15" hidden="false" customHeight="false" outlineLevel="0" collapsed="false">
      <c r="A27" s="26" t="s">
        <v>124</v>
      </c>
      <c r="B27" s="19" t="n">
        <v>0.41</v>
      </c>
      <c r="C27" s="20" t="n">
        <v>329.322</v>
      </c>
      <c r="D27" s="20" t="n">
        <v>139.777</v>
      </c>
      <c r="E27" s="20" t="n">
        <v>27.276</v>
      </c>
      <c r="F27" s="20" t="n">
        <v>12.446</v>
      </c>
      <c r="G27" s="20" t="n">
        <v>5.775</v>
      </c>
      <c r="H27" s="20" t="n">
        <v>2.051</v>
      </c>
      <c r="I27" s="20" t="n">
        <v>0.693</v>
      </c>
      <c r="J27" s="21" t="n">
        <v>1.699</v>
      </c>
      <c r="K27" s="20" t="n">
        <v>519.039</v>
      </c>
    </row>
    <row r="28" customFormat="false" ht="15" hidden="false" customHeight="false" outlineLevel="0" collapsed="false">
      <c r="A28" s="26" t="s">
        <v>125</v>
      </c>
      <c r="B28" s="19" t="n">
        <v>0</v>
      </c>
      <c r="C28" s="20" t="n">
        <v>713.95</v>
      </c>
      <c r="D28" s="20" t="n">
        <v>347.89</v>
      </c>
      <c r="E28" s="20" t="n">
        <v>94.43</v>
      </c>
      <c r="F28" s="20" t="n">
        <v>41.25</v>
      </c>
      <c r="G28" s="20" t="n">
        <v>23.74</v>
      </c>
      <c r="H28" s="20" t="n">
        <v>9.79</v>
      </c>
      <c r="I28" s="20" t="n">
        <v>5.81</v>
      </c>
      <c r="J28" s="21" t="n">
        <v>6.48</v>
      </c>
      <c r="K28" s="20" t="n">
        <v>1243.34</v>
      </c>
    </row>
    <row r="29" customFormat="false" ht="15" hidden="false" customHeight="false" outlineLevel="0" collapsed="false">
      <c r="A29" s="26" t="s">
        <v>126</v>
      </c>
      <c r="B29" s="19" t="n">
        <v>0.5</v>
      </c>
      <c r="C29" s="20" t="n">
        <v>306.316</v>
      </c>
      <c r="D29" s="20" t="n">
        <v>282.948</v>
      </c>
      <c r="E29" s="20" t="n">
        <v>85.708</v>
      </c>
      <c r="F29" s="20" t="n">
        <v>56.239</v>
      </c>
      <c r="G29" s="20" t="n">
        <v>20.666</v>
      </c>
      <c r="H29" s="20" t="n">
        <v>13.702</v>
      </c>
      <c r="I29" s="20" t="n">
        <v>7.645</v>
      </c>
      <c r="J29" s="21" t="n">
        <v>11.066</v>
      </c>
      <c r="K29" s="20" t="n">
        <v>784.29</v>
      </c>
    </row>
    <row r="30" customFormat="false" ht="15" hidden="false" customHeight="false" outlineLevel="0" collapsed="false">
      <c r="A30" s="27" t="s">
        <v>127</v>
      </c>
      <c r="B30" s="23" t="n">
        <v>4.543</v>
      </c>
      <c r="C30" s="24" t="n">
        <v>310.813</v>
      </c>
      <c r="D30" s="24" t="n">
        <v>210.568</v>
      </c>
      <c r="E30" s="24" t="n">
        <v>55.054</v>
      </c>
      <c r="F30" s="24" t="n">
        <v>21.033</v>
      </c>
      <c r="G30" s="24" t="n">
        <v>6.67</v>
      </c>
      <c r="H30" s="24" t="n">
        <v>2.738</v>
      </c>
      <c r="I30" s="24" t="n">
        <v>1.324</v>
      </c>
      <c r="J30" s="25" t="n">
        <v>1.676</v>
      </c>
      <c r="K30" s="24" t="n">
        <v>609.876</v>
      </c>
    </row>
    <row r="31" customFormat="false" ht="15" hidden="false" customHeight="false" outlineLevel="0" collapsed="false">
      <c r="A31" s="26" t="s">
        <v>128</v>
      </c>
      <c r="B31" s="19" t="n">
        <v>0.616</v>
      </c>
      <c r="C31" s="20" t="n">
        <v>381.247</v>
      </c>
      <c r="D31" s="20" t="n">
        <v>175.667</v>
      </c>
      <c r="E31" s="20" t="n">
        <v>52.517</v>
      </c>
      <c r="F31" s="20" t="n">
        <v>18.064</v>
      </c>
      <c r="G31" s="20" t="n">
        <v>6.726</v>
      </c>
      <c r="H31" s="20" t="n">
        <v>3.204</v>
      </c>
      <c r="I31" s="20" t="n">
        <v>1.4</v>
      </c>
      <c r="J31" s="21" t="n">
        <v>0.749</v>
      </c>
      <c r="K31" s="20" t="n">
        <v>639.574</v>
      </c>
    </row>
    <row r="32" customFormat="false" ht="15" hidden="false" customHeight="false" outlineLevel="0" collapsed="false">
      <c r="A32" s="26" t="s">
        <v>129</v>
      </c>
      <c r="B32" s="19" t="n">
        <v>0.044</v>
      </c>
      <c r="C32" s="20" t="n">
        <v>499.241</v>
      </c>
      <c r="D32" s="20" t="n">
        <v>136.585</v>
      </c>
      <c r="E32" s="20" t="n">
        <v>35.118</v>
      </c>
      <c r="F32" s="20" t="n">
        <v>18.583</v>
      </c>
      <c r="G32" s="20" t="n">
        <v>13.152</v>
      </c>
      <c r="H32" s="20" t="n">
        <v>4.311</v>
      </c>
      <c r="I32" s="20" t="n">
        <v>1.585</v>
      </c>
      <c r="J32" s="21" t="n">
        <v>2.513</v>
      </c>
      <c r="K32" s="20" t="n">
        <v>711.088</v>
      </c>
    </row>
    <row r="33" customFormat="false" ht="15" hidden="false" customHeight="false" outlineLevel="0" collapsed="false">
      <c r="A33" s="26" t="s">
        <v>130</v>
      </c>
      <c r="B33" s="19" t="n">
        <v>9.587</v>
      </c>
      <c r="C33" s="20" t="n">
        <v>200.05</v>
      </c>
      <c r="D33" s="20" t="n">
        <v>117.514</v>
      </c>
      <c r="E33" s="20" t="n">
        <v>84.971</v>
      </c>
      <c r="F33" s="20" t="n">
        <v>65.455</v>
      </c>
      <c r="G33" s="20" t="n">
        <v>33.285</v>
      </c>
      <c r="H33" s="20" t="n">
        <v>12.363</v>
      </c>
      <c r="I33" s="20" t="n">
        <v>4.16</v>
      </c>
      <c r="J33" s="21" t="n">
        <v>1.91</v>
      </c>
      <c r="K33" s="20" t="n">
        <v>519.708</v>
      </c>
    </row>
    <row r="34" customFormat="false" ht="15" hidden="false" customHeight="false" outlineLevel="0" collapsed="false">
      <c r="A34" s="27" t="s">
        <v>131</v>
      </c>
      <c r="B34" s="23" t="n">
        <v>0</v>
      </c>
      <c r="C34" s="24" t="n">
        <v>154.63</v>
      </c>
      <c r="D34" s="24" t="n">
        <v>67.28</v>
      </c>
      <c r="E34" s="24" t="n">
        <v>25.35</v>
      </c>
      <c r="F34" s="24" t="n">
        <v>17.15</v>
      </c>
      <c r="G34" s="24" t="n">
        <v>7.99</v>
      </c>
      <c r="H34" s="24" t="n">
        <v>4.08</v>
      </c>
      <c r="I34" s="24" t="n">
        <v>1.7</v>
      </c>
      <c r="J34" s="25" t="n">
        <v>1.1</v>
      </c>
      <c r="K34" s="24" t="n">
        <v>279.28</v>
      </c>
    </row>
    <row r="35" customFormat="false" ht="15" hidden="false" customHeight="false" outlineLevel="0" collapsed="false">
      <c r="A35" s="26" t="s">
        <v>132</v>
      </c>
      <c r="B35" s="19" t="n">
        <v>0</v>
      </c>
      <c r="C35" s="20" t="n">
        <v>64.977</v>
      </c>
      <c r="D35" s="20" t="n">
        <v>58.71</v>
      </c>
      <c r="E35" s="20" t="n">
        <v>9.96</v>
      </c>
      <c r="F35" s="20" t="n">
        <v>5.075</v>
      </c>
      <c r="G35" s="20" t="n">
        <v>1.61</v>
      </c>
      <c r="H35" s="20" t="n">
        <v>0.672</v>
      </c>
      <c r="I35" s="20" t="n">
        <v>0.293</v>
      </c>
      <c r="J35" s="21" t="n">
        <v>0.839</v>
      </c>
      <c r="K35" s="20" t="n">
        <v>142.136</v>
      </c>
    </row>
    <row r="36" customFormat="false" ht="15" hidden="false" customHeight="false" outlineLevel="0" collapsed="false">
      <c r="A36" s="26" t="s">
        <v>133</v>
      </c>
      <c r="B36" s="19" t="n">
        <v>0</v>
      </c>
      <c r="C36" s="20" t="n">
        <v>36.753</v>
      </c>
      <c r="D36" s="20" t="n">
        <v>16.283</v>
      </c>
      <c r="E36" s="20" t="n">
        <v>4.513</v>
      </c>
      <c r="F36" s="20" t="n">
        <v>2.191</v>
      </c>
      <c r="G36" s="20" t="n">
        <v>1.348</v>
      </c>
      <c r="H36" s="20" t="n">
        <v>0.5</v>
      </c>
      <c r="I36" s="20" t="n">
        <v>0.42</v>
      </c>
      <c r="J36" s="21" t="n">
        <v>0.6</v>
      </c>
      <c r="K36" s="20" t="n">
        <v>62.608</v>
      </c>
    </row>
    <row r="37" customFormat="false" ht="15" hidden="false" customHeight="false" outlineLevel="0" collapsed="false">
      <c r="A37" s="26" t="s">
        <v>134</v>
      </c>
      <c r="B37" s="19" t="n">
        <v>4.227</v>
      </c>
      <c r="C37" s="20" t="n">
        <v>190.318</v>
      </c>
      <c r="D37" s="20" t="n">
        <v>246.171</v>
      </c>
      <c r="E37" s="20" t="n">
        <v>57.695</v>
      </c>
      <c r="F37" s="20" t="n">
        <v>29.563</v>
      </c>
      <c r="G37" s="20" t="n">
        <v>15.865</v>
      </c>
      <c r="H37" s="20" t="n">
        <v>9.021</v>
      </c>
      <c r="I37" s="20" t="n">
        <v>4.925</v>
      </c>
      <c r="J37" s="21" t="n">
        <v>4.545</v>
      </c>
      <c r="K37" s="20" t="n">
        <v>558.103</v>
      </c>
    </row>
    <row r="38" customFormat="false" ht="15" hidden="false" customHeight="false" outlineLevel="0" collapsed="false">
      <c r="A38" s="27" t="s">
        <v>135</v>
      </c>
      <c r="B38" s="23" t="n">
        <v>0</v>
      </c>
      <c r="C38" s="24" t="n">
        <v>174.32</v>
      </c>
      <c r="D38" s="24" t="n">
        <v>295.819</v>
      </c>
      <c r="E38" s="24" t="n">
        <v>55.78</v>
      </c>
      <c r="F38" s="24" t="n">
        <v>30.898</v>
      </c>
      <c r="G38" s="24" t="n">
        <v>17.004</v>
      </c>
      <c r="H38" s="24" t="n">
        <v>8.891</v>
      </c>
      <c r="I38" s="24" t="n">
        <v>3.626</v>
      </c>
      <c r="J38" s="25" t="n">
        <v>1.743</v>
      </c>
      <c r="K38" s="24" t="n">
        <v>588.081</v>
      </c>
    </row>
    <row r="39" customFormat="false" ht="15" hidden="false" customHeight="false" outlineLevel="0" collapsed="false">
      <c r="A39" s="26" t="s">
        <v>136</v>
      </c>
      <c r="B39" s="19" t="n">
        <v>0</v>
      </c>
      <c r="C39" s="20" t="n">
        <v>399.599</v>
      </c>
      <c r="D39" s="20" t="n">
        <v>106.662</v>
      </c>
      <c r="E39" s="20" t="n">
        <v>30.298</v>
      </c>
      <c r="F39" s="20" t="n">
        <v>19.181</v>
      </c>
      <c r="G39" s="20" t="n">
        <v>12.517</v>
      </c>
      <c r="H39" s="20" t="n">
        <v>6.216</v>
      </c>
      <c r="I39" s="20" t="n">
        <v>2.311</v>
      </c>
      <c r="J39" s="21" t="n">
        <v>1.653</v>
      </c>
      <c r="K39" s="20" t="n">
        <v>578.437</v>
      </c>
    </row>
    <row r="40" customFormat="false" ht="15" hidden="false" customHeight="false" outlineLevel="0" collapsed="false">
      <c r="A40" s="26" t="s">
        <v>137</v>
      </c>
      <c r="B40" s="19" t="n">
        <v>0</v>
      </c>
      <c r="C40" s="20" t="n">
        <v>594.579</v>
      </c>
      <c r="D40" s="20" t="n">
        <v>189.159</v>
      </c>
      <c r="E40" s="20" t="n">
        <v>33.559</v>
      </c>
      <c r="F40" s="20" t="n">
        <v>12.427</v>
      </c>
      <c r="G40" s="20" t="n">
        <v>6.459</v>
      </c>
      <c r="H40" s="20" t="n">
        <v>3.2</v>
      </c>
      <c r="I40" s="20" t="n">
        <v>1.5</v>
      </c>
      <c r="J40" s="21" t="n">
        <v>0.651</v>
      </c>
      <c r="K40" s="20" t="n">
        <v>841.534</v>
      </c>
    </row>
    <row r="41" customFormat="false" ht="15" hidden="false" customHeight="false" outlineLevel="0" collapsed="false">
      <c r="A41" s="26" t="s">
        <v>138</v>
      </c>
      <c r="B41" s="19" t="n">
        <v>0</v>
      </c>
      <c r="C41" s="20" t="n">
        <v>575.944</v>
      </c>
      <c r="D41" s="20" t="n">
        <v>391.931</v>
      </c>
      <c r="E41" s="20" t="n">
        <v>71.477</v>
      </c>
      <c r="F41" s="20" t="n">
        <v>29.447</v>
      </c>
      <c r="G41" s="20" t="n">
        <v>14.286</v>
      </c>
      <c r="H41" s="20" t="n">
        <v>5.1</v>
      </c>
      <c r="I41" s="20" t="n">
        <v>2.6</v>
      </c>
      <c r="J41" s="21" t="n">
        <v>3.7</v>
      </c>
      <c r="K41" s="20" t="n">
        <v>1094.485</v>
      </c>
    </row>
    <row r="42" customFormat="false" ht="15" hidden="false" customHeight="false" outlineLevel="0" collapsed="false">
      <c r="A42" s="27" t="s">
        <v>139</v>
      </c>
      <c r="B42" s="23" t="n">
        <v>0</v>
      </c>
      <c r="C42" s="24" t="n">
        <v>187.62</v>
      </c>
      <c r="D42" s="24" t="n">
        <v>166.59</v>
      </c>
      <c r="E42" s="24" t="n">
        <v>32.6</v>
      </c>
      <c r="F42" s="24" t="n">
        <v>12.44</v>
      </c>
      <c r="G42" s="24" t="n">
        <v>7.8</v>
      </c>
      <c r="H42" s="24" t="n">
        <v>4.25</v>
      </c>
      <c r="I42" s="24" t="n">
        <v>1.2</v>
      </c>
      <c r="J42" s="25" t="n">
        <v>2.1</v>
      </c>
      <c r="K42" s="24" t="n">
        <v>414.6</v>
      </c>
    </row>
    <row r="43" customFormat="false" ht="15" hidden="false" customHeight="false" outlineLevel="0" collapsed="false">
      <c r="A43" s="26" t="s">
        <v>140</v>
      </c>
      <c r="B43" s="19" t="n">
        <v>0</v>
      </c>
      <c r="C43" s="20" t="n">
        <v>408.72</v>
      </c>
      <c r="D43" s="20" t="n">
        <v>29.563</v>
      </c>
      <c r="E43" s="20" t="n">
        <v>7.749</v>
      </c>
      <c r="F43" s="20" t="n">
        <v>4.6</v>
      </c>
      <c r="G43" s="20" t="n">
        <v>3.367</v>
      </c>
      <c r="H43" s="20" t="n">
        <v>1.736</v>
      </c>
      <c r="I43" s="20" t="n">
        <v>0.7</v>
      </c>
      <c r="J43" s="21" t="n">
        <v>0.238</v>
      </c>
      <c r="K43" s="20" t="n">
        <v>456.673</v>
      </c>
    </row>
    <row r="44" customFormat="false" ht="15" hidden="false" customHeight="false" outlineLevel="0" collapsed="false">
      <c r="A44" s="26" t="s">
        <v>141</v>
      </c>
      <c r="B44" s="19" t="n">
        <v>0</v>
      </c>
      <c r="C44" s="20" t="n">
        <v>110.754</v>
      </c>
      <c r="D44" s="20" t="n">
        <v>24.476</v>
      </c>
      <c r="E44" s="20" t="n">
        <v>4.103</v>
      </c>
      <c r="F44" s="20" t="n">
        <v>1.728</v>
      </c>
      <c r="G44" s="20" t="n">
        <v>0.7</v>
      </c>
      <c r="H44" s="20" t="n">
        <v>0.1</v>
      </c>
      <c r="I44" s="20" t="n">
        <v>0.1</v>
      </c>
      <c r="J44" s="21" t="n">
        <v>0</v>
      </c>
      <c r="K44" s="20" t="n">
        <v>141.961</v>
      </c>
    </row>
    <row r="45" customFormat="false" ht="15" hidden="false" customHeight="false" outlineLevel="0" collapsed="false">
      <c r="A45" s="26" t="s">
        <v>142</v>
      </c>
      <c r="B45" s="19" t="n">
        <v>0</v>
      </c>
      <c r="C45" s="20" t="n">
        <v>18.41</v>
      </c>
      <c r="D45" s="20" t="n">
        <v>21.44</v>
      </c>
      <c r="E45" s="20" t="n">
        <v>2.65</v>
      </c>
      <c r="F45" s="20" t="n">
        <v>1.47</v>
      </c>
      <c r="G45" s="20" t="n">
        <v>0.5</v>
      </c>
      <c r="H45" s="20" t="n">
        <v>0.13</v>
      </c>
      <c r="I45" s="20" t="n">
        <v>0.23</v>
      </c>
      <c r="J45" s="21" t="n">
        <v>0.05</v>
      </c>
      <c r="K45" s="20" t="n">
        <v>44.88</v>
      </c>
    </row>
    <row r="46" customFormat="false" ht="15" hidden="false" customHeight="false" outlineLevel="0" collapsed="false">
      <c r="A46" s="27" t="s">
        <v>143</v>
      </c>
      <c r="B46" s="23" t="n">
        <v>0</v>
      </c>
      <c r="C46" s="24" t="n">
        <v>521.649</v>
      </c>
      <c r="D46" s="24" t="n">
        <v>195.182</v>
      </c>
      <c r="E46" s="24" t="n">
        <v>60.458</v>
      </c>
      <c r="F46" s="24" t="n">
        <v>32.119</v>
      </c>
      <c r="G46" s="24" t="n">
        <v>17.224</v>
      </c>
      <c r="H46" s="24" t="n">
        <v>5.914</v>
      </c>
      <c r="I46" s="24" t="n">
        <v>4.393</v>
      </c>
      <c r="J46" s="25" t="n">
        <v>6.397</v>
      </c>
      <c r="K46" s="24" t="n">
        <v>843.336</v>
      </c>
    </row>
    <row r="47" customFormat="false" ht="15" hidden="false" customHeight="false" outlineLevel="0" collapsed="false">
      <c r="A47" s="26" t="s">
        <v>144</v>
      </c>
      <c r="B47" s="19" t="n">
        <v>5.95</v>
      </c>
      <c r="C47" s="20" t="n">
        <v>366.26</v>
      </c>
      <c r="D47" s="20" t="n">
        <v>277.28</v>
      </c>
      <c r="E47" s="20" t="n">
        <v>75.09</v>
      </c>
      <c r="F47" s="20" t="n">
        <v>37</v>
      </c>
      <c r="G47" s="20" t="n">
        <v>20.67</v>
      </c>
      <c r="H47" s="20" t="n">
        <v>7.4</v>
      </c>
      <c r="I47" s="20" t="n">
        <v>5.88</v>
      </c>
      <c r="J47" s="21" t="n">
        <v>8.09</v>
      </c>
      <c r="K47" s="20" t="n">
        <v>797.67</v>
      </c>
    </row>
    <row r="48" customFormat="false" ht="15" hidden="false" customHeight="false" outlineLevel="0" collapsed="false">
      <c r="A48" s="26" t="s">
        <v>145</v>
      </c>
      <c r="B48" s="19" t="n">
        <v>5.114</v>
      </c>
      <c r="C48" s="20" t="n">
        <v>402.202</v>
      </c>
      <c r="D48" s="20" t="n">
        <v>107.792</v>
      </c>
      <c r="E48" s="20" t="n">
        <v>21.04</v>
      </c>
      <c r="F48" s="20" t="n">
        <v>14.013</v>
      </c>
      <c r="G48" s="20" t="n">
        <v>6.919</v>
      </c>
      <c r="H48" s="20" t="n">
        <v>4.5</v>
      </c>
      <c r="I48" s="20" t="n">
        <v>1.1</v>
      </c>
      <c r="J48" s="21" t="n">
        <v>1.126</v>
      </c>
      <c r="K48" s="20" t="n">
        <v>558.692</v>
      </c>
    </row>
    <row r="49" customFormat="false" ht="15" hidden="false" customHeight="false" outlineLevel="0" collapsed="false">
      <c r="A49" s="26" t="s">
        <v>146</v>
      </c>
      <c r="B49" s="19" t="n">
        <v>0</v>
      </c>
      <c r="C49" s="20" t="n">
        <v>360.156</v>
      </c>
      <c r="D49" s="20" t="n">
        <v>119.019</v>
      </c>
      <c r="E49" s="20" t="n">
        <v>20.334</v>
      </c>
      <c r="F49" s="20" t="n">
        <v>7.391</v>
      </c>
      <c r="G49" s="20" t="n">
        <v>1.032</v>
      </c>
      <c r="H49" s="20" t="n">
        <v>1.4</v>
      </c>
      <c r="I49" s="20" t="n">
        <v>0.3</v>
      </c>
      <c r="J49" s="21" t="n">
        <v>0.1</v>
      </c>
      <c r="K49" s="20" t="n">
        <v>509.732</v>
      </c>
    </row>
    <row r="50" customFormat="false" ht="15" hidden="false" customHeight="false" outlineLevel="0" collapsed="false">
      <c r="A50" s="27" t="s">
        <v>147</v>
      </c>
      <c r="B50" s="23" t="n">
        <v>0</v>
      </c>
      <c r="C50" s="24" t="n">
        <v>362.412</v>
      </c>
      <c r="D50" s="24" t="n">
        <v>183.111</v>
      </c>
      <c r="E50" s="24" t="n">
        <v>48.852</v>
      </c>
      <c r="F50" s="24" t="n">
        <v>22.957</v>
      </c>
      <c r="G50" s="24" t="n">
        <v>13.601</v>
      </c>
      <c r="H50" s="24" t="n">
        <v>5.499</v>
      </c>
      <c r="I50" s="24" t="n">
        <v>2.362</v>
      </c>
      <c r="J50" s="25" t="n">
        <v>3.727</v>
      </c>
      <c r="K50" s="24" t="n">
        <v>642.521</v>
      </c>
    </row>
    <row r="51" customFormat="false" ht="15" hidden="false" customHeight="false" outlineLevel="0" collapsed="false">
      <c r="A51" s="26" t="s">
        <v>148</v>
      </c>
      <c r="B51" s="19" t="n">
        <v>19.111</v>
      </c>
      <c r="C51" s="20" t="n">
        <v>254.805</v>
      </c>
      <c r="D51" s="20" t="n">
        <v>259.134</v>
      </c>
      <c r="E51" s="20" t="n">
        <v>59.517</v>
      </c>
      <c r="F51" s="20" t="n">
        <v>25.983</v>
      </c>
      <c r="G51" s="20" t="n">
        <v>15.594</v>
      </c>
      <c r="H51" s="20" t="n">
        <v>7.3</v>
      </c>
      <c r="I51" s="20" t="n">
        <v>4.781</v>
      </c>
      <c r="J51" s="21" t="n">
        <v>3.6</v>
      </c>
      <c r="K51" s="20" t="n">
        <v>630.714</v>
      </c>
    </row>
    <row r="52" customFormat="false" ht="15" hidden="false" customHeight="false" outlineLevel="0" collapsed="false">
      <c r="A52" s="26" t="s">
        <v>149</v>
      </c>
      <c r="B52" s="19" t="n">
        <v>0</v>
      </c>
      <c r="C52" s="20" t="n">
        <v>293.15</v>
      </c>
      <c r="D52" s="20" t="n">
        <v>145.87</v>
      </c>
      <c r="E52" s="20" t="n">
        <v>36.32</v>
      </c>
      <c r="F52" s="20" t="n">
        <v>12.74</v>
      </c>
      <c r="G52" s="20" t="n">
        <v>4.3</v>
      </c>
      <c r="H52" s="20" t="n">
        <v>0.94</v>
      </c>
      <c r="I52" s="20" t="n">
        <v>1.16</v>
      </c>
      <c r="J52" s="21" t="n">
        <v>0.7</v>
      </c>
      <c r="K52" s="20" t="n">
        <v>495.18</v>
      </c>
    </row>
    <row r="53" customFormat="false" ht="15" hidden="false" customHeight="false" outlineLevel="0" collapsed="false">
      <c r="A53" s="26" t="s">
        <v>150</v>
      </c>
      <c r="B53" s="19" t="n">
        <v>0</v>
      </c>
      <c r="C53" s="20" t="n">
        <v>561.998</v>
      </c>
      <c r="D53" s="20" t="n">
        <v>318.505</v>
      </c>
      <c r="E53" s="20" t="n">
        <v>89.693</v>
      </c>
      <c r="F53" s="20" t="n">
        <v>46.329</v>
      </c>
      <c r="G53" s="20" t="n">
        <v>23.74</v>
      </c>
      <c r="H53" s="20" t="n">
        <v>10.6</v>
      </c>
      <c r="I53" s="20" t="n">
        <v>7.176</v>
      </c>
      <c r="J53" s="21" t="n">
        <v>8.215</v>
      </c>
      <c r="K53" s="20" t="n">
        <v>1066.256</v>
      </c>
    </row>
    <row r="54" customFormat="false" ht="15" hidden="false" customHeight="false" outlineLevel="0" collapsed="false">
      <c r="A54" s="27" t="s">
        <v>151</v>
      </c>
      <c r="B54" s="23" t="n">
        <v>0</v>
      </c>
      <c r="C54" s="24" t="n">
        <v>14.643</v>
      </c>
      <c r="D54" s="24" t="n">
        <v>2.464</v>
      </c>
      <c r="E54" s="24" t="n">
        <v>0.4</v>
      </c>
      <c r="F54" s="24" t="n">
        <v>0.1</v>
      </c>
      <c r="G54" s="24" t="n">
        <v>0.221</v>
      </c>
      <c r="H54" s="24" t="n">
        <v>0</v>
      </c>
      <c r="I54" s="24" t="n">
        <v>0</v>
      </c>
      <c r="J54" s="25" t="n">
        <v>0.015</v>
      </c>
      <c r="K54" s="24" t="n">
        <v>17.843</v>
      </c>
    </row>
    <row r="55" customFormat="false" ht="15" hidden="false" customHeight="false" outlineLevel="0" collapsed="false">
      <c r="A55" s="26" t="s">
        <v>152</v>
      </c>
      <c r="B55" s="19" t="n">
        <v>0</v>
      </c>
      <c r="C55" s="20" t="n">
        <v>338.591</v>
      </c>
      <c r="D55" s="20" t="n">
        <v>108.655</v>
      </c>
      <c r="E55" s="20" t="n">
        <v>35.005</v>
      </c>
      <c r="F55" s="20" t="n">
        <v>23.496</v>
      </c>
      <c r="G55" s="20" t="n">
        <v>17.063</v>
      </c>
      <c r="H55" s="20" t="n">
        <v>9.791</v>
      </c>
      <c r="I55" s="20" t="n">
        <v>6.29</v>
      </c>
      <c r="J55" s="21" t="n">
        <v>7.4</v>
      </c>
      <c r="K55" s="20" t="n">
        <v>546.291</v>
      </c>
    </row>
    <row r="56" customFormat="false" ht="15" hidden="false" customHeight="false" outlineLevel="0" collapsed="false">
      <c r="A56" s="26" t="s">
        <v>153</v>
      </c>
      <c r="B56" s="19" t="n">
        <v>1.6</v>
      </c>
      <c r="C56" s="20" t="n">
        <v>183.95</v>
      </c>
      <c r="D56" s="20" t="n">
        <v>343.068</v>
      </c>
      <c r="E56" s="20" t="n">
        <v>39.267</v>
      </c>
      <c r="F56" s="20" t="n">
        <v>12.124</v>
      </c>
      <c r="G56" s="20" t="n">
        <v>7.755</v>
      </c>
      <c r="H56" s="20" t="n">
        <v>1.777</v>
      </c>
      <c r="I56" s="20" t="n">
        <v>1.157</v>
      </c>
      <c r="J56" s="21" t="n">
        <v>0.334</v>
      </c>
      <c r="K56" s="20" t="n">
        <v>589.432</v>
      </c>
    </row>
    <row r="57" customFormat="false" ht="15" hidden="false" customHeight="false" outlineLevel="0" collapsed="false">
      <c r="A57" s="26" t="s">
        <v>154</v>
      </c>
      <c r="B57" s="19" t="n">
        <v>0.01</v>
      </c>
      <c r="C57" s="20" t="n">
        <v>491.046</v>
      </c>
      <c r="D57" s="20" t="n">
        <v>110.248</v>
      </c>
      <c r="E57" s="20" t="n">
        <v>20.762</v>
      </c>
      <c r="F57" s="20" t="n">
        <v>11.514</v>
      </c>
      <c r="G57" s="20" t="n">
        <v>5.942</v>
      </c>
      <c r="H57" s="20" t="n">
        <v>2.843</v>
      </c>
      <c r="I57" s="20" t="n">
        <v>1.8</v>
      </c>
      <c r="J57" s="21" t="n">
        <v>0.472</v>
      </c>
      <c r="K57" s="20" t="n">
        <v>644.627</v>
      </c>
    </row>
    <row r="58" customFormat="false" ht="15" hidden="false" customHeight="false" outlineLevel="0" collapsed="false">
      <c r="A58" s="27" t="s">
        <v>155</v>
      </c>
      <c r="B58" s="23" t="n">
        <v>2.429</v>
      </c>
      <c r="C58" s="24" t="n">
        <v>911.289</v>
      </c>
      <c r="D58" s="24" t="n">
        <v>795.924</v>
      </c>
      <c r="E58" s="24" t="n">
        <v>183.83</v>
      </c>
      <c r="F58" s="24" t="n">
        <v>65.967</v>
      </c>
      <c r="G58" s="24" t="n">
        <v>26.155</v>
      </c>
      <c r="H58" s="24" t="n">
        <v>8.965</v>
      </c>
      <c r="I58" s="24" t="n">
        <v>3.628</v>
      </c>
      <c r="J58" s="25" t="n">
        <v>2.592</v>
      </c>
      <c r="K58" s="24" t="n">
        <v>1998.35</v>
      </c>
    </row>
    <row r="59" customFormat="false" ht="15" hidden="false" customHeight="false" outlineLevel="0" collapsed="false">
      <c r="A59" s="26" t="s">
        <v>156</v>
      </c>
      <c r="B59" s="19" t="n">
        <v>0</v>
      </c>
      <c r="C59" s="20" t="n">
        <v>336.34</v>
      </c>
      <c r="D59" s="20" t="n">
        <v>257.145</v>
      </c>
      <c r="E59" s="20" t="n">
        <v>68.406</v>
      </c>
      <c r="F59" s="20" t="n">
        <v>17.148</v>
      </c>
      <c r="G59" s="20" t="n">
        <v>4.014</v>
      </c>
      <c r="H59" s="20" t="n">
        <v>1.08</v>
      </c>
      <c r="I59" s="20" t="n">
        <v>0.3</v>
      </c>
      <c r="J59" s="21" t="n">
        <v>0.2</v>
      </c>
      <c r="K59" s="20" t="n">
        <v>684.633</v>
      </c>
    </row>
    <row r="60" customFormat="false" ht="15" hidden="false" customHeight="false" outlineLevel="0" collapsed="false">
      <c r="A60" s="26" t="s">
        <v>157</v>
      </c>
      <c r="B60" s="19" t="n">
        <v>1.086</v>
      </c>
      <c r="C60" s="20" t="n">
        <v>169.835</v>
      </c>
      <c r="D60" s="20" t="n">
        <v>65.826</v>
      </c>
      <c r="E60" s="20" t="n">
        <v>10.4</v>
      </c>
      <c r="F60" s="20" t="n">
        <v>4.5</v>
      </c>
      <c r="G60" s="20" t="n">
        <v>3.104</v>
      </c>
      <c r="H60" s="20" t="n">
        <v>1</v>
      </c>
      <c r="I60" s="20" t="n">
        <v>0.1</v>
      </c>
      <c r="J60" s="21" t="n">
        <v>0.119</v>
      </c>
      <c r="K60" s="20" t="n">
        <v>254.884</v>
      </c>
    </row>
    <row r="61" customFormat="false" ht="15" hidden="false" customHeight="false" outlineLevel="0" collapsed="false">
      <c r="A61" s="26" t="s">
        <v>158</v>
      </c>
      <c r="B61" s="19" t="n">
        <v>0</v>
      </c>
      <c r="C61" s="20" t="n">
        <v>284.267</v>
      </c>
      <c r="D61" s="20" t="n">
        <v>256.768</v>
      </c>
      <c r="E61" s="20" t="n">
        <v>37.984</v>
      </c>
      <c r="F61" s="20" t="n">
        <v>11.244</v>
      </c>
      <c r="G61" s="20" t="n">
        <v>5.138</v>
      </c>
      <c r="H61" s="20" t="n">
        <v>1.618</v>
      </c>
      <c r="I61" s="20" t="n">
        <v>0.418</v>
      </c>
      <c r="J61" s="21" t="n">
        <v>0.353</v>
      </c>
      <c r="K61" s="20" t="n">
        <v>597.79</v>
      </c>
    </row>
    <row r="62" customFormat="false" ht="15" hidden="false" customHeight="false" outlineLevel="0" collapsed="false">
      <c r="A62" s="27" t="s">
        <v>159</v>
      </c>
      <c r="B62" s="23" t="n">
        <v>0</v>
      </c>
      <c r="C62" s="24" t="n">
        <v>193.69</v>
      </c>
      <c r="D62" s="24" t="n">
        <v>135.58</v>
      </c>
      <c r="E62" s="24" t="n">
        <v>41.12</v>
      </c>
      <c r="F62" s="24" t="n">
        <v>24.11</v>
      </c>
      <c r="G62" s="24" t="n">
        <v>11.08</v>
      </c>
      <c r="H62" s="24" t="n">
        <v>8.74</v>
      </c>
      <c r="I62" s="24" t="n">
        <v>7.53</v>
      </c>
      <c r="J62" s="25" t="n">
        <v>7.14</v>
      </c>
      <c r="K62" s="24" t="n">
        <v>428.99</v>
      </c>
    </row>
    <row r="63" customFormat="false" ht="15" hidden="false" customHeight="false" outlineLevel="0" collapsed="false">
      <c r="A63" s="26" t="s">
        <v>160</v>
      </c>
      <c r="B63" s="19" t="n">
        <v>0</v>
      </c>
      <c r="C63" s="20" t="n">
        <v>172.466</v>
      </c>
      <c r="D63" s="20" t="n">
        <v>105.625</v>
      </c>
      <c r="E63" s="20" t="n">
        <v>19.69</v>
      </c>
      <c r="F63" s="20" t="n">
        <v>9.707</v>
      </c>
      <c r="G63" s="20" t="n">
        <v>4.824</v>
      </c>
      <c r="H63" s="20" t="n">
        <v>3.64</v>
      </c>
      <c r="I63" s="20" t="n">
        <v>1.4</v>
      </c>
      <c r="J63" s="21" t="n">
        <v>2</v>
      </c>
      <c r="K63" s="20" t="n">
        <v>319.352</v>
      </c>
    </row>
    <row r="64" customFormat="false" ht="15" hidden="false" customHeight="false" outlineLevel="0" collapsed="false">
      <c r="A64" s="26" t="s">
        <v>161</v>
      </c>
      <c r="B64" s="19" t="n">
        <v>0</v>
      </c>
      <c r="C64" s="20" t="n">
        <v>229.36</v>
      </c>
      <c r="D64" s="20" t="n">
        <v>167.16</v>
      </c>
      <c r="E64" s="20" t="n">
        <v>55.14</v>
      </c>
      <c r="F64" s="20" t="n">
        <v>31.59</v>
      </c>
      <c r="G64" s="20" t="n">
        <v>18.21</v>
      </c>
      <c r="H64" s="20" t="n">
        <v>6.23</v>
      </c>
      <c r="I64" s="20" t="n">
        <v>2.96</v>
      </c>
      <c r="J64" s="21" t="n">
        <v>2.36</v>
      </c>
      <c r="K64" s="20" t="n">
        <v>513.01</v>
      </c>
    </row>
    <row r="65" customFormat="false" ht="15.75" hidden="false" customHeight="false" outlineLevel="0" collapsed="false">
      <c r="A65" s="27" t="s">
        <v>162</v>
      </c>
      <c r="B65" s="23" t="n">
        <v>0</v>
      </c>
      <c r="C65" s="24" t="n">
        <v>509.749</v>
      </c>
      <c r="D65" s="24" t="n">
        <v>202.531</v>
      </c>
      <c r="E65" s="24" t="n">
        <v>53.344</v>
      </c>
      <c r="F65" s="24" t="n">
        <v>25.69</v>
      </c>
      <c r="G65" s="24" t="n">
        <v>8.433</v>
      </c>
      <c r="H65" s="24" t="n">
        <v>5.141</v>
      </c>
      <c r="I65" s="24" t="n">
        <v>1.57</v>
      </c>
      <c r="J65" s="25" t="n">
        <v>1.032</v>
      </c>
      <c r="K65" s="24" t="n">
        <v>807.49</v>
      </c>
    </row>
    <row r="66" customFormat="false" ht="26.25" hidden="false" customHeight="true" outlineLevel="0" collapsed="false">
      <c r="A66" s="28" t="s">
        <v>163</v>
      </c>
      <c r="B66" s="29" t="n">
        <v>73.371</v>
      </c>
      <c r="C66" s="30" t="n">
        <v>15606.508</v>
      </c>
      <c r="D66" s="30" t="n">
        <v>8948.252</v>
      </c>
      <c r="E66" s="30" t="n">
        <v>2357.237</v>
      </c>
      <c r="F66" s="30" t="n">
        <v>1145.721</v>
      </c>
      <c r="G66" s="30" t="n">
        <v>584.304</v>
      </c>
      <c r="H66" s="30" t="n">
        <v>281.071</v>
      </c>
      <c r="I66" s="30" t="n">
        <v>149.121</v>
      </c>
      <c r="J66" s="31" t="n">
        <v>159.078</v>
      </c>
      <c r="K66" s="30" t="n">
        <v>29231.292</v>
      </c>
    </row>
    <row r="67" customFormat="false" ht="15" hidden="false" customHeight="true" outlineLevel="0" collapsed="false">
      <c r="A67" s="32" t="s">
        <v>164</v>
      </c>
      <c r="B67" s="23" t="n">
        <v>4.816</v>
      </c>
      <c r="C67" s="24" t="n">
        <v>0.802</v>
      </c>
      <c r="D67" s="24" t="n">
        <v>7.959</v>
      </c>
      <c r="E67" s="24" t="n">
        <v>5.197</v>
      </c>
      <c r="F67" s="24" t="n">
        <v>3.811</v>
      </c>
      <c r="G67" s="24" t="n">
        <v>3.702</v>
      </c>
      <c r="H67" s="24" t="n">
        <v>2.109</v>
      </c>
      <c r="I67" s="24" t="n">
        <v>4.803</v>
      </c>
      <c r="J67" s="25" t="n">
        <v>13.572</v>
      </c>
      <c r="K67" s="24" t="n">
        <v>41.955</v>
      </c>
    </row>
    <row r="68" customFormat="false" ht="26.25" hidden="false" customHeight="true" outlineLevel="0" collapsed="false">
      <c r="A68" s="18" t="s">
        <v>165</v>
      </c>
      <c r="B68" s="33" t="n">
        <v>78.187</v>
      </c>
      <c r="C68" s="24" t="n">
        <v>15607.31</v>
      </c>
      <c r="D68" s="24" t="n">
        <v>8956.211</v>
      </c>
      <c r="E68" s="24" t="n">
        <v>2362.434</v>
      </c>
      <c r="F68" s="24" t="n">
        <v>1149.532</v>
      </c>
      <c r="G68" s="24" t="n">
        <v>588.006</v>
      </c>
      <c r="H68" s="24" t="n">
        <v>283.18</v>
      </c>
      <c r="I68" s="24" t="n">
        <v>153.924</v>
      </c>
      <c r="J68" s="25" t="n">
        <v>172.65</v>
      </c>
      <c r="K68" s="24" t="n">
        <v>29273.247</v>
      </c>
    </row>
    <row r="69" customFormat="false" ht="30" hidden="false" customHeight="true" outlineLevel="0" collapsed="false">
      <c r="A69" s="34" t="s">
        <v>166</v>
      </c>
      <c r="B69" s="35"/>
      <c r="C69" s="36"/>
      <c r="D69" s="36"/>
      <c r="E69" s="36"/>
      <c r="F69" s="36"/>
      <c r="G69" s="36"/>
      <c r="H69" s="36"/>
      <c r="I69" s="36"/>
      <c r="J69" s="36"/>
      <c r="K69" s="37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4.98"/>
    <col collapsed="false" customWidth="true" hidden="false" outlineLevel="0" max="2" min="2" style="2" width="27.38"/>
    <col collapsed="false" customWidth="true" hidden="false" outlineLevel="0" max="3" min="3" style="2" width="16.19"/>
    <col collapsed="false" customWidth="true" hidden="false" outlineLevel="0" max="5" min="4" style="2" width="15.98"/>
    <col collapsed="false" customWidth="true" hidden="false" outlineLevel="0" max="6" min="6" style="2" width="17.19"/>
    <col collapsed="false" customWidth="true" hidden="false" outlineLevel="0" max="7" min="7" style="2" width="15.59"/>
    <col collapsed="false" customWidth="true" hidden="false" outlineLevel="0" max="8" min="8" style="2" width="16.78"/>
    <col collapsed="false" customWidth="true" hidden="false" outlineLevel="0" max="9" min="9" style="2" width="15.59"/>
    <col collapsed="false" customWidth="true" hidden="false" outlineLevel="0" max="10" min="10" style="2" width="20.58"/>
    <col collapsed="false" customWidth="true" hidden="false" outlineLevel="0" max="11" min="11" style="2" width="24.99"/>
    <col collapsed="false" customWidth="true" hidden="false" outlineLevel="0" max="12" min="12" style="2" width="25.99"/>
    <col collapsed="false" customWidth="true" hidden="false" outlineLevel="0" max="13" min="13" style="2" width="14.98"/>
    <col collapsed="false" customWidth="true" hidden="false" outlineLevel="0" max="14" min="14" style="2" width="18.78"/>
    <col collapsed="false" customWidth="true" hidden="false" outlineLevel="0" max="15" min="15" style="2" width="17.78"/>
    <col collapsed="false" customWidth="true" hidden="false" outlineLevel="0" max="16" min="16" style="2" width="17.98"/>
    <col collapsed="false" customWidth="true" hidden="false" outlineLevel="0" max="17" min="17" style="2" width="16.19"/>
    <col collapsed="false" customWidth="true" hidden="false" outlineLevel="0" max="18" min="18" style="2" width="18.19"/>
    <col collapsed="false" customWidth="true" hidden="false" outlineLevel="0" max="19" min="19" style="2" width="16.19"/>
    <col collapsed="false" customWidth="true" hidden="false" outlineLevel="0" max="20" min="20" style="2" width="20.58"/>
    <col collapsed="false" customWidth="true" hidden="false" outlineLevel="0" max="22" min="21" style="2" width="24.99"/>
    <col collapsed="false" customWidth="true" hidden="false" outlineLevel="0" max="23" min="23" style="2" width="15.98"/>
    <col collapsed="false" customWidth="true" hidden="false" outlineLevel="0" max="24" min="24" style="2" width="14.59"/>
    <col collapsed="false" customWidth="true" hidden="false" outlineLevel="0" max="25" min="25" style="2" width="15.59"/>
    <col collapsed="false" customWidth="true" hidden="false" outlineLevel="0" max="26" min="26" style="2" width="15.38"/>
    <col collapsed="false" customWidth="true" hidden="false" outlineLevel="0" max="27" min="27" style="2" width="16.78"/>
    <col collapsed="false" customWidth="true" hidden="false" outlineLevel="0" max="28" min="28" style="2" width="15.59"/>
    <col collapsed="false" customWidth="true" hidden="false" outlineLevel="0" max="29" min="29" style="2" width="14.59"/>
    <col collapsed="false" customWidth="true" hidden="false" outlineLevel="0" max="30" min="30" style="2" width="20.58"/>
    <col collapsed="false" customWidth="true" hidden="false" outlineLevel="0" max="31" min="31" style="2" width="24.99"/>
    <col collapsed="false" customWidth="false" hidden="false" outlineLevel="0" max="257" min="32" style="2" width="9.99"/>
  </cols>
  <sheetData>
    <row r="1" customFormat="false" ht="20.2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</row>
    <row r="6" customFormat="false" ht="37.5" hidden="false" customHeight="true" outlineLevel="0" collapsed="false">
      <c r="A6" s="39" t="s">
        <v>9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customFormat="false" ht="33" hidden="false" customHeight="true" outlineLevel="0" collapsed="false">
      <c r="A7" s="40" t="s">
        <v>9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</row>
    <row r="8" customFormat="false" ht="71.25" hidden="false" customHeight="true" outlineLevel="0" collapsed="false"/>
    <row r="9" s="3" customFormat="true" ht="27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E9" s="7" t="s">
        <v>94</v>
      </c>
    </row>
    <row r="10" s="3" customFormat="true" ht="27.95" hidden="false" customHeight="true" outlineLevel="0" collapsed="false">
      <c r="A10" s="6" t="s">
        <v>9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E10" s="7" t="s">
        <v>167</v>
      </c>
    </row>
    <row r="11" s="3" customFormat="true" ht="27.95" hidden="false" customHeight="true" outlineLevel="0" collapsed="false">
      <c r="A11" s="8"/>
      <c r="B11" s="11" t="s">
        <v>9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3" customFormat="true" ht="27.95" hidden="false" customHeight="true" outlineLevel="0" collapsed="false">
      <c r="A12" s="10"/>
      <c r="B12" s="41" t="s">
        <v>168</v>
      </c>
      <c r="C12" s="41"/>
      <c r="D12" s="41"/>
      <c r="E12" s="41"/>
      <c r="F12" s="41"/>
      <c r="G12" s="41"/>
      <c r="H12" s="41"/>
      <c r="I12" s="41"/>
      <c r="J12" s="41"/>
      <c r="K12" s="41"/>
      <c r="L12" s="41" t="s">
        <v>169</v>
      </c>
      <c r="M12" s="41"/>
      <c r="N12" s="41"/>
      <c r="O12" s="41"/>
      <c r="P12" s="41"/>
      <c r="Q12" s="41"/>
      <c r="R12" s="41"/>
      <c r="S12" s="41"/>
      <c r="T12" s="41"/>
      <c r="U12" s="41"/>
      <c r="V12" s="17" t="s">
        <v>170</v>
      </c>
      <c r="W12" s="17"/>
      <c r="X12" s="17"/>
      <c r="Y12" s="17"/>
      <c r="Z12" s="17"/>
      <c r="AA12" s="17"/>
      <c r="AB12" s="17"/>
      <c r="AC12" s="17"/>
      <c r="AD12" s="17"/>
      <c r="AE12" s="17"/>
    </row>
    <row r="13" s="3" customFormat="true" ht="27.95" hidden="false" customHeight="true" outlineLevel="0" collapsed="false">
      <c r="A13" s="12" t="s">
        <v>99</v>
      </c>
      <c r="B13" s="42" t="s">
        <v>100</v>
      </c>
      <c r="C13" s="43"/>
      <c r="D13" s="44"/>
      <c r="E13" s="14"/>
      <c r="F13" s="14"/>
      <c r="G13" s="14"/>
      <c r="H13" s="14"/>
      <c r="I13" s="14"/>
      <c r="J13" s="44"/>
      <c r="K13" s="42" t="s">
        <v>101</v>
      </c>
      <c r="L13" s="45" t="s">
        <v>100</v>
      </c>
      <c r="M13" s="46"/>
      <c r="N13" s="8"/>
      <c r="O13" s="14"/>
      <c r="P13" s="14"/>
      <c r="Q13" s="14"/>
      <c r="R13" s="14"/>
      <c r="S13" s="14"/>
      <c r="T13" s="44"/>
      <c r="U13" s="42" t="s">
        <v>101</v>
      </c>
      <c r="V13" s="45" t="s">
        <v>100</v>
      </c>
      <c r="W13" s="46"/>
      <c r="X13" s="8"/>
      <c r="Y13" s="14"/>
      <c r="Z13" s="14"/>
      <c r="AA13" s="14"/>
      <c r="AB13" s="14"/>
      <c r="AC13" s="14"/>
      <c r="AD13" s="44"/>
      <c r="AE13" s="43" t="s">
        <v>101</v>
      </c>
    </row>
    <row r="14" s="3" customFormat="true" ht="27.95" hidden="false" customHeight="true" outlineLevel="0" collapsed="false">
      <c r="A14" s="15"/>
      <c r="B14" s="47" t="s">
        <v>102</v>
      </c>
      <c r="C14" s="48" t="s">
        <v>103</v>
      </c>
      <c r="D14" s="18" t="s">
        <v>104</v>
      </c>
      <c r="E14" s="18" t="s">
        <v>105</v>
      </c>
      <c r="F14" s="17" t="s">
        <v>106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47" t="s">
        <v>111</v>
      </c>
      <c r="L14" s="49" t="s">
        <v>102</v>
      </c>
      <c r="M14" s="48" t="s">
        <v>103</v>
      </c>
      <c r="N14" s="18" t="s">
        <v>104</v>
      </c>
      <c r="O14" s="18" t="s">
        <v>105</v>
      </c>
      <c r="P14" s="18" t="s">
        <v>106</v>
      </c>
      <c r="Q14" s="17" t="s">
        <v>107</v>
      </c>
      <c r="R14" s="17" t="s">
        <v>108</v>
      </c>
      <c r="S14" s="17" t="s">
        <v>109</v>
      </c>
      <c r="T14" s="17" t="s">
        <v>110</v>
      </c>
      <c r="U14" s="47" t="s">
        <v>111</v>
      </c>
      <c r="V14" s="47" t="s">
        <v>102</v>
      </c>
      <c r="W14" s="17" t="s">
        <v>103</v>
      </c>
      <c r="X14" s="18" t="s">
        <v>104</v>
      </c>
      <c r="Y14" s="17" t="s">
        <v>105</v>
      </c>
      <c r="Z14" s="18" t="s">
        <v>106</v>
      </c>
      <c r="AA14" s="17" t="s">
        <v>107</v>
      </c>
      <c r="AB14" s="17" t="s">
        <v>108</v>
      </c>
      <c r="AC14" s="17" t="s">
        <v>109</v>
      </c>
      <c r="AD14" s="17" t="s">
        <v>110</v>
      </c>
      <c r="AE14" s="18" t="s">
        <v>111</v>
      </c>
    </row>
    <row r="15" s="3" customFormat="true" ht="18.95" hidden="false" customHeight="true" outlineLevel="0" collapsed="false">
      <c r="A15" s="10" t="s">
        <v>112</v>
      </c>
      <c r="B15" s="5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51" t="n">
        <v>0</v>
      </c>
      <c r="L15" s="52" t="n">
        <v>0.385</v>
      </c>
      <c r="M15" s="20" t="n">
        <v>1062.366</v>
      </c>
      <c r="N15" s="20" t="n">
        <v>723.014</v>
      </c>
      <c r="O15" s="20" t="n">
        <v>124.494</v>
      </c>
      <c r="P15" s="20" t="n">
        <v>50.624</v>
      </c>
      <c r="Q15" s="20" t="n">
        <v>27.064</v>
      </c>
      <c r="R15" s="20" t="n">
        <v>13.078</v>
      </c>
      <c r="S15" s="20" t="n">
        <v>7.578</v>
      </c>
      <c r="T15" s="20" t="n">
        <v>21.887</v>
      </c>
      <c r="U15" s="51" t="n">
        <v>2030.105</v>
      </c>
      <c r="V15" s="52" t="n">
        <v>21.72978</v>
      </c>
      <c r="W15" s="53" t="n">
        <v>1097.65334</v>
      </c>
      <c r="X15" s="54" t="n">
        <v>2181.0151</v>
      </c>
      <c r="Y15" s="55" t="n">
        <v>415.31809</v>
      </c>
      <c r="Z15" s="55" t="n">
        <v>149.21683</v>
      </c>
      <c r="AA15" s="55" t="n">
        <v>46.90082</v>
      </c>
      <c r="AB15" s="56" t="n">
        <v>12.82222</v>
      </c>
      <c r="AC15" s="55" t="n">
        <v>11.62816</v>
      </c>
      <c r="AD15" s="53" t="n">
        <v>10.18281</v>
      </c>
      <c r="AE15" s="21" t="n">
        <v>3924.73737</v>
      </c>
      <c r="AF15" s="2"/>
      <c r="AG15" s="2"/>
    </row>
    <row r="16" s="3" customFormat="true" ht="18.95" hidden="false" customHeight="true" outlineLevel="0" collapsed="false">
      <c r="A16" s="10" t="s">
        <v>113</v>
      </c>
      <c r="B16" s="5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51" t="n">
        <v>0</v>
      </c>
      <c r="L16" s="52" t="n">
        <v>298.126</v>
      </c>
      <c r="M16" s="20" t="n">
        <v>81.667</v>
      </c>
      <c r="N16" s="20" t="n">
        <v>119.564</v>
      </c>
      <c r="O16" s="20" t="n">
        <v>52.82</v>
      </c>
      <c r="P16" s="20" t="n">
        <v>59.353</v>
      </c>
      <c r="Q16" s="20" t="n">
        <v>45.249</v>
      </c>
      <c r="R16" s="20" t="n">
        <v>34.692</v>
      </c>
      <c r="S16" s="20" t="n">
        <v>31.352</v>
      </c>
      <c r="T16" s="20" t="n">
        <v>76.444</v>
      </c>
      <c r="U16" s="51" t="n">
        <v>501.141</v>
      </c>
      <c r="V16" s="52" t="n">
        <v>99.8004</v>
      </c>
      <c r="W16" s="53" t="n">
        <v>46.28701</v>
      </c>
      <c r="X16" s="54" t="n">
        <v>81.10055</v>
      </c>
      <c r="Y16" s="54" t="n">
        <v>50.16881</v>
      </c>
      <c r="Z16" s="54" t="n">
        <v>44.16504</v>
      </c>
      <c r="AA16" s="54" t="n">
        <v>45.51722</v>
      </c>
      <c r="AB16" s="53" t="n">
        <v>24.57649</v>
      </c>
      <c r="AC16" s="54" t="n">
        <v>15.90404</v>
      </c>
      <c r="AD16" s="53" t="n">
        <v>17.2651</v>
      </c>
      <c r="AE16" s="21" t="n">
        <v>324.98426</v>
      </c>
      <c r="AF16" s="2"/>
      <c r="AG16" s="2"/>
    </row>
    <row r="17" s="3" customFormat="true" ht="18.95" hidden="false" customHeight="true" outlineLevel="0" collapsed="false">
      <c r="A17" s="10" t="s">
        <v>114</v>
      </c>
      <c r="B17" s="50" t="n">
        <v>0.496</v>
      </c>
      <c r="C17" s="20" t="n">
        <v>6.987</v>
      </c>
      <c r="D17" s="20" t="n">
        <v>5.959</v>
      </c>
      <c r="E17" s="20" t="n">
        <v>4</v>
      </c>
      <c r="F17" s="20" t="n">
        <v>1.2</v>
      </c>
      <c r="G17" s="20" t="n">
        <v>0.2</v>
      </c>
      <c r="H17" s="20" t="n">
        <v>0.4</v>
      </c>
      <c r="I17" s="20" t="n">
        <v>0</v>
      </c>
      <c r="J17" s="20" t="n">
        <v>0</v>
      </c>
      <c r="K17" s="51" t="n">
        <v>18.746</v>
      </c>
      <c r="L17" s="52" t="n">
        <v>40.874</v>
      </c>
      <c r="M17" s="20" t="n">
        <v>378.99</v>
      </c>
      <c r="N17" s="20" t="n">
        <v>424.621</v>
      </c>
      <c r="O17" s="20" t="n">
        <v>179.788</v>
      </c>
      <c r="P17" s="20" t="n">
        <v>112.427</v>
      </c>
      <c r="Q17" s="20" t="n">
        <v>64.348</v>
      </c>
      <c r="R17" s="20" t="n">
        <v>29.56</v>
      </c>
      <c r="S17" s="20" t="n">
        <v>16.915</v>
      </c>
      <c r="T17" s="20" t="n">
        <v>15.416</v>
      </c>
      <c r="U17" s="51" t="n">
        <v>1222.065</v>
      </c>
      <c r="V17" s="52" t="n">
        <v>15.51986</v>
      </c>
      <c r="W17" s="53" t="n">
        <v>266.15256</v>
      </c>
      <c r="X17" s="54" t="n">
        <v>711.48601</v>
      </c>
      <c r="Y17" s="54" t="n">
        <v>434.36401</v>
      </c>
      <c r="Z17" s="54" t="n">
        <v>273.69703</v>
      </c>
      <c r="AA17" s="54" t="n">
        <v>198.26821</v>
      </c>
      <c r="AB17" s="53" t="n">
        <v>104.17824</v>
      </c>
      <c r="AC17" s="54" t="n">
        <v>59.25803</v>
      </c>
      <c r="AD17" s="53" t="n">
        <v>32.37556</v>
      </c>
      <c r="AE17" s="21" t="n">
        <v>2079.77965</v>
      </c>
      <c r="AF17" s="2"/>
      <c r="AG17" s="2"/>
    </row>
    <row r="18" s="3" customFormat="true" ht="18.95" hidden="false" customHeight="true" outlineLevel="0" collapsed="false">
      <c r="A18" s="15" t="s">
        <v>115</v>
      </c>
      <c r="B18" s="57" t="n">
        <v>0</v>
      </c>
      <c r="C18" s="24" t="n">
        <v>2.171</v>
      </c>
      <c r="D18" s="24" t="n">
        <v>25.086</v>
      </c>
      <c r="E18" s="24" t="n">
        <v>19.1</v>
      </c>
      <c r="F18" s="24" t="n">
        <v>12.78</v>
      </c>
      <c r="G18" s="24" t="n">
        <v>7.4</v>
      </c>
      <c r="H18" s="24" t="n">
        <v>3.902</v>
      </c>
      <c r="I18" s="24" t="n">
        <v>1.2</v>
      </c>
      <c r="J18" s="24" t="n">
        <v>0.397</v>
      </c>
      <c r="K18" s="57" t="n">
        <v>72.036</v>
      </c>
      <c r="L18" s="58" t="n">
        <v>0</v>
      </c>
      <c r="M18" s="24" t="n">
        <v>353.253</v>
      </c>
      <c r="N18" s="24" t="n">
        <v>824.275</v>
      </c>
      <c r="O18" s="24" t="n">
        <v>321.371</v>
      </c>
      <c r="P18" s="24" t="n">
        <v>185.185</v>
      </c>
      <c r="Q18" s="24" t="n">
        <v>100.807</v>
      </c>
      <c r="R18" s="24" t="n">
        <v>45.583</v>
      </c>
      <c r="S18" s="24" t="n">
        <v>25.992</v>
      </c>
      <c r="T18" s="24" t="n">
        <v>20.5</v>
      </c>
      <c r="U18" s="59" t="n">
        <v>1876.966</v>
      </c>
      <c r="V18" s="58" t="n">
        <v>22.65326</v>
      </c>
      <c r="W18" s="60" t="n">
        <v>364.67746</v>
      </c>
      <c r="X18" s="61" t="n">
        <v>1328.27093</v>
      </c>
      <c r="Y18" s="61" t="n">
        <v>617.12896</v>
      </c>
      <c r="Z18" s="61" t="n">
        <v>335.69519</v>
      </c>
      <c r="AA18" s="61" t="n">
        <v>191.27569</v>
      </c>
      <c r="AB18" s="60" t="n">
        <v>101.64957</v>
      </c>
      <c r="AC18" s="61" t="n">
        <v>31.35132</v>
      </c>
      <c r="AD18" s="60" t="n">
        <v>53.77974</v>
      </c>
      <c r="AE18" s="25" t="n">
        <v>3023.82886</v>
      </c>
      <c r="AF18" s="2"/>
      <c r="AG18" s="2"/>
    </row>
    <row r="19" s="3" customFormat="true" ht="18.95" hidden="false" customHeight="true" outlineLevel="0" collapsed="false">
      <c r="A19" s="26" t="s">
        <v>116</v>
      </c>
      <c r="B19" s="50" t="n">
        <v>0.822</v>
      </c>
      <c r="C19" s="20" t="n">
        <v>124.589</v>
      </c>
      <c r="D19" s="20" t="n">
        <v>164.389</v>
      </c>
      <c r="E19" s="20" t="n">
        <v>59.083</v>
      </c>
      <c r="F19" s="20" t="n">
        <v>32.224</v>
      </c>
      <c r="G19" s="20" t="n">
        <v>17.395</v>
      </c>
      <c r="H19" s="20" t="n">
        <v>7.892</v>
      </c>
      <c r="I19" s="20" t="n">
        <v>4.9</v>
      </c>
      <c r="J19" s="62" t="n">
        <v>4.4</v>
      </c>
      <c r="K19" s="50" t="n">
        <v>414.872</v>
      </c>
      <c r="L19" s="52" t="n">
        <v>96.025</v>
      </c>
      <c r="M19" s="20" t="n">
        <v>909.031</v>
      </c>
      <c r="N19" s="20" t="n">
        <v>1402.574</v>
      </c>
      <c r="O19" s="20" t="n">
        <v>480.65</v>
      </c>
      <c r="P19" s="20" t="n">
        <v>232.141</v>
      </c>
      <c r="Q19" s="20" t="n">
        <v>122.271</v>
      </c>
      <c r="R19" s="20" t="n">
        <v>56.184</v>
      </c>
      <c r="S19" s="20" t="n">
        <v>33.71</v>
      </c>
      <c r="T19" s="20" t="n">
        <v>43.216</v>
      </c>
      <c r="U19" s="63" t="n">
        <v>3279.777</v>
      </c>
      <c r="V19" s="52" t="n">
        <v>378.52831</v>
      </c>
      <c r="W19" s="53" t="n">
        <v>822.4482</v>
      </c>
      <c r="X19" s="53" t="n">
        <v>2127.11821</v>
      </c>
      <c r="Y19" s="54" t="n">
        <v>1141.47768</v>
      </c>
      <c r="Z19" s="53" t="n">
        <v>820.46662</v>
      </c>
      <c r="AA19" s="53" t="n">
        <v>624.83436</v>
      </c>
      <c r="AB19" s="53" t="n">
        <v>265.84791</v>
      </c>
      <c r="AC19" s="53" t="n">
        <v>167.88823</v>
      </c>
      <c r="AD19" s="53" t="n">
        <v>102.65571</v>
      </c>
      <c r="AE19" s="21" t="n">
        <v>6072.73692</v>
      </c>
      <c r="AF19" s="2"/>
      <c r="AG19" s="2"/>
    </row>
    <row r="20" s="3" customFormat="true" ht="18.95" hidden="false" customHeight="true" outlineLevel="0" collapsed="false">
      <c r="A20" s="26" t="s">
        <v>117</v>
      </c>
      <c r="B20" s="50" t="n">
        <v>0</v>
      </c>
      <c r="C20" s="20" t="n">
        <v>5.247</v>
      </c>
      <c r="D20" s="20" t="n">
        <v>9.659</v>
      </c>
      <c r="E20" s="20" t="n">
        <v>7.588</v>
      </c>
      <c r="F20" s="20" t="n">
        <v>4.181</v>
      </c>
      <c r="G20" s="20" t="n">
        <v>0.996</v>
      </c>
      <c r="H20" s="20" t="n">
        <v>0.356</v>
      </c>
      <c r="I20" s="20" t="n">
        <v>0.1</v>
      </c>
      <c r="J20" s="21" t="n">
        <v>0</v>
      </c>
      <c r="K20" s="50" t="n">
        <v>28.127</v>
      </c>
      <c r="L20" s="52" t="n">
        <v>0.092</v>
      </c>
      <c r="M20" s="20" t="n">
        <v>582.72</v>
      </c>
      <c r="N20" s="20" t="n">
        <v>1115.832</v>
      </c>
      <c r="O20" s="20" t="n">
        <v>442.416</v>
      </c>
      <c r="P20" s="20" t="n">
        <v>207.941</v>
      </c>
      <c r="Q20" s="20" t="n">
        <v>111.341</v>
      </c>
      <c r="R20" s="20" t="n">
        <v>53.226</v>
      </c>
      <c r="S20" s="20" t="n">
        <v>30.126</v>
      </c>
      <c r="T20" s="20" t="n">
        <v>24.777</v>
      </c>
      <c r="U20" s="50" t="n">
        <v>2568.379</v>
      </c>
      <c r="V20" s="52" t="n">
        <v>295.25586</v>
      </c>
      <c r="W20" s="53" t="n">
        <v>106.60388</v>
      </c>
      <c r="X20" s="53" t="n">
        <v>949.34709</v>
      </c>
      <c r="Y20" s="53" t="n">
        <v>752.239</v>
      </c>
      <c r="Z20" s="53" t="n">
        <v>549.60483</v>
      </c>
      <c r="AA20" s="53" t="n">
        <v>334.06053</v>
      </c>
      <c r="AB20" s="53" t="n">
        <v>186.35097</v>
      </c>
      <c r="AC20" s="53" t="n">
        <v>144.67319</v>
      </c>
      <c r="AD20" s="53" t="n">
        <v>166.96855</v>
      </c>
      <c r="AE20" s="21" t="n">
        <v>3189.84804</v>
      </c>
      <c r="AF20" s="2"/>
      <c r="AG20" s="2"/>
    </row>
    <row r="21" s="3" customFormat="true" ht="18.95" hidden="false" customHeight="true" outlineLevel="0" collapsed="false">
      <c r="A21" s="26" t="s">
        <v>118</v>
      </c>
      <c r="B21" s="50" t="n">
        <v>0</v>
      </c>
      <c r="C21" s="20" t="n">
        <v>14.1</v>
      </c>
      <c r="D21" s="20" t="n">
        <v>16.62</v>
      </c>
      <c r="E21" s="20" t="n">
        <v>1.94</v>
      </c>
      <c r="F21" s="20" t="n">
        <v>1.77</v>
      </c>
      <c r="G21" s="20" t="n">
        <v>0.39</v>
      </c>
      <c r="H21" s="20" t="n">
        <v>0.3</v>
      </c>
      <c r="I21" s="20" t="n">
        <v>0.4</v>
      </c>
      <c r="J21" s="21" t="n">
        <v>0</v>
      </c>
      <c r="K21" s="50" t="n">
        <v>35.52</v>
      </c>
      <c r="L21" s="52" t="n">
        <v>0</v>
      </c>
      <c r="M21" s="20" t="n">
        <v>9.99</v>
      </c>
      <c r="N21" s="20" t="n">
        <v>46.42</v>
      </c>
      <c r="O21" s="20" t="n">
        <v>30.36</v>
      </c>
      <c r="P21" s="20" t="n">
        <v>17.16</v>
      </c>
      <c r="Q21" s="20" t="n">
        <v>8.45</v>
      </c>
      <c r="R21" s="20" t="n">
        <v>5.16</v>
      </c>
      <c r="S21" s="20" t="n">
        <v>2.5</v>
      </c>
      <c r="T21" s="20" t="n">
        <v>2.03</v>
      </c>
      <c r="U21" s="50" t="n">
        <v>122.07</v>
      </c>
      <c r="V21" s="52" t="n">
        <v>0.26785</v>
      </c>
      <c r="W21" s="53" t="n">
        <v>3.1318</v>
      </c>
      <c r="X21" s="53" t="n">
        <v>55.72898</v>
      </c>
      <c r="Y21" s="53" t="n">
        <v>49.97936</v>
      </c>
      <c r="Z21" s="53" t="n">
        <v>51.67392</v>
      </c>
      <c r="AA21" s="53" t="n">
        <v>29.30194</v>
      </c>
      <c r="AB21" s="53" t="n">
        <v>12.83514</v>
      </c>
      <c r="AC21" s="53" t="n">
        <v>6.76084</v>
      </c>
      <c r="AD21" s="53" t="n">
        <v>8.13272</v>
      </c>
      <c r="AE21" s="21" t="n">
        <v>217.5447</v>
      </c>
      <c r="AF21" s="2"/>
      <c r="AG21" s="2"/>
    </row>
    <row r="22" s="3" customFormat="true" ht="18.95" hidden="false" customHeight="true" outlineLevel="0" collapsed="false">
      <c r="A22" s="27" t="s">
        <v>119</v>
      </c>
      <c r="B22" s="57" t="n">
        <v>0.8</v>
      </c>
      <c r="C22" s="24" t="n">
        <v>3.57</v>
      </c>
      <c r="D22" s="24" t="n">
        <v>14.79</v>
      </c>
      <c r="E22" s="24" t="n">
        <v>5.57</v>
      </c>
      <c r="F22" s="24" t="n">
        <v>2.48</v>
      </c>
      <c r="G22" s="24" t="n">
        <v>1.12</v>
      </c>
      <c r="H22" s="24" t="n">
        <v>0.4</v>
      </c>
      <c r="I22" s="24" t="n">
        <v>0.52</v>
      </c>
      <c r="J22" s="25" t="n">
        <v>0.1</v>
      </c>
      <c r="K22" s="57" t="n">
        <v>28.55</v>
      </c>
      <c r="L22" s="58" t="n">
        <v>0.01</v>
      </c>
      <c r="M22" s="24" t="n">
        <v>25.23</v>
      </c>
      <c r="N22" s="24" t="n">
        <v>53.19</v>
      </c>
      <c r="O22" s="24" t="n">
        <v>15.29</v>
      </c>
      <c r="P22" s="24" t="n">
        <v>4.03</v>
      </c>
      <c r="Q22" s="24" t="n">
        <v>0.94</v>
      </c>
      <c r="R22" s="24" t="n">
        <v>0.28</v>
      </c>
      <c r="S22" s="24" t="n">
        <v>0.13</v>
      </c>
      <c r="T22" s="24" t="n">
        <v>0.17</v>
      </c>
      <c r="U22" s="57" t="n">
        <v>99.26</v>
      </c>
      <c r="V22" s="58" t="n">
        <v>0.19514</v>
      </c>
      <c r="W22" s="60" t="n">
        <v>22.32803</v>
      </c>
      <c r="X22" s="60" t="n">
        <v>49.58622</v>
      </c>
      <c r="Y22" s="60" t="n">
        <v>11.31222</v>
      </c>
      <c r="Z22" s="60" t="n">
        <v>4.32828</v>
      </c>
      <c r="AA22" s="60" t="n">
        <v>0.82525</v>
      </c>
      <c r="AB22" s="60" t="n">
        <v>0.4853</v>
      </c>
      <c r="AC22" s="60" t="n">
        <v>0</v>
      </c>
      <c r="AD22" s="60" t="n">
        <v>0.22996</v>
      </c>
      <c r="AE22" s="25" t="n">
        <v>89.09526</v>
      </c>
      <c r="AF22" s="2"/>
      <c r="AG22" s="2"/>
    </row>
    <row r="23" s="3" customFormat="true" ht="18.95" hidden="false" customHeight="true" outlineLevel="0" collapsed="false">
      <c r="A23" s="26" t="s">
        <v>120</v>
      </c>
      <c r="B23" s="5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v>0</v>
      </c>
      <c r="K23" s="50" t="n">
        <v>0</v>
      </c>
      <c r="L23" s="52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50" t="n">
        <v>0</v>
      </c>
      <c r="V23" s="52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21" t="n">
        <v>0</v>
      </c>
      <c r="AF23" s="2"/>
      <c r="AG23" s="2"/>
    </row>
    <row r="24" s="3" customFormat="true" ht="18.95" hidden="false" customHeight="true" outlineLevel="0" collapsed="false">
      <c r="A24" s="26" t="s">
        <v>121</v>
      </c>
      <c r="B24" s="50" t="n">
        <v>0.223</v>
      </c>
      <c r="C24" s="20" t="n">
        <v>102.363</v>
      </c>
      <c r="D24" s="20" t="n">
        <v>63.729</v>
      </c>
      <c r="E24" s="20" t="n">
        <v>5.514</v>
      </c>
      <c r="F24" s="20" t="n">
        <v>2.59</v>
      </c>
      <c r="G24" s="20" t="n">
        <v>1.2</v>
      </c>
      <c r="H24" s="20" t="n">
        <v>0.2</v>
      </c>
      <c r="I24" s="20" t="n">
        <v>0.6</v>
      </c>
      <c r="J24" s="21" t="n">
        <v>0.3</v>
      </c>
      <c r="K24" s="50" t="n">
        <v>176.496</v>
      </c>
      <c r="L24" s="52" t="n">
        <v>3.79</v>
      </c>
      <c r="M24" s="20" t="n">
        <v>1114.853</v>
      </c>
      <c r="N24" s="20" t="n">
        <v>1113.762</v>
      </c>
      <c r="O24" s="20" t="n">
        <v>240.779</v>
      </c>
      <c r="P24" s="20" t="n">
        <v>81.974</v>
      </c>
      <c r="Q24" s="20" t="n">
        <v>32.918</v>
      </c>
      <c r="R24" s="20" t="n">
        <v>12.386</v>
      </c>
      <c r="S24" s="20" t="n">
        <v>6.356</v>
      </c>
      <c r="T24" s="20" t="n">
        <v>9.497</v>
      </c>
      <c r="U24" s="50" t="n">
        <v>2612.525</v>
      </c>
      <c r="V24" s="52" t="n">
        <v>8.76554</v>
      </c>
      <c r="W24" s="53" t="n">
        <v>483.38656</v>
      </c>
      <c r="X24" s="53" t="n">
        <v>1102.16319</v>
      </c>
      <c r="Y24" s="53" t="n">
        <v>364.11118</v>
      </c>
      <c r="Z24" s="53" t="n">
        <v>130.02734</v>
      </c>
      <c r="AA24" s="53" t="n">
        <v>32.2098</v>
      </c>
      <c r="AB24" s="53" t="n">
        <v>9.96579</v>
      </c>
      <c r="AC24" s="53" t="n">
        <v>6.6854</v>
      </c>
      <c r="AD24" s="53" t="n">
        <v>7.9616</v>
      </c>
      <c r="AE24" s="21" t="n">
        <v>2136.51086</v>
      </c>
      <c r="AF24" s="2"/>
      <c r="AG24" s="2"/>
    </row>
    <row r="25" s="3" customFormat="true" ht="18.95" hidden="false" customHeight="true" outlineLevel="0" collapsed="false">
      <c r="A25" s="26" t="s">
        <v>122</v>
      </c>
      <c r="B25" s="5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1" t="n">
        <v>0</v>
      </c>
      <c r="K25" s="50" t="n">
        <v>0</v>
      </c>
      <c r="L25" s="52" t="n">
        <v>1.286</v>
      </c>
      <c r="M25" s="20" t="n">
        <v>858.443</v>
      </c>
      <c r="N25" s="20" t="n">
        <v>1143.494</v>
      </c>
      <c r="O25" s="20" t="n">
        <v>271.988</v>
      </c>
      <c r="P25" s="20" t="n">
        <v>99.108</v>
      </c>
      <c r="Q25" s="20" t="n">
        <v>33.816</v>
      </c>
      <c r="R25" s="20" t="n">
        <v>9.306</v>
      </c>
      <c r="S25" s="20" t="n">
        <v>5.517</v>
      </c>
      <c r="T25" s="20" t="n">
        <v>5.051</v>
      </c>
      <c r="U25" s="50" t="n">
        <v>2426.723</v>
      </c>
      <c r="V25" s="52" t="n">
        <v>44.07275</v>
      </c>
      <c r="W25" s="53" t="n">
        <v>1335.42482</v>
      </c>
      <c r="X25" s="53" t="n">
        <v>2302.47624</v>
      </c>
      <c r="Y25" s="53" t="n">
        <v>588.18817</v>
      </c>
      <c r="Z25" s="53" t="n">
        <v>310.85754</v>
      </c>
      <c r="AA25" s="53" t="n">
        <v>97.63494</v>
      </c>
      <c r="AB25" s="53" t="n">
        <v>40.95444</v>
      </c>
      <c r="AC25" s="53" t="n">
        <v>11.68871</v>
      </c>
      <c r="AD25" s="53" t="n">
        <v>33.05274</v>
      </c>
      <c r="AE25" s="21" t="n">
        <v>4720.2776</v>
      </c>
      <c r="AF25" s="2"/>
      <c r="AG25" s="2"/>
    </row>
    <row r="26" s="3" customFormat="true" ht="18.95" hidden="false" customHeight="true" outlineLevel="0" collapsed="false">
      <c r="A26" s="27" t="s">
        <v>123</v>
      </c>
      <c r="B26" s="57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5" t="n">
        <v>0</v>
      </c>
      <c r="K26" s="57" t="n">
        <v>0</v>
      </c>
      <c r="L26" s="58" t="n">
        <v>0</v>
      </c>
      <c r="M26" s="24" t="n">
        <v>1.5</v>
      </c>
      <c r="N26" s="24" t="n">
        <v>18.862</v>
      </c>
      <c r="O26" s="24" t="n">
        <v>16.747</v>
      </c>
      <c r="P26" s="24" t="n">
        <v>13.518</v>
      </c>
      <c r="Q26" s="24" t="n">
        <v>9.757</v>
      </c>
      <c r="R26" s="24" t="n">
        <v>6.55</v>
      </c>
      <c r="S26" s="24" t="n">
        <v>4.68</v>
      </c>
      <c r="T26" s="24" t="n">
        <v>6.436</v>
      </c>
      <c r="U26" s="57" t="n">
        <v>78.05</v>
      </c>
      <c r="V26" s="58" t="n">
        <v>1.363</v>
      </c>
      <c r="W26" s="60" t="n">
        <v>37.1</v>
      </c>
      <c r="X26" s="60" t="n">
        <v>58.501</v>
      </c>
      <c r="Y26" s="60" t="n">
        <v>37.099</v>
      </c>
      <c r="Z26" s="60" t="n">
        <v>41.432</v>
      </c>
      <c r="AA26" s="60" t="n">
        <v>31.094</v>
      </c>
      <c r="AB26" s="60" t="n">
        <v>19.675</v>
      </c>
      <c r="AC26" s="60" t="n">
        <v>13.255</v>
      </c>
      <c r="AD26" s="60" t="n">
        <v>16.97</v>
      </c>
      <c r="AE26" s="25" t="n">
        <v>255.126</v>
      </c>
      <c r="AF26" s="2"/>
      <c r="AG26" s="2"/>
    </row>
    <row r="27" s="3" customFormat="true" ht="18.95" hidden="false" customHeight="true" outlineLevel="0" collapsed="false">
      <c r="A27" s="26" t="s">
        <v>124</v>
      </c>
      <c r="B27" s="50" t="n">
        <v>0.453</v>
      </c>
      <c r="C27" s="20" t="n">
        <v>52.123</v>
      </c>
      <c r="D27" s="20" t="n">
        <v>48.575</v>
      </c>
      <c r="E27" s="20" t="n">
        <v>6.821</v>
      </c>
      <c r="F27" s="20" t="n">
        <v>1.989</v>
      </c>
      <c r="G27" s="20" t="n">
        <v>0.957</v>
      </c>
      <c r="H27" s="20" t="n">
        <v>0.224</v>
      </c>
      <c r="I27" s="20" t="n">
        <v>0.195</v>
      </c>
      <c r="J27" s="21" t="n">
        <v>0.183</v>
      </c>
      <c r="K27" s="50" t="n">
        <v>111.067</v>
      </c>
      <c r="L27" s="52" t="n">
        <v>225.894</v>
      </c>
      <c r="M27" s="20" t="n">
        <v>479.54</v>
      </c>
      <c r="N27" s="20" t="n">
        <v>611.704</v>
      </c>
      <c r="O27" s="20" t="n">
        <v>183.839</v>
      </c>
      <c r="P27" s="20" t="n">
        <v>76.126</v>
      </c>
      <c r="Q27" s="20" t="n">
        <v>37.085</v>
      </c>
      <c r="R27" s="20" t="n">
        <v>16.59</v>
      </c>
      <c r="S27" s="20" t="n">
        <v>8.686</v>
      </c>
      <c r="T27" s="20" t="n">
        <v>5.228</v>
      </c>
      <c r="U27" s="50" t="n">
        <v>1418.798</v>
      </c>
      <c r="V27" s="52" t="n">
        <v>10.45487</v>
      </c>
      <c r="W27" s="20" t="n">
        <v>218.46066</v>
      </c>
      <c r="X27" s="20" t="n">
        <v>530.57084</v>
      </c>
      <c r="Y27" s="20" t="n">
        <v>158.77659</v>
      </c>
      <c r="Z27" s="20" t="n">
        <v>112.57415</v>
      </c>
      <c r="AA27" s="20" t="n">
        <v>64.49629</v>
      </c>
      <c r="AB27" s="20" t="n">
        <v>26.6601</v>
      </c>
      <c r="AC27" s="20" t="n">
        <v>12.26356</v>
      </c>
      <c r="AD27" s="20" t="n">
        <v>9.67211</v>
      </c>
      <c r="AE27" s="21" t="n">
        <v>1133.4743</v>
      </c>
      <c r="AF27" s="2"/>
      <c r="AG27" s="2"/>
    </row>
    <row r="28" s="3" customFormat="true" ht="18.95" hidden="false" customHeight="true" outlineLevel="0" collapsed="false">
      <c r="A28" s="26" t="s">
        <v>125</v>
      </c>
      <c r="B28" s="50" t="n">
        <v>0.29</v>
      </c>
      <c r="C28" s="20" t="n">
        <v>7.94</v>
      </c>
      <c r="D28" s="20" t="n">
        <v>14.94</v>
      </c>
      <c r="E28" s="20" t="n">
        <v>10.77</v>
      </c>
      <c r="F28" s="20" t="n">
        <v>7.13</v>
      </c>
      <c r="G28" s="20" t="n">
        <v>4.01</v>
      </c>
      <c r="H28" s="20" t="n">
        <v>1.35</v>
      </c>
      <c r="I28" s="20" t="n">
        <v>0.94</v>
      </c>
      <c r="J28" s="21" t="n">
        <v>0.91</v>
      </c>
      <c r="K28" s="50" t="n">
        <v>47.99</v>
      </c>
      <c r="L28" s="52" t="n">
        <v>0.14</v>
      </c>
      <c r="M28" s="20" t="n">
        <v>373.09</v>
      </c>
      <c r="N28" s="20" t="n">
        <v>925.04</v>
      </c>
      <c r="O28" s="20" t="n">
        <v>439.65</v>
      </c>
      <c r="P28" s="20" t="n">
        <v>269.98</v>
      </c>
      <c r="Q28" s="20" t="n">
        <v>163.19</v>
      </c>
      <c r="R28" s="20" t="n">
        <v>88.54</v>
      </c>
      <c r="S28" s="20" t="n">
        <v>47.8</v>
      </c>
      <c r="T28" s="20" t="n">
        <v>52.75</v>
      </c>
      <c r="U28" s="50" t="n">
        <v>2360.04</v>
      </c>
      <c r="V28" s="52" t="n">
        <v>16.61106</v>
      </c>
      <c r="W28" s="20" t="n">
        <v>387.16448</v>
      </c>
      <c r="X28" s="20" t="n">
        <v>1875.09487</v>
      </c>
      <c r="Y28" s="20" t="n">
        <v>1136.86638</v>
      </c>
      <c r="Z28" s="20" t="n">
        <v>612.54235</v>
      </c>
      <c r="AA28" s="20" t="n">
        <v>371.38312</v>
      </c>
      <c r="AB28" s="20" t="n">
        <v>166.35619</v>
      </c>
      <c r="AC28" s="20" t="n">
        <v>112.14056</v>
      </c>
      <c r="AD28" s="20" t="n">
        <v>55.76078</v>
      </c>
      <c r="AE28" s="21" t="n">
        <v>4717.30873</v>
      </c>
      <c r="AF28" s="2"/>
      <c r="AG28" s="2"/>
    </row>
    <row r="29" s="3" customFormat="true" ht="18.95" hidden="false" customHeight="true" outlineLevel="0" collapsed="false">
      <c r="A29" s="26" t="s">
        <v>126</v>
      </c>
      <c r="B29" s="50" t="n">
        <v>0</v>
      </c>
      <c r="C29" s="20" t="n">
        <v>53.2</v>
      </c>
      <c r="D29" s="20" t="n">
        <v>47.236</v>
      </c>
      <c r="E29" s="20" t="n">
        <v>28.76</v>
      </c>
      <c r="F29" s="20" t="n">
        <v>12.917</v>
      </c>
      <c r="G29" s="20" t="n">
        <v>7.387</v>
      </c>
      <c r="H29" s="20" t="n">
        <v>2.22</v>
      </c>
      <c r="I29" s="20" t="n">
        <v>0.839</v>
      </c>
      <c r="J29" s="21" t="n">
        <v>1.012</v>
      </c>
      <c r="K29" s="50" t="n">
        <v>153.571</v>
      </c>
      <c r="L29" s="52" t="n">
        <v>11.659</v>
      </c>
      <c r="M29" s="20" t="n">
        <v>544.623</v>
      </c>
      <c r="N29" s="20" t="n">
        <v>807.794</v>
      </c>
      <c r="O29" s="20" t="n">
        <v>318.824</v>
      </c>
      <c r="P29" s="20" t="n">
        <v>166.089</v>
      </c>
      <c r="Q29" s="20" t="n">
        <v>70.463</v>
      </c>
      <c r="R29" s="20" t="n">
        <v>27.961</v>
      </c>
      <c r="S29" s="20" t="n">
        <v>12.754</v>
      </c>
      <c r="T29" s="20" t="n">
        <v>11.583</v>
      </c>
      <c r="U29" s="50" t="n">
        <v>1960.091</v>
      </c>
      <c r="V29" s="52" t="n">
        <v>11.03449</v>
      </c>
      <c r="W29" s="20" t="n">
        <v>294.22956</v>
      </c>
      <c r="X29" s="20" t="n">
        <v>899.30217</v>
      </c>
      <c r="Y29" s="20" t="n">
        <v>442.47124</v>
      </c>
      <c r="Z29" s="20" t="n">
        <v>215.92758</v>
      </c>
      <c r="AA29" s="20" t="n">
        <v>117.80526</v>
      </c>
      <c r="AB29" s="20" t="n">
        <v>95.21695</v>
      </c>
      <c r="AC29" s="20" t="n">
        <v>19.06174</v>
      </c>
      <c r="AD29" s="20" t="n">
        <v>19.52881</v>
      </c>
      <c r="AE29" s="21" t="n">
        <v>2103.54331</v>
      </c>
      <c r="AF29" s="2"/>
      <c r="AG29" s="2"/>
    </row>
    <row r="30" s="3" customFormat="true" ht="18.95" hidden="false" customHeight="true" outlineLevel="0" collapsed="false">
      <c r="A30" s="27" t="s">
        <v>127</v>
      </c>
      <c r="B30" s="57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5" t="n">
        <v>0</v>
      </c>
      <c r="K30" s="57" t="n">
        <v>0</v>
      </c>
      <c r="L30" s="58" t="n">
        <v>34.293</v>
      </c>
      <c r="M30" s="24" t="n">
        <v>940.564</v>
      </c>
      <c r="N30" s="24" t="n">
        <v>1187.362</v>
      </c>
      <c r="O30" s="24" t="n">
        <v>555.848</v>
      </c>
      <c r="P30" s="24" t="n">
        <v>324.419</v>
      </c>
      <c r="Q30" s="24" t="n">
        <v>180.804</v>
      </c>
      <c r="R30" s="24" t="n">
        <v>91.173</v>
      </c>
      <c r="S30" s="24" t="n">
        <v>53.852</v>
      </c>
      <c r="T30" s="24" t="n">
        <v>49.046</v>
      </c>
      <c r="U30" s="57" t="n">
        <v>3383.068</v>
      </c>
      <c r="V30" s="58" t="n">
        <v>2.47783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5" t="n">
        <v>0</v>
      </c>
      <c r="AF30" s="2"/>
      <c r="AG30" s="2"/>
    </row>
    <row r="31" s="3" customFormat="true" ht="18.95" hidden="false" customHeight="true" outlineLevel="0" collapsed="false">
      <c r="A31" s="26" t="s">
        <v>128</v>
      </c>
      <c r="B31" s="50" t="n">
        <v>0.016</v>
      </c>
      <c r="C31" s="20" t="n">
        <v>176.224</v>
      </c>
      <c r="D31" s="20" t="n">
        <v>180.471</v>
      </c>
      <c r="E31" s="20" t="n">
        <v>29.877</v>
      </c>
      <c r="F31" s="20" t="n">
        <v>8.463</v>
      </c>
      <c r="G31" s="20" t="n">
        <v>5.193</v>
      </c>
      <c r="H31" s="20" t="n">
        <v>2.401</v>
      </c>
      <c r="I31" s="20" t="n">
        <v>0.7</v>
      </c>
      <c r="J31" s="21" t="n">
        <v>0.212</v>
      </c>
      <c r="K31" s="50" t="n">
        <v>403.541</v>
      </c>
      <c r="L31" s="52" t="n">
        <v>1.252</v>
      </c>
      <c r="M31" s="20" t="n">
        <v>1476.296</v>
      </c>
      <c r="N31" s="20" t="n">
        <v>843.531</v>
      </c>
      <c r="O31" s="20" t="n">
        <v>158.891</v>
      </c>
      <c r="P31" s="20" t="n">
        <v>70.711</v>
      </c>
      <c r="Q31" s="20" t="n">
        <v>40.779</v>
      </c>
      <c r="R31" s="20" t="n">
        <v>19.364</v>
      </c>
      <c r="S31" s="20" t="n">
        <v>9.615</v>
      </c>
      <c r="T31" s="20" t="n">
        <v>8.692</v>
      </c>
      <c r="U31" s="50" t="n">
        <v>2627.879</v>
      </c>
      <c r="V31" s="52" t="n">
        <v>36.6302</v>
      </c>
      <c r="W31" s="20" t="n">
        <v>1605.30471</v>
      </c>
      <c r="X31" s="20" t="n">
        <v>1523.6905</v>
      </c>
      <c r="Y31" s="20" t="n">
        <v>601.71766</v>
      </c>
      <c r="Z31" s="20" t="n">
        <v>277.97995</v>
      </c>
      <c r="AA31" s="20" t="n">
        <v>99.46363</v>
      </c>
      <c r="AB31" s="20" t="n">
        <v>53.43537</v>
      </c>
      <c r="AC31" s="20" t="n">
        <v>34.51977</v>
      </c>
      <c r="AD31" s="20" t="n">
        <v>37.19621</v>
      </c>
      <c r="AE31" s="21" t="n">
        <v>4233.3078</v>
      </c>
      <c r="AF31" s="2"/>
      <c r="AG31" s="2"/>
    </row>
    <row r="32" s="3" customFormat="true" ht="18.95" hidden="false" customHeight="true" outlineLevel="0" collapsed="false">
      <c r="A32" s="26" t="s">
        <v>129</v>
      </c>
      <c r="B32" s="50" t="n">
        <v>0.112</v>
      </c>
      <c r="C32" s="20" t="n">
        <v>252.729</v>
      </c>
      <c r="D32" s="20" t="n">
        <v>113.621</v>
      </c>
      <c r="E32" s="20" t="n">
        <v>16.851</v>
      </c>
      <c r="F32" s="20" t="n">
        <v>7.647</v>
      </c>
      <c r="G32" s="20" t="n">
        <v>3.783</v>
      </c>
      <c r="H32" s="20" t="n">
        <v>1.984</v>
      </c>
      <c r="I32" s="20" t="n">
        <v>0.628</v>
      </c>
      <c r="J32" s="21" t="n">
        <v>0.412</v>
      </c>
      <c r="K32" s="50" t="n">
        <v>397.655</v>
      </c>
      <c r="L32" s="52" t="n">
        <v>0.535</v>
      </c>
      <c r="M32" s="20" t="n">
        <v>430.933</v>
      </c>
      <c r="N32" s="20" t="n">
        <v>483.943</v>
      </c>
      <c r="O32" s="20" t="n">
        <v>174.452</v>
      </c>
      <c r="P32" s="20" t="n">
        <v>86.115</v>
      </c>
      <c r="Q32" s="20" t="n">
        <v>33.096</v>
      </c>
      <c r="R32" s="20" t="n">
        <v>11.944</v>
      </c>
      <c r="S32" s="20" t="n">
        <v>6.445</v>
      </c>
      <c r="T32" s="20" t="n">
        <v>5.441</v>
      </c>
      <c r="U32" s="50" t="n">
        <v>1232.369</v>
      </c>
      <c r="V32" s="52" t="n">
        <v>22.19818</v>
      </c>
      <c r="W32" s="20" t="n">
        <v>298.84045</v>
      </c>
      <c r="X32" s="20" t="n">
        <v>912.73347</v>
      </c>
      <c r="Y32" s="20" t="n">
        <v>574.35306</v>
      </c>
      <c r="Z32" s="20" t="n">
        <v>288.97859</v>
      </c>
      <c r="AA32" s="20" t="n">
        <v>123.87917</v>
      </c>
      <c r="AB32" s="20" t="n">
        <v>60.5158</v>
      </c>
      <c r="AC32" s="20" t="n">
        <v>23.38386</v>
      </c>
      <c r="AD32" s="20" t="n">
        <v>18.63918</v>
      </c>
      <c r="AE32" s="21" t="n">
        <v>2301.32358</v>
      </c>
      <c r="AF32" s="2"/>
      <c r="AG32" s="2"/>
    </row>
    <row r="33" s="3" customFormat="true" ht="18.95" hidden="false" customHeight="true" outlineLevel="0" collapsed="false">
      <c r="A33" s="26" t="s">
        <v>130</v>
      </c>
      <c r="B33" s="50" t="n">
        <v>0.204</v>
      </c>
      <c r="C33" s="20" t="n">
        <v>0.6</v>
      </c>
      <c r="D33" s="20" t="n">
        <v>7.664</v>
      </c>
      <c r="E33" s="20" t="n">
        <v>5.23</v>
      </c>
      <c r="F33" s="20" t="n">
        <v>5.5</v>
      </c>
      <c r="G33" s="20" t="n">
        <v>2.54</v>
      </c>
      <c r="H33" s="20" t="n">
        <v>1.741</v>
      </c>
      <c r="I33" s="20" t="n">
        <v>0.6</v>
      </c>
      <c r="J33" s="21" t="n">
        <v>0.6</v>
      </c>
      <c r="K33" s="50" t="n">
        <v>24.475</v>
      </c>
      <c r="L33" s="52" t="n">
        <v>10.842</v>
      </c>
      <c r="M33" s="20" t="n">
        <v>107.441</v>
      </c>
      <c r="N33" s="20" t="n">
        <v>398.143</v>
      </c>
      <c r="O33" s="20" t="n">
        <v>194.409</v>
      </c>
      <c r="P33" s="20" t="n">
        <v>110.317</v>
      </c>
      <c r="Q33" s="20" t="n">
        <v>69.765</v>
      </c>
      <c r="R33" s="20" t="n">
        <v>42.618</v>
      </c>
      <c r="S33" s="20" t="n">
        <v>24.256</v>
      </c>
      <c r="T33" s="20" t="n">
        <v>26.296</v>
      </c>
      <c r="U33" s="50" t="n">
        <v>973.245</v>
      </c>
      <c r="V33" s="52" t="n">
        <v>10.29481</v>
      </c>
      <c r="W33" s="20" t="n">
        <v>106.0161</v>
      </c>
      <c r="X33" s="20" t="n">
        <v>733.18148</v>
      </c>
      <c r="Y33" s="20" t="n">
        <v>346.84432</v>
      </c>
      <c r="Z33" s="20" t="n">
        <v>238.42223</v>
      </c>
      <c r="AA33" s="20" t="n">
        <v>178.82371</v>
      </c>
      <c r="AB33" s="20" t="n">
        <v>77.66477</v>
      </c>
      <c r="AC33" s="20" t="n">
        <v>37.8356</v>
      </c>
      <c r="AD33" s="20" t="n">
        <v>58.76331</v>
      </c>
      <c r="AE33" s="21" t="n">
        <v>1777.55152</v>
      </c>
      <c r="AF33" s="2"/>
      <c r="AG33" s="2"/>
    </row>
    <row r="34" s="3" customFormat="true" ht="18.95" hidden="false" customHeight="true" outlineLevel="0" collapsed="false">
      <c r="A34" s="27" t="s">
        <v>131</v>
      </c>
      <c r="B34" s="57" t="n">
        <v>0.05</v>
      </c>
      <c r="C34" s="24" t="n">
        <v>0</v>
      </c>
      <c r="D34" s="24" t="n">
        <v>0.29</v>
      </c>
      <c r="E34" s="24" t="n">
        <v>0.42</v>
      </c>
      <c r="F34" s="24" t="n">
        <v>0.3</v>
      </c>
      <c r="G34" s="24" t="n">
        <v>0.4</v>
      </c>
      <c r="H34" s="24" t="n">
        <v>0.2</v>
      </c>
      <c r="I34" s="24" t="n">
        <v>0.4</v>
      </c>
      <c r="J34" s="25" t="n">
        <v>0.58</v>
      </c>
      <c r="K34" s="57" t="n">
        <v>2.59</v>
      </c>
      <c r="L34" s="58" t="n">
        <v>1.42</v>
      </c>
      <c r="M34" s="24" t="n">
        <v>267.206</v>
      </c>
      <c r="N34" s="24" t="n">
        <v>259.24</v>
      </c>
      <c r="O34" s="24" t="n">
        <v>90.55</v>
      </c>
      <c r="P34" s="24" t="n">
        <v>53.49</v>
      </c>
      <c r="Q34" s="24" t="n">
        <v>33.76</v>
      </c>
      <c r="R34" s="24" t="n">
        <v>21.59</v>
      </c>
      <c r="S34" s="24" t="n">
        <v>17.07</v>
      </c>
      <c r="T34" s="24" t="n">
        <v>47.68</v>
      </c>
      <c r="U34" s="57" t="n">
        <v>790.586</v>
      </c>
      <c r="V34" s="58" t="n">
        <v>5.124</v>
      </c>
      <c r="W34" s="24" t="n">
        <v>198.79</v>
      </c>
      <c r="X34" s="24" t="n">
        <v>305.417</v>
      </c>
      <c r="Y34" s="24" t="n">
        <v>128</v>
      </c>
      <c r="Z34" s="24" t="n">
        <v>93.41</v>
      </c>
      <c r="AA34" s="24" t="n">
        <v>72.77</v>
      </c>
      <c r="AB34" s="24" t="n">
        <v>45.74</v>
      </c>
      <c r="AC34" s="24" t="n">
        <v>32.71</v>
      </c>
      <c r="AD34" s="24" t="n">
        <v>64.09</v>
      </c>
      <c r="AE34" s="25" t="n">
        <v>940.927</v>
      </c>
      <c r="AF34" s="2"/>
      <c r="AG34" s="2"/>
    </row>
    <row r="35" s="3" customFormat="true" ht="18.95" hidden="false" customHeight="true" outlineLevel="0" collapsed="false">
      <c r="A35" s="26" t="s">
        <v>132</v>
      </c>
      <c r="B35" s="50" t="n">
        <v>0</v>
      </c>
      <c r="C35" s="20" t="n">
        <v>41.895</v>
      </c>
      <c r="D35" s="20" t="n">
        <v>23.089</v>
      </c>
      <c r="E35" s="20" t="n">
        <v>2.244</v>
      </c>
      <c r="F35" s="20" t="n">
        <v>0.371</v>
      </c>
      <c r="G35" s="20" t="n">
        <v>0.408</v>
      </c>
      <c r="H35" s="20" t="n">
        <v>0.132</v>
      </c>
      <c r="I35" s="20" t="n">
        <v>0.312</v>
      </c>
      <c r="J35" s="21" t="n">
        <v>0.641</v>
      </c>
      <c r="K35" s="50" t="n">
        <v>69.092</v>
      </c>
      <c r="L35" s="52" t="n">
        <v>0</v>
      </c>
      <c r="M35" s="20" t="n">
        <v>150.693</v>
      </c>
      <c r="N35" s="20" t="n">
        <v>121.293</v>
      </c>
      <c r="O35" s="20" t="n">
        <v>22.507</v>
      </c>
      <c r="P35" s="20" t="n">
        <v>10.102</v>
      </c>
      <c r="Q35" s="20" t="n">
        <v>6.37</v>
      </c>
      <c r="R35" s="20" t="n">
        <v>3.902</v>
      </c>
      <c r="S35" s="20" t="n">
        <v>2.725</v>
      </c>
      <c r="T35" s="20" t="n">
        <v>3.225</v>
      </c>
      <c r="U35" s="50" t="n">
        <v>320.817</v>
      </c>
      <c r="V35" s="52" t="n">
        <v>5.09923</v>
      </c>
      <c r="W35" s="20" t="n">
        <v>235.83282</v>
      </c>
      <c r="X35" s="20" t="n">
        <v>290.64064</v>
      </c>
      <c r="Y35" s="20" t="n">
        <v>115.89711</v>
      </c>
      <c r="Z35" s="20" t="n">
        <v>38.67533</v>
      </c>
      <c r="AA35" s="20" t="n">
        <v>17.4173</v>
      </c>
      <c r="AB35" s="20" t="n">
        <v>4.04449</v>
      </c>
      <c r="AC35" s="20" t="n">
        <v>2.84252</v>
      </c>
      <c r="AD35" s="20" t="n">
        <v>1.24048</v>
      </c>
      <c r="AE35" s="21" t="n">
        <v>706.59069</v>
      </c>
      <c r="AF35" s="2"/>
      <c r="AG35" s="2"/>
    </row>
    <row r="36" s="3" customFormat="true" ht="18.95" hidden="false" customHeight="true" outlineLevel="0" collapsed="false">
      <c r="A36" s="26" t="s">
        <v>133</v>
      </c>
      <c r="B36" s="50" t="n">
        <v>0</v>
      </c>
      <c r="C36" s="20" t="n">
        <v>3.958</v>
      </c>
      <c r="D36" s="20" t="n">
        <v>5.061</v>
      </c>
      <c r="E36" s="20" t="n">
        <v>0.867</v>
      </c>
      <c r="F36" s="20" t="n">
        <v>0.26</v>
      </c>
      <c r="G36" s="20" t="n">
        <v>0</v>
      </c>
      <c r="H36" s="20" t="n">
        <v>0.1</v>
      </c>
      <c r="I36" s="20" t="n">
        <v>0</v>
      </c>
      <c r="J36" s="21" t="n">
        <v>0.2</v>
      </c>
      <c r="K36" s="50" t="n">
        <v>10.446</v>
      </c>
      <c r="L36" s="52" t="n">
        <v>0</v>
      </c>
      <c r="M36" s="20" t="n">
        <v>17.085</v>
      </c>
      <c r="N36" s="20" t="n">
        <v>45.866</v>
      </c>
      <c r="O36" s="20" t="n">
        <v>20.807</v>
      </c>
      <c r="P36" s="20" t="n">
        <v>11.096</v>
      </c>
      <c r="Q36" s="20" t="n">
        <v>5.496</v>
      </c>
      <c r="R36" s="20" t="n">
        <v>1.807</v>
      </c>
      <c r="S36" s="20" t="n">
        <v>1.333</v>
      </c>
      <c r="T36" s="20" t="n">
        <v>1.4</v>
      </c>
      <c r="U36" s="50" t="n">
        <v>104.89</v>
      </c>
      <c r="V36" s="52" t="n">
        <v>1.15067</v>
      </c>
      <c r="W36" s="20" t="n">
        <v>27.71741</v>
      </c>
      <c r="X36" s="20" t="n">
        <v>185.20388</v>
      </c>
      <c r="Y36" s="20" t="n">
        <v>55.76838</v>
      </c>
      <c r="Z36" s="20" t="n">
        <v>25.5675</v>
      </c>
      <c r="AA36" s="20" t="n">
        <v>7.95311</v>
      </c>
      <c r="AB36" s="20" t="n">
        <v>0</v>
      </c>
      <c r="AC36" s="20" t="n">
        <v>0</v>
      </c>
      <c r="AD36" s="20" t="n">
        <v>0</v>
      </c>
      <c r="AE36" s="21" t="n">
        <v>302.21028</v>
      </c>
      <c r="AF36" s="2"/>
      <c r="AG36" s="2"/>
    </row>
    <row r="37" s="3" customFormat="true" ht="18.95" hidden="false" customHeight="true" outlineLevel="0" collapsed="false">
      <c r="A37" s="26" t="s">
        <v>134</v>
      </c>
      <c r="B37" s="50" t="n">
        <v>0</v>
      </c>
      <c r="C37" s="20" t="n">
        <v>173.485</v>
      </c>
      <c r="D37" s="20" t="n">
        <v>128.949</v>
      </c>
      <c r="E37" s="20" t="n">
        <v>22.096</v>
      </c>
      <c r="F37" s="20" t="n">
        <v>6.156</v>
      </c>
      <c r="G37" s="20" t="n">
        <v>5.489</v>
      </c>
      <c r="H37" s="20" t="n">
        <v>4.076</v>
      </c>
      <c r="I37" s="20" t="n">
        <v>2.017</v>
      </c>
      <c r="J37" s="21" t="n">
        <v>1.23</v>
      </c>
      <c r="K37" s="50" t="n">
        <v>343.498</v>
      </c>
      <c r="L37" s="52" t="n">
        <v>0.025</v>
      </c>
      <c r="M37" s="20" t="n">
        <v>788.508</v>
      </c>
      <c r="N37" s="20" t="n">
        <v>851.189</v>
      </c>
      <c r="O37" s="20" t="n">
        <v>252.563</v>
      </c>
      <c r="P37" s="20" t="n">
        <v>119.906</v>
      </c>
      <c r="Q37" s="20" t="n">
        <v>60.841</v>
      </c>
      <c r="R37" s="20" t="n">
        <v>27.307</v>
      </c>
      <c r="S37" s="20" t="n">
        <v>14.255</v>
      </c>
      <c r="T37" s="20" t="n">
        <v>15.403</v>
      </c>
      <c r="U37" s="50" t="n">
        <v>2129.972</v>
      </c>
      <c r="V37" s="52" t="n">
        <v>62.35306</v>
      </c>
      <c r="W37" s="20" t="n">
        <v>1177.14302</v>
      </c>
      <c r="X37" s="20" t="n">
        <v>2305.20748</v>
      </c>
      <c r="Y37" s="20" t="n">
        <v>710.65439</v>
      </c>
      <c r="Z37" s="20" t="n">
        <v>277.00942</v>
      </c>
      <c r="AA37" s="20" t="n">
        <v>151.2287</v>
      </c>
      <c r="AB37" s="20" t="n">
        <v>90.26888</v>
      </c>
      <c r="AC37" s="20" t="n">
        <v>57.81001</v>
      </c>
      <c r="AD37" s="20" t="n">
        <v>66.79923</v>
      </c>
      <c r="AE37" s="21" t="n">
        <v>4836.12113</v>
      </c>
      <c r="AF37" s="2"/>
      <c r="AG37" s="2"/>
    </row>
    <row r="38" s="3" customFormat="true" ht="18.95" hidden="false" customHeight="true" outlineLevel="0" collapsed="false">
      <c r="A38" s="27" t="s">
        <v>135</v>
      </c>
      <c r="B38" s="57" t="n">
        <v>0.1</v>
      </c>
      <c r="C38" s="24" t="n">
        <v>17.338</v>
      </c>
      <c r="D38" s="24" t="n">
        <v>9.561</v>
      </c>
      <c r="E38" s="24" t="n">
        <v>4.261</v>
      </c>
      <c r="F38" s="24" t="n">
        <v>1.308</v>
      </c>
      <c r="G38" s="24" t="n">
        <v>0.715</v>
      </c>
      <c r="H38" s="24" t="n">
        <v>0.4</v>
      </c>
      <c r="I38" s="24" t="n">
        <v>0</v>
      </c>
      <c r="J38" s="25" t="n">
        <v>0.113</v>
      </c>
      <c r="K38" s="57" t="n">
        <v>33.696</v>
      </c>
      <c r="L38" s="58" t="n">
        <v>20.3</v>
      </c>
      <c r="M38" s="24" t="n">
        <v>1245.302</v>
      </c>
      <c r="N38" s="24" t="n">
        <v>1168.045</v>
      </c>
      <c r="O38" s="24" t="n">
        <v>443.616</v>
      </c>
      <c r="P38" s="24" t="n">
        <v>276.092</v>
      </c>
      <c r="Q38" s="24" t="n">
        <v>156.377</v>
      </c>
      <c r="R38" s="24" t="n">
        <v>67.355</v>
      </c>
      <c r="S38" s="24" t="n">
        <v>40.038</v>
      </c>
      <c r="T38" s="24" t="n">
        <v>36.622</v>
      </c>
      <c r="U38" s="57" t="n">
        <v>3433.447</v>
      </c>
      <c r="V38" s="58" t="n">
        <v>24.89435</v>
      </c>
      <c r="W38" s="24" t="n">
        <v>1634.60578</v>
      </c>
      <c r="X38" s="24" t="n">
        <v>1936.11365</v>
      </c>
      <c r="Y38" s="24" t="n">
        <v>928.19239</v>
      </c>
      <c r="Z38" s="24" t="n">
        <v>725.06839</v>
      </c>
      <c r="AA38" s="24" t="n">
        <v>392.97439</v>
      </c>
      <c r="AB38" s="24" t="n">
        <v>366.59347</v>
      </c>
      <c r="AC38" s="24" t="n">
        <v>188.09028</v>
      </c>
      <c r="AD38" s="24" t="n">
        <v>265.25369</v>
      </c>
      <c r="AE38" s="25" t="n">
        <v>6436.89204</v>
      </c>
      <c r="AF38" s="2"/>
      <c r="AG38" s="2"/>
    </row>
    <row r="39" s="3" customFormat="true" ht="18.95" hidden="false" customHeight="true" outlineLevel="0" collapsed="false">
      <c r="A39" s="26" t="s">
        <v>136</v>
      </c>
      <c r="B39" s="5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v>0</v>
      </c>
      <c r="K39" s="50" t="n">
        <v>0</v>
      </c>
      <c r="L39" s="52" t="n">
        <v>0</v>
      </c>
      <c r="M39" s="20" t="n">
        <v>596.661</v>
      </c>
      <c r="N39" s="20" t="n">
        <v>685.031</v>
      </c>
      <c r="O39" s="20" t="n">
        <v>228.312</v>
      </c>
      <c r="P39" s="20" t="n">
        <v>134.52</v>
      </c>
      <c r="Q39" s="20" t="n">
        <v>73.046</v>
      </c>
      <c r="R39" s="20" t="n">
        <v>31.449</v>
      </c>
      <c r="S39" s="20" t="n">
        <v>17.071</v>
      </c>
      <c r="T39" s="20" t="n">
        <v>17.146</v>
      </c>
      <c r="U39" s="50" t="n">
        <v>1783.236</v>
      </c>
      <c r="V39" s="52" t="n">
        <v>34.78613</v>
      </c>
      <c r="W39" s="20" t="n">
        <v>538.03494</v>
      </c>
      <c r="X39" s="20" t="n">
        <v>1370.77216</v>
      </c>
      <c r="Y39" s="20" t="n">
        <v>621.8063</v>
      </c>
      <c r="Z39" s="20" t="n">
        <v>465.32845</v>
      </c>
      <c r="AA39" s="20" t="n">
        <v>345.52694</v>
      </c>
      <c r="AB39" s="20" t="n">
        <v>209.42153</v>
      </c>
      <c r="AC39" s="20" t="n">
        <v>125.63202</v>
      </c>
      <c r="AD39" s="20" t="n">
        <v>77.52067</v>
      </c>
      <c r="AE39" s="21" t="n">
        <v>3754.04301</v>
      </c>
      <c r="AF39" s="2"/>
      <c r="AG39" s="2"/>
    </row>
    <row r="40" s="3" customFormat="true" ht="18.95" hidden="false" customHeight="true" outlineLevel="0" collapsed="false">
      <c r="A40" s="26" t="s">
        <v>137</v>
      </c>
      <c r="B40" s="50" t="n">
        <v>0</v>
      </c>
      <c r="C40" s="20" t="n">
        <v>644.842</v>
      </c>
      <c r="D40" s="20" t="n">
        <v>369.906</v>
      </c>
      <c r="E40" s="20" t="n">
        <v>68.829</v>
      </c>
      <c r="F40" s="20" t="n">
        <v>26.067</v>
      </c>
      <c r="G40" s="20" t="n">
        <v>9.194</v>
      </c>
      <c r="H40" s="20" t="n">
        <v>3.607</v>
      </c>
      <c r="I40" s="20" t="n">
        <v>1.894</v>
      </c>
      <c r="J40" s="21" t="n">
        <v>1.141</v>
      </c>
      <c r="K40" s="50" t="n">
        <v>1125.48</v>
      </c>
      <c r="L40" s="52" t="n">
        <v>0</v>
      </c>
      <c r="M40" s="20" t="n">
        <v>636.212</v>
      </c>
      <c r="N40" s="20" t="n">
        <v>851.144</v>
      </c>
      <c r="O40" s="20" t="n">
        <v>231.387</v>
      </c>
      <c r="P40" s="20" t="n">
        <v>85.841</v>
      </c>
      <c r="Q40" s="20" t="n">
        <v>39.177</v>
      </c>
      <c r="R40" s="20" t="n">
        <v>17.973</v>
      </c>
      <c r="S40" s="20" t="n">
        <v>8.832</v>
      </c>
      <c r="T40" s="20" t="n">
        <v>9.106</v>
      </c>
      <c r="U40" s="50" t="n">
        <v>1879.672</v>
      </c>
      <c r="V40" s="52" t="n">
        <v>28.32675</v>
      </c>
      <c r="W40" s="20" t="n">
        <v>272.14326</v>
      </c>
      <c r="X40" s="20" t="n">
        <v>1269.3506</v>
      </c>
      <c r="Y40" s="20" t="n">
        <v>1107.89255</v>
      </c>
      <c r="Z40" s="20" t="n">
        <v>669.2364</v>
      </c>
      <c r="AA40" s="20" t="n">
        <v>363.65029</v>
      </c>
      <c r="AB40" s="20" t="n">
        <v>169.32277</v>
      </c>
      <c r="AC40" s="20" t="n">
        <v>88.224</v>
      </c>
      <c r="AD40" s="20" t="n">
        <v>52.97562</v>
      </c>
      <c r="AE40" s="21" t="n">
        <v>3992.79549</v>
      </c>
      <c r="AF40" s="2"/>
      <c r="AG40" s="2"/>
    </row>
    <row r="41" s="3" customFormat="true" ht="18.95" hidden="false" customHeight="true" outlineLevel="0" collapsed="false">
      <c r="A41" s="26" t="s">
        <v>138</v>
      </c>
      <c r="B41" s="5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v>0</v>
      </c>
      <c r="K41" s="50" t="n">
        <v>0</v>
      </c>
      <c r="L41" s="52" t="n">
        <v>0</v>
      </c>
      <c r="M41" s="20" t="n">
        <v>653.037</v>
      </c>
      <c r="N41" s="20" t="n">
        <v>1306.781</v>
      </c>
      <c r="O41" s="20" t="n">
        <v>423.167</v>
      </c>
      <c r="P41" s="20" t="n">
        <v>190.05</v>
      </c>
      <c r="Q41" s="20" t="n">
        <v>90.604</v>
      </c>
      <c r="R41" s="20" t="n">
        <v>42.978</v>
      </c>
      <c r="S41" s="20" t="n">
        <v>26.761</v>
      </c>
      <c r="T41" s="20" t="n">
        <v>40.566</v>
      </c>
      <c r="U41" s="50" t="n">
        <v>2773.944</v>
      </c>
      <c r="V41" s="52" t="n">
        <v>8.49822</v>
      </c>
      <c r="W41" s="20" t="n">
        <v>438.09423</v>
      </c>
      <c r="X41" s="20" t="n">
        <v>1292.59559</v>
      </c>
      <c r="Y41" s="20" t="n">
        <v>528.34625</v>
      </c>
      <c r="Z41" s="20" t="n">
        <v>285.18125</v>
      </c>
      <c r="AA41" s="20" t="n">
        <v>149.02104</v>
      </c>
      <c r="AB41" s="20" t="n">
        <v>83.36952</v>
      </c>
      <c r="AC41" s="20" t="n">
        <v>39.11296</v>
      </c>
      <c r="AD41" s="20" t="n">
        <v>35.39677</v>
      </c>
      <c r="AE41" s="21" t="n">
        <v>2851.11761</v>
      </c>
      <c r="AF41" s="2"/>
      <c r="AG41" s="2"/>
    </row>
    <row r="42" s="3" customFormat="true" ht="18.95" hidden="false" customHeight="true" outlineLevel="0" collapsed="false">
      <c r="A42" s="27" t="s">
        <v>139</v>
      </c>
      <c r="B42" s="57" t="n">
        <v>1.359</v>
      </c>
      <c r="C42" s="24" t="n">
        <v>81.24</v>
      </c>
      <c r="D42" s="24" t="n">
        <v>131.621</v>
      </c>
      <c r="E42" s="24" t="n">
        <v>57.979</v>
      </c>
      <c r="F42" s="24" t="n">
        <v>28.16</v>
      </c>
      <c r="G42" s="24" t="n">
        <v>15.901</v>
      </c>
      <c r="H42" s="24" t="n">
        <v>8.56</v>
      </c>
      <c r="I42" s="24" t="n">
        <v>3.97</v>
      </c>
      <c r="J42" s="25" t="n">
        <v>2.79</v>
      </c>
      <c r="K42" s="57" t="n">
        <v>330.221</v>
      </c>
      <c r="L42" s="58" t="n">
        <v>49.44</v>
      </c>
      <c r="M42" s="24" t="n">
        <v>921.54</v>
      </c>
      <c r="N42" s="24" t="n">
        <v>828.35</v>
      </c>
      <c r="O42" s="24" t="n">
        <v>240.91</v>
      </c>
      <c r="P42" s="24" t="n">
        <v>123.22</v>
      </c>
      <c r="Q42" s="24" t="n">
        <v>75.95</v>
      </c>
      <c r="R42" s="24" t="n">
        <v>40.33</v>
      </c>
      <c r="S42" s="24" t="n">
        <v>23.88</v>
      </c>
      <c r="T42" s="24" t="n">
        <v>35.23</v>
      </c>
      <c r="U42" s="57" t="n">
        <v>2289.41</v>
      </c>
      <c r="V42" s="58" t="n">
        <v>20.35689</v>
      </c>
      <c r="W42" s="24" t="n">
        <v>1760.95653</v>
      </c>
      <c r="X42" s="24" t="n">
        <v>1084.09188</v>
      </c>
      <c r="Y42" s="24" t="n">
        <v>458.9949</v>
      </c>
      <c r="Z42" s="24" t="n">
        <v>273.95139</v>
      </c>
      <c r="AA42" s="24" t="n">
        <v>192.79691</v>
      </c>
      <c r="AB42" s="24" t="n">
        <v>126.21827</v>
      </c>
      <c r="AC42" s="24" t="n">
        <v>90.98732</v>
      </c>
      <c r="AD42" s="24" t="n">
        <v>119.26751</v>
      </c>
      <c r="AE42" s="25" t="n">
        <v>4107.26471</v>
      </c>
      <c r="AF42" s="2"/>
      <c r="AG42" s="2"/>
    </row>
    <row r="43" s="3" customFormat="true" ht="18.95" hidden="false" customHeight="true" outlineLevel="0" collapsed="false">
      <c r="A43" s="26" t="s">
        <v>140</v>
      </c>
      <c r="B43" s="5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v>0</v>
      </c>
      <c r="K43" s="50" t="n">
        <v>0</v>
      </c>
      <c r="L43" s="52" t="n">
        <v>0</v>
      </c>
      <c r="M43" s="20" t="n">
        <v>915.97</v>
      </c>
      <c r="N43" s="20" t="n">
        <v>462.082</v>
      </c>
      <c r="O43" s="20" t="n">
        <v>91.445</v>
      </c>
      <c r="P43" s="20" t="n">
        <v>31.552</v>
      </c>
      <c r="Q43" s="20" t="n">
        <v>10.881</v>
      </c>
      <c r="R43" s="20" t="n">
        <v>4.2</v>
      </c>
      <c r="S43" s="20" t="n">
        <v>2.065</v>
      </c>
      <c r="T43" s="20" t="n">
        <v>1.229</v>
      </c>
      <c r="U43" s="50" t="n">
        <v>1519.424</v>
      </c>
      <c r="V43" s="52" t="n">
        <v>0.53034</v>
      </c>
      <c r="W43" s="20" t="n">
        <v>89.7467</v>
      </c>
      <c r="X43" s="20" t="n">
        <v>401.3002</v>
      </c>
      <c r="Y43" s="20" t="n">
        <v>159.13771</v>
      </c>
      <c r="Z43" s="20" t="n">
        <v>45.88701</v>
      </c>
      <c r="AA43" s="20" t="n">
        <v>16.80731</v>
      </c>
      <c r="AB43" s="20" t="n">
        <v>6.9785</v>
      </c>
      <c r="AC43" s="20" t="n">
        <v>3.72424</v>
      </c>
      <c r="AD43" s="20" t="n">
        <v>1.95606</v>
      </c>
      <c r="AE43" s="21" t="n">
        <v>725.53773</v>
      </c>
      <c r="AF43" s="2"/>
      <c r="AG43" s="2"/>
    </row>
    <row r="44" s="3" customFormat="true" ht="18.95" hidden="false" customHeight="true" outlineLevel="0" collapsed="false">
      <c r="A44" s="26" t="s">
        <v>141</v>
      </c>
      <c r="B44" s="50" t="n">
        <v>0</v>
      </c>
      <c r="C44" s="20" t="n">
        <v>8.471</v>
      </c>
      <c r="D44" s="20" t="n">
        <v>0.6</v>
      </c>
      <c r="E44" s="20" t="n">
        <v>0.153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v>0</v>
      </c>
      <c r="K44" s="50" t="n">
        <v>9.224</v>
      </c>
      <c r="L44" s="52" t="n">
        <v>0.053</v>
      </c>
      <c r="M44" s="20" t="n">
        <v>135.565</v>
      </c>
      <c r="N44" s="20" t="n">
        <v>115.666</v>
      </c>
      <c r="O44" s="20" t="n">
        <v>30.191</v>
      </c>
      <c r="P44" s="20" t="n">
        <v>17.581</v>
      </c>
      <c r="Q44" s="20" t="n">
        <v>7.928</v>
      </c>
      <c r="R44" s="20" t="n">
        <v>5.891</v>
      </c>
      <c r="S44" s="20" t="n">
        <v>4.489</v>
      </c>
      <c r="T44" s="20" t="n">
        <v>5.378</v>
      </c>
      <c r="U44" s="50" t="n">
        <v>322.689</v>
      </c>
      <c r="V44" s="52" t="n">
        <v>3.52014</v>
      </c>
      <c r="W44" s="20" t="n">
        <v>161.2766</v>
      </c>
      <c r="X44" s="20" t="n">
        <v>230.90409</v>
      </c>
      <c r="Y44" s="20" t="n">
        <v>80.04798</v>
      </c>
      <c r="Z44" s="20" t="n">
        <v>56.81443</v>
      </c>
      <c r="AA44" s="20" t="n">
        <v>36.83496</v>
      </c>
      <c r="AB44" s="20" t="n">
        <v>20.85235</v>
      </c>
      <c r="AC44" s="20" t="n">
        <v>13.44307</v>
      </c>
      <c r="AD44" s="20" t="n">
        <v>25.20076</v>
      </c>
      <c r="AE44" s="21" t="n">
        <v>625.37424</v>
      </c>
      <c r="AF44" s="2"/>
      <c r="AG44" s="2"/>
    </row>
    <row r="45" s="3" customFormat="true" ht="18.95" hidden="false" customHeight="true" outlineLevel="0" collapsed="false">
      <c r="A45" s="26" t="s">
        <v>142</v>
      </c>
      <c r="B45" s="50" t="n">
        <v>0</v>
      </c>
      <c r="C45" s="20" t="n">
        <v>11.02</v>
      </c>
      <c r="D45" s="20" t="n">
        <v>17.62</v>
      </c>
      <c r="E45" s="20" t="n">
        <v>4.16</v>
      </c>
      <c r="F45" s="20" t="n">
        <v>1.65</v>
      </c>
      <c r="G45" s="20" t="n">
        <v>0.5</v>
      </c>
      <c r="H45" s="20" t="n">
        <v>0.2</v>
      </c>
      <c r="I45" s="20" t="n">
        <v>0.2</v>
      </c>
      <c r="J45" s="21" t="n">
        <v>0.1</v>
      </c>
      <c r="K45" s="50" t="n">
        <v>35.45</v>
      </c>
      <c r="L45" s="52" t="n">
        <v>0</v>
      </c>
      <c r="M45" s="20" t="n">
        <v>43.39</v>
      </c>
      <c r="N45" s="20" t="n">
        <v>47.28</v>
      </c>
      <c r="O45" s="20" t="n">
        <v>16.69</v>
      </c>
      <c r="P45" s="20" t="n">
        <v>15.73</v>
      </c>
      <c r="Q45" s="20" t="n">
        <v>14.09</v>
      </c>
      <c r="R45" s="20" t="n">
        <v>7.05</v>
      </c>
      <c r="S45" s="20" t="n">
        <v>5.24</v>
      </c>
      <c r="T45" s="20" t="n">
        <v>10.17</v>
      </c>
      <c r="U45" s="50" t="n">
        <v>159.64</v>
      </c>
      <c r="V45" s="52" t="n">
        <v>2.86576</v>
      </c>
      <c r="W45" s="20" t="n">
        <v>47.19714</v>
      </c>
      <c r="X45" s="20" t="n">
        <v>92.41829</v>
      </c>
      <c r="Y45" s="20" t="n">
        <v>58.3715</v>
      </c>
      <c r="Z45" s="20" t="n">
        <v>32.78449</v>
      </c>
      <c r="AA45" s="20" t="n">
        <v>24.39682</v>
      </c>
      <c r="AB45" s="20" t="n">
        <v>15.15838</v>
      </c>
      <c r="AC45" s="20" t="n">
        <v>3.05434</v>
      </c>
      <c r="AD45" s="20" t="n">
        <v>5.93273</v>
      </c>
      <c r="AE45" s="21" t="n">
        <v>279.31369</v>
      </c>
      <c r="AF45" s="2"/>
      <c r="AG45" s="2"/>
    </row>
    <row r="46" s="3" customFormat="true" ht="18.95" hidden="false" customHeight="true" outlineLevel="0" collapsed="false">
      <c r="A46" s="27" t="s">
        <v>143</v>
      </c>
      <c r="B46" s="57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5" t="n">
        <v>0</v>
      </c>
      <c r="K46" s="57" t="n">
        <v>0</v>
      </c>
      <c r="L46" s="58" t="n">
        <v>0.001</v>
      </c>
      <c r="M46" s="24" t="n">
        <v>651.004</v>
      </c>
      <c r="N46" s="24" t="n">
        <v>716.645</v>
      </c>
      <c r="O46" s="24" t="n">
        <v>249.777</v>
      </c>
      <c r="P46" s="24" t="n">
        <v>144.559</v>
      </c>
      <c r="Q46" s="24" t="n">
        <v>79.327</v>
      </c>
      <c r="R46" s="24" t="n">
        <v>35.729</v>
      </c>
      <c r="S46" s="24" t="n">
        <v>18.407</v>
      </c>
      <c r="T46" s="24" t="n">
        <v>20.983</v>
      </c>
      <c r="U46" s="57" t="n">
        <v>1916.431</v>
      </c>
      <c r="V46" s="58" t="n">
        <v>9.62893</v>
      </c>
      <c r="W46" s="24" t="n">
        <v>279.9364</v>
      </c>
      <c r="X46" s="24" t="n">
        <v>506.45222</v>
      </c>
      <c r="Y46" s="24" t="n">
        <v>391.08255</v>
      </c>
      <c r="Z46" s="24" t="n">
        <v>284.69706</v>
      </c>
      <c r="AA46" s="24" t="n">
        <v>237.56041</v>
      </c>
      <c r="AB46" s="24" t="n">
        <v>151.19067</v>
      </c>
      <c r="AC46" s="24" t="n">
        <v>116.35581</v>
      </c>
      <c r="AD46" s="24" t="n">
        <v>302.67054</v>
      </c>
      <c r="AE46" s="25" t="n">
        <v>2269.94566</v>
      </c>
      <c r="AF46" s="2"/>
      <c r="AG46" s="2"/>
    </row>
    <row r="47" s="3" customFormat="true" ht="18.95" hidden="false" customHeight="true" outlineLevel="0" collapsed="false">
      <c r="A47" s="26" t="s">
        <v>144</v>
      </c>
      <c r="B47" s="50" t="n">
        <v>0.02</v>
      </c>
      <c r="C47" s="20" t="n">
        <v>19.98</v>
      </c>
      <c r="D47" s="20" t="n">
        <v>82.35</v>
      </c>
      <c r="E47" s="20" t="n">
        <v>35.98</v>
      </c>
      <c r="F47" s="20" t="n">
        <v>22.15</v>
      </c>
      <c r="G47" s="20" t="n">
        <v>12.2</v>
      </c>
      <c r="H47" s="20" t="n">
        <v>4.63</v>
      </c>
      <c r="I47" s="20" t="n">
        <v>2.46</v>
      </c>
      <c r="J47" s="21" t="n">
        <v>2</v>
      </c>
      <c r="K47" s="50" t="n">
        <v>181.75</v>
      </c>
      <c r="L47" s="52" t="n">
        <v>37.08</v>
      </c>
      <c r="M47" s="20" t="n">
        <v>303.89</v>
      </c>
      <c r="N47" s="20" t="n">
        <v>1032.35</v>
      </c>
      <c r="O47" s="20" t="n">
        <v>355.24</v>
      </c>
      <c r="P47" s="20" t="n">
        <v>173.24</v>
      </c>
      <c r="Q47" s="20" t="n">
        <v>91.92</v>
      </c>
      <c r="R47" s="20" t="n">
        <v>47.94</v>
      </c>
      <c r="S47" s="20" t="n">
        <v>31.82</v>
      </c>
      <c r="T47" s="20" t="n">
        <v>31.91</v>
      </c>
      <c r="U47" s="50" t="n">
        <v>2068.31</v>
      </c>
      <c r="V47" s="52" t="n">
        <v>17.97925</v>
      </c>
      <c r="W47" s="20" t="n">
        <v>317.03371</v>
      </c>
      <c r="X47" s="20" t="n">
        <v>1287.93906</v>
      </c>
      <c r="Y47" s="20" t="n">
        <v>533.08676</v>
      </c>
      <c r="Z47" s="20" t="n">
        <v>303.93428</v>
      </c>
      <c r="AA47" s="20" t="n">
        <v>193.06751</v>
      </c>
      <c r="AB47" s="20" t="n">
        <v>108.0361</v>
      </c>
      <c r="AC47" s="20" t="n">
        <v>25.7415</v>
      </c>
      <c r="AD47" s="20" t="n">
        <v>72.26628</v>
      </c>
      <c r="AE47" s="21" t="n">
        <v>2841.1052</v>
      </c>
      <c r="AF47" s="2"/>
      <c r="AG47" s="2"/>
    </row>
    <row r="48" s="3" customFormat="true" ht="18.95" hidden="false" customHeight="true" outlineLevel="0" collapsed="false">
      <c r="A48" s="26" t="s">
        <v>145</v>
      </c>
      <c r="B48" s="50" t="n">
        <v>2.144</v>
      </c>
      <c r="C48" s="20" t="n">
        <v>223.805</v>
      </c>
      <c r="D48" s="20" t="n">
        <v>143.269</v>
      </c>
      <c r="E48" s="20" t="n">
        <v>27.526</v>
      </c>
      <c r="F48" s="20" t="n">
        <v>9.261</v>
      </c>
      <c r="G48" s="20" t="n">
        <v>4.518</v>
      </c>
      <c r="H48" s="20" t="n">
        <v>2.677</v>
      </c>
      <c r="I48" s="20" t="n">
        <v>0.804</v>
      </c>
      <c r="J48" s="21" t="n">
        <v>0.5</v>
      </c>
      <c r="K48" s="50" t="n">
        <v>412.36</v>
      </c>
      <c r="L48" s="52" t="n">
        <v>24.058</v>
      </c>
      <c r="M48" s="20" t="n">
        <v>363.631</v>
      </c>
      <c r="N48" s="20" t="n">
        <v>768.841</v>
      </c>
      <c r="O48" s="20" t="n">
        <v>259.12</v>
      </c>
      <c r="P48" s="20" t="n">
        <v>97.656</v>
      </c>
      <c r="Q48" s="20" t="n">
        <v>37.644</v>
      </c>
      <c r="R48" s="20" t="n">
        <v>14.889</v>
      </c>
      <c r="S48" s="20" t="n">
        <v>7.545</v>
      </c>
      <c r="T48" s="20" t="n">
        <v>5.65</v>
      </c>
      <c r="U48" s="50" t="n">
        <v>1554.976</v>
      </c>
      <c r="V48" s="52" t="n">
        <v>16.46807</v>
      </c>
      <c r="W48" s="20" t="n">
        <v>84.91772</v>
      </c>
      <c r="X48" s="20" t="n">
        <v>1315.18883</v>
      </c>
      <c r="Y48" s="20" t="n">
        <v>619.79045</v>
      </c>
      <c r="Z48" s="20" t="n">
        <v>387.11701</v>
      </c>
      <c r="AA48" s="20" t="n">
        <v>226.44897</v>
      </c>
      <c r="AB48" s="20" t="n">
        <v>124.20466</v>
      </c>
      <c r="AC48" s="20" t="n">
        <v>119.97387</v>
      </c>
      <c r="AD48" s="20" t="n">
        <v>80.30842</v>
      </c>
      <c r="AE48" s="21" t="n">
        <v>2957.94993</v>
      </c>
      <c r="AF48" s="2"/>
      <c r="AG48" s="2"/>
    </row>
    <row r="49" s="3" customFormat="true" ht="18.95" hidden="false" customHeight="true" outlineLevel="0" collapsed="false">
      <c r="A49" s="26" t="s">
        <v>146</v>
      </c>
      <c r="B49" s="5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v>0</v>
      </c>
      <c r="K49" s="50" t="n">
        <v>0</v>
      </c>
      <c r="L49" s="52" t="n">
        <v>0.068</v>
      </c>
      <c r="M49" s="20" t="n">
        <v>1395.334</v>
      </c>
      <c r="N49" s="20" t="n">
        <v>1049.385</v>
      </c>
      <c r="O49" s="20" t="n">
        <v>263.273</v>
      </c>
      <c r="P49" s="20" t="n">
        <v>112.447</v>
      </c>
      <c r="Q49" s="20" t="n">
        <v>55.082</v>
      </c>
      <c r="R49" s="20" t="n">
        <v>25.986</v>
      </c>
      <c r="S49" s="20" t="n">
        <v>16.31</v>
      </c>
      <c r="T49" s="20" t="n">
        <v>26.861</v>
      </c>
      <c r="U49" s="50" t="n">
        <v>2944.678</v>
      </c>
      <c r="V49" s="52" t="n">
        <v>4.61018</v>
      </c>
      <c r="W49" s="20" t="n">
        <v>759.94319</v>
      </c>
      <c r="X49" s="20" t="n">
        <v>1232.71404</v>
      </c>
      <c r="Y49" s="20" t="n">
        <v>302.19585</v>
      </c>
      <c r="Z49" s="20" t="n">
        <v>123.93847</v>
      </c>
      <c r="AA49" s="20" t="n">
        <v>43.29636</v>
      </c>
      <c r="AB49" s="20" t="n">
        <v>26.44712</v>
      </c>
      <c r="AC49" s="20" t="n">
        <v>12.63486</v>
      </c>
      <c r="AD49" s="20" t="n">
        <v>24.33965</v>
      </c>
      <c r="AE49" s="21" t="n">
        <v>2525.50954</v>
      </c>
      <c r="AF49" s="2"/>
      <c r="AG49" s="2"/>
    </row>
    <row r="50" s="3" customFormat="true" ht="18.95" hidden="false" customHeight="true" outlineLevel="0" collapsed="false">
      <c r="A50" s="27" t="s">
        <v>147</v>
      </c>
      <c r="B50" s="57" t="n">
        <v>0</v>
      </c>
      <c r="C50" s="24" t="n">
        <v>131.585</v>
      </c>
      <c r="D50" s="24" t="n">
        <v>125.047</v>
      </c>
      <c r="E50" s="24" t="n">
        <v>42.842</v>
      </c>
      <c r="F50" s="24" t="n">
        <v>21.064</v>
      </c>
      <c r="G50" s="24" t="n">
        <v>8.521</v>
      </c>
      <c r="H50" s="24" t="n">
        <v>2.518</v>
      </c>
      <c r="I50" s="24" t="n">
        <v>2.128</v>
      </c>
      <c r="J50" s="25" t="n">
        <v>0.786</v>
      </c>
      <c r="K50" s="57" t="n">
        <v>334.491</v>
      </c>
      <c r="L50" s="58" t="n">
        <v>0</v>
      </c>
      <c r="M50" s="24" t="n">
        <v>530.368</v>
      </c>
      <c r="N50" s="24" t="n">
        <v>647.855</v>
      </c>
      <c r="O50" s="24" t="n">
        <v>186.172</v>
      </c>
      <c r="P50" s="24" t="n">
        <v>83.55</v>
      </c>
      <c r="Q50" s="24" t="n">
        <v>39.521</v>
      </c>
      <c r="R50" s="24" t="n">
        <v>16.308</v>
      </c>
      <c r="S50" s="24" t="n">
        <v>9.392</v>
      </c>
      <c r="T50" s="24" t="n">
        <v>9.763</v>
      </c>
      <c r="U50" s="57" t="n">
        <v>1522.929</v>
      </c>
      <c r="V50" s="58" t="n">
        <v>10.63629</v>
      </c>
      <c r="W50" s="24" t="n">
        <v>821.93866</v>
      </c>
      <c r="X50" s="24" t="n">
        <v>1055.3389</v>
      </c>
      <c r="Y50" s="24" t="n">
        <v>340.07091</v>
      </c>
      <c r="Z50" s="24" t="n">
        <v>122.93665</v>
      </c>
      <c r="AA50" s="24" t="n">
        <v>55.26485</v>
      </c>
      <c r="AB50" s="24" t="n">
        <v>26.85765</v>
      </c>
      <c r="AC50" s="24" t="n">
        <v>21.60041</v>
      </c>
      <c r="AD50" s="24" t="n">
        <v>8.92891</v>
      </c>
      <c r="AE50" s="25" t="n">
        <v>2452.93694</v>
      </c>
      <c r="AF50" s="2"/>
      <c r="AG50" s="2"/>
    </row>
    <row r="51" s="3" customFormat="true" ht="18.95" hidden="false" customHeight="true" outlineLevel="0" collapsed="false">
      <c r="A51" s="26" t="s">
        <v>148</v>
      </c>
      <c r="B51" s="50" t="n">
        <v>2.007</v>
      </c>
      <c r="C51" s="20" t="n">
        <v>0.093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v>0</v>
      </c>
      <c r="K51" s="50" t="n">
        <v>0.093</v>
      </c>
      <c r="L51" s="52" t="n">
        <v>31.111</v>
      </c>
      <c r="M51" s="20" t="n">
        <v>386.173</v>
      </c>
      <c r="N51" s="20" t="n">
        <v>933.024</v>
      </c>
      <c r="O51" s="20" t="n">
        <v>403.191</v>
      </c>
      <c r="P51" s="20" t="n">
        <v>217.183</v>
      </c>
      <c r="Q51" s="20" t="n">
        <v>124.741</v>
      </c>
      <c r="R51" s="20" t="n">
        <v>58.839</v>
      </c>
      <c r="S51" s="20" t="n">
        <v>41.496</v>
      </c>
      <c r="T51" s="20" t="n">
        <v>53.511</v>
      </c>
      <c r="U51" s="50" t="n">
        <v>2218.158</v>
      </c>
      <c r="V51" s="52" t="n">
        <v>20.30424</v>
      </c>
      <c r="W51" s="20" t="n">
        <v>498.35772</v>
      </c>
      <c r="X51" s="20" t="n">
        <v>1316.05978</v>
      </c>
      <c r="Y51" s="20" t="n">
        <v>358.01467</v>
      </c>
      <c r="Z51" s="20" t="n">
        <v>234.89492</v>
      </c>
      <c r="AA51" s="20" t="n">
        <v>126.81734</v>
      </c>
      <c r="AB51" s="20" t="n">
        <v>57.85428</v>
      </c>
      <c r="AC51" s="20" t="n">
        <v>21.83531</v>
      </c>
      <c r="AD51" s="20" t="n">
        <v>10.442</v>
      </c>
      <c r="AE51" s="21" t="n">
        <v>2624.27602</v>
      </c>
      <c r="AF51" s="2"/>
      <c r="AG51" s="2"/>
    </row>
    <row r="52" s="3" customFormat="true" ht="18.95" hidden="false" customHeight="true" outlineLevel="0" collapsed="false">
      <c r="A52" s="26" t="s">
        <v>149</v>
      </c>
      <c r="B52" s="5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v>0</v>
      </c>
      <c r="K52" s="50" t="n">
        <v>0</v>
      </c>
      <c r="L52" s="52" t="n">
        <v>0.1</v>
      </c>
      <c r="M52" s="20" t="n">
        <v>664.74</v>
      </c>
      <c r="N52" s="20" t="n">
        <v>1318.18</v>
      </c>
      <c r="O52" s="20" t="n">
        <v>375.91</v>
      </c>
      <c r="P52" s="20" t="n">
        <v>157.24</v>
      </c>
      <c r="Q52" s="20" t="n">
        <v>71.09</v>
      </c>
      <c r="R52" s="20" t="n">
        <v>28.04</v>
      </c>
      <c r="S52" s="20" t="n">
        <v>15.54</v>
      </c>
      <c r="T52" s="20" t="n">
        <v>12.96</v>
      </c>
      <c r="U52" s="50" t="n">
        <v>2643.7</v>
      </c>
      <c r="V52" s="52" t="n">
        <v>9.89811</v>
      </c>
      <c r="W52" s="20" t="n">
        <v>121.2142</v>
      </c>
      <c r="X52" s="20" t="n">
        <v>869.2152</v>
      </c>
      <c r="Y52" s="20" t="n">
        <v>720.19424</v>
      </c>
      <c r="Z52" s="20" t="n">
        <v>264.98596</v>
      </c>
      <c r="AA52" s="20" t="n">
        <v>45.34198</v>
      </c>
      <c r="AB52" s="20" t="n">
        <v>28.956</v>
      </c>
      <c r="AC52" s="20" t="n">
        <v>43.4865</v>
      </c>
      <c r="AD52" s="20" t="n">
        <v>0</v>
      </c>
      <c r="AE52" s="21" t="n">
        <v>2093.39408</v>
      </c>
      <c r="AF52" s="2"/>
      <c r="AG52" s="2"/>
    </row>
    <row r="53" s="3" customFormat="true" ht="18.95" hidden="false" customHeight="true" outlineLevel="0" collapsed="false">
      <c r="A53" s="26" t="s">
        <v>150</v>
      </c>
      <c r="B53" s="50" t="n">
        <v>0</v>
      </c>
      <c r="C53" s="20" t="n">
        <v>120.412</v>
      </c>
      <c r="D53" s="20" t="n">
        <v>154.319</v>
      </c>
      <c r="E53" s="20" t="n">
        <v>37.373</v>
      </c>
      <c r="F53" s="20" t="n">
        <v>17.917</v>
      </c>
      <c r="G53" s="20" t="n">
        <v>11.24</v>
      </c>
      <c r="H53" s="20" t="n">
        <v>7.577</v>
      </c>
      <c r="I53" s="20" t="n">
        <v>5.308</v>
      </c>
      <c r="J53" s="21" t="n">
        <v>6.077</v>
      </c>
      <c r="K53" s="50" t="n">
        <v>360.223</v>
      </c>
      <c r="L53" s="52" t="n">
        <v>1.528</v>
      </c>
      <c r="M53" s="20" t="n">
        <v>341.35</v>
      </c>
      <c r="N53" s="20" t="n">
        <v>742.714</v>
      </c>
      <c r="O53" s="20" t="n">
        <v>251.171</v>
      </c>
      <c r="P53" s="20" t="n">
        <v>116.654</v>
      </c>
      <c r="Q53" s="20" t="n">
        <v>57.019</v>
      </c>
      <c r="R53" s="20" t="n">
        <v>30.516</v>
      </c>
      <c r="S53" s="20" t="n">
        <v>16.998</v>
      </c>
      <c r="T53" s="20" t="n">
        <v>21.843</v>
      </c>
      <c r="U53" s="50" t="n">
        <v>1578.265</v>
      </c>
      <c r="V53" s="52" t="n">
        <v>15.65802</v>
      </c>
      <c r="W53" s="20" t="n">
        <v>341.24444</v>
      </c>
      <c r="X53" s="20" t="n">
        <v>1527.01486</v>
      </c>
      <c r="Y53" s="20" t="n">
        <v>1240.4651</v>
      </c>
      <c r="Z53" s="20" t="n">
        <v>604.14661</v>
      </c>
      <c r="AA53" s="20" t="n">
        <v>358.72821</v>
      </c>
      <c r="AB53" s="20" t="n">
        <v>125.14491</v>
      </c>
      <c r="AC53" s="20" t="n">
        <v>77.57569</v>
      </c>
      <c r="AD53" s="20" t="n">
        <v>163.87693</v>
      </c>
      <c r="AE53" s="21" t="n">
        <v>4438.19675</v>
      </c>
      <c r="AF53" s="2"/>
      <c r="AG53" s="2"/>
    </row>
    <row r="54" s="3" customFormat="true" ht="18.95" hidden="false" customHeight="true" outlineLevel="0" collapsed="false">
      <c r="A54" s="27" t="s">
        <v>151</v>
      </c>
      <c r="B54" s="57" t="n">
        <v>0</v>
      </c>
      <c r="C54" s="24" t="n">
        <v>6.7</v>
      </c>
      <c r="D54" s="24" t="n">
        <v>3.007</v>
      </c>
      <c r="E54" s="24" t="n">
        <v>0.6</v>
      </c>
      <c r="F54" s="24" t="n">
        <v>0.405</v>
      </c>
      <c r="G54" s="24" t="n">
        <v>0.1</v>
      </c>
      <c r="H54" s="24" t="n">
        <v>0</v>
      </c>
      <c r="I54" s="24" t="n">
        <v>0</v>
      </c>
      <c r="J54" s="25" t="n">
        <v>0</v>
      </c>
      <c r="K54" s="57" t="n">
        <v>10.812</v>
      </c>
      <c r="L54" s="58" t="n">
        <v>0.663</v>
      </c>
      <c r="M54" s="24" t="n">
        <v>5.64</v>
      </c>
      <c r="N54" s="24" t="n">
        <v>11.333</v>
      </c>
      <c r="O54" s="24" t="n">
        <v>13.303</v>
      </c>
      <c r="P54" s="24" t="n">
        <v>18.571</v>
      </c>
      <c r="Q54" s="24" t="n">
        <v>16.105</v>
      </c>
      <c r="R54" s="24" t="n">
        <v>12.689</v>
      </c>
      <c r="S54" s="24" t="n">
        <v>7.581</v>
      </c>
      <c r="T54" s="24" t="n">
        <v>11.415</v>
      </c>
      <c r="U54" s="57" t="n">
        <v>96.637</v>
      </c>
      <c r="V54" s="58" t="n">
        <v>0.05258</v>
      </c>
      <c r="W54" s="24" t="n">
        <v>7.47958</v>
      </c>
      <c r="X54" s="24" t="n">
        <v>9.49562</v>
      </c>
      <c r="Y54" s="24" t="n">
        <v>11.13129</v>
      </c>
      <c r="Z54" s="24" t="n">
        <v>9.34281</v>
      </c>
      <c r="AA54" s="24" t="n">
        <v>13.49406</v>
      </c>
      <c r="AB54" s="24" t="n">
        <v>8.04524</v>
      </c>
      <c r="AC54" s="24" t="n">
        <v>6.88737</v>
      </c>
      <c r="AD54" s="24" t="n">
        <v>6.16596</v>
      </c>
      <c r="AE54" s="25" t="n">
        <v>72.04193</v>
      </c>
      <c r="AF54" s="2"/>
      <c r="AG54" s="2"/>
    </row>
    <row r="55" s="3" customFormat="true" ht="18.95" hidden="false" customHeight="true" outlineLevel="0" collapsed="false">
      <c r="A55" s="26" t="s">
        <v>152</v>
      </c>
      <c r="B55" s="50" t="n">
        <v>3.208</v>
      </c>
      <c r="C55" s="20" t="n">
        <v>14.138</v>
      </c>
      <c r="D55" s="20" t="n">
        <v>22.19</v>
      </c>
      <c r="E55" s="20" t="n">
        <v>3.255</v>
      </c>
      <c r="F55" s="20" t="n">
        <v>2.231</v>
      </c>
      <c r="G55" s="20" t="n">
        <v>0.9</v>
      </c>
      <c r="H55" s="20" t="n">
        <v>1.21</v>
      </c>
      <c r="I55" s="20" t="n">
        <v>0</v>
      </c>
      <c r="J55" s="21" t="n">
        <v>0.11</v>
      </c>
      <c r="K55" s="50" t="n">
        <v>44.034</v>
      </c>
      <c r="L55" s="52" t="n">
        <v>4.019</v>
      </c>
      <c r="M55" s="20" t="n">
        <v>271.323</v>
      </c>
      <c r="N55" s="20" t="n">
        <v>715.841</v>
      </c>
      <c r="O55" s="20" t="n">
        <v>280.395</v>
      </c>
      <c r="P55" s="20" t="n">
        <v>142.97</v>
      </c>
      <c r="Q55" s="20" t="n">
        <v>67.261</v>
      </c>
      <c r="R55" s="20" t="n">
        <v>32.668</v>
      </c>
      <c r="S55" s="20" t="n">
        <v>15.058</v>
      </c>
      <c r="T55" s="20" t="n">
        <v>16.065</v>
      </c>
      <c r="U55" s="50" t="n">
        <v>1541.581</v>
      </c>
      <c r="V55" s="52" t="n">
        <v>18.51054</v>
      </c>
      <c r="W55" s="20" t="n">
        <v>397.72838</v>
      </c>
      <c r="X55" s="20" t="n">
        <v>1176.61366</v>
      </c>
      <c r="Y55" s="20" t="n">
        <v>699.36209</v>
      </c>
      <c r="Z55" s="20" t="n">
        <v>353.74056</v>
      </c>
      <c r="AA55" s="20" t="n">
        <v>202.51155</v>
      </c>
      <c r="AB55" s="20" t="n">
        <v>77.51859</v>
      </c>
      <c r="AC55" s="20" t="n">
        <v>42.7822</v>
      </c>
      <c r="AD55" s="20" t="n">
        <v>36.30273</v>
      </c>
      <c r="AE55" s="21" t="n">
        <v>2986.55976</v>
      </c>
      <c r="AF55" s="2"/>
      <c r="AG55" s="2"/>
    </row>
    <row r="56" s="3" customFormat="true" ht="18.95" hidden="false" customHeight="true" outlineLevel="0" collapsed="false">
      <c r="A56" s="26" t="s">
        <v>153</v>
      </c>
      <c r="B56" s="50" t="n">
        <v>0.702</v>
      </c>
      <c r="C56" s="20" t="n">
        <v>89.201</v>
      </c>
      <c r="D56" s="20" t="n">
        <v>133.951</v>
      </c>
      <c r="E56" s="20" t="n">
        <v>44.418</v>
      </c>
      <c r="F56" s="20" t="n">
        <v>14.126</v>
      </c>
      <c r="G56" s="20" t="n">
        <v>5.534</v>
      </c>
      <c r="H56" s="20" t="n">
        <v>1.697</v>
      </c>
      <c r="I56" s="20" t="n">
        <v>0.85</v>
      </c>
      <c r="J56" s="21" t="n">
        <v>0.328</v>
      </c>
      <c r="K56" s="50" t="n">
        <v>290.105</v>
      </c>
      <c r="L56" s="52" t="n">
        <v>14.303</v>
      </c>
      <c r="M56" s="20" t="n">
        <v>398.804</v>
      </c>
      <c r="N56" s="20" t="n">
        <v>1125.784</v>
      </c>
      <c r="O56" s="20" t="n">
        <v>520.182</v>
      </c>
      <c r="P56" s="20" t="n">
        <v>272.149</v>
      </c>
      <c r="Q56" s="20" t="n">
        <v>133.936</v>
      </c>
      <c r="R56" s="20" t="n">
        <v>63.304</v>
      </c>
      <c r="S56" s="20" t="n">
        <v>35.757</v>
      </c>
      <c r="T56" s="20" t="n">
        <v>28.66</v>
      </c>
      <c r="U56" s="50" t="n">
        <v>2578.576</v>
      </c>
      <c r="V56" s="52" t="n">
        <v>19.90683</v>
      </c>
      <c r="W56" s="20" t="n">
        <v>400.17938</v>
      </c>
      <c r="X56" s="20" t="n">
        <v>1218.74172</v>
      </c>
      <c r="Y56" s="20" t="n">
        <v>613.46769</v>
      </c>
      <c r="Z56" s="20" t="n">
        <v>330.25718</v>
      </c>
      <c r="AA56" s="20" t="n">
        <v>178.65312</v>
      </c>
      <c r="AB56" s="20" t="n">
        <v>104.94692</v>
      </c>
      <c r="AC56" s="20" t="n">
        <v>44.31398</v>
      </c>
      <c r="AD56" s="20" t="n">
        <v>35.70554</v>
      </c>
      <c r="AE56" s="21" t="n">
        <v>2926.26553</v>
      </c>
      <c r="AF56" s="2"/>
      <c r="AG56" s="2"/>
    </row>
    <row r="57" s="3" customFormat="true" ht="18.95" hidden="false" customHeight="true" outlineLevel="0" collapsed="false">
      <c r="A57" s="26" t="s">
        <v>154</v>
      </c>
      <c r="B57" s="50" t="n">
        <v>0</v>
      </c>
      <c r="C57" s="20" t="n">
        <v>8.931</v>
      </c>
      <c r="D57" s="20" t="n">
        <v>4.9</v>
      </c>
      <c r="E57" s="20" t="n">
        <v>0.447</v>
      </c>
      <c r="F57" s="20" t="n">
        <v>0.1</v>
      </c>
      <c r="G57" s="20" t="n">
        <v>0</v>
      </c>
      <c r="H57" s="20" t="n">
        <v>0</v>
      </c>
      <c r="I57" s="20" t="n">
        <v>0</v>
      </c>
      <c r="J57" s="21" t="n">
        <v>0</v>
      </c>
      <c r="K57" s="50" t="n">
        <v>14.378</v>
      </c>
      <c r="L57" s="52" t="n">
        <v>61.54</v>
      </c>
      <c r="M57" s="20" t="n">
        <v>689.249</v>
      </c>
      <c r="N57" s="20" t="n">
        <v>703.871</v>
      </c>
      <c r="O57" s="20" t="n">
        <v>169.088</v>
      </c>
      <c r="P57" s="20" t="n">
        <v>82.473</v>
      </c>
      <c r="Q57" s="20" t="n">
        <v>40.322</v>
      </c>
      <c r="R57" s="20" t="n">
        <v>21.324</v>
      </c>
      <c r="S57" s="20" t="n">
        <v>9.19</v>
      </c>
      <c r="T57" s="20" t="n">
        <v>7.245</v>
      </c>
      <c r="U57" s="50" t="n">
        <v>1722.762</v>
      </c>
      <c r="V57" s="52" t="n">
        <v>31.0985</v>
      </c>
      <c r="W57" s="20" t="n">
        <v>0.61421</v>
      </c>
      <c r="X57" s="20" t="n">
        <v>30.35942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1" t="n">
        <v>30.97363</v>
      </c>
      <c r="AF57" s="2"/>
      <c r="AG57" s="2"/>
    </row>
    <row r="58" s="3" customFormat="true" ht="18.95" hidden="false" customHeight="true" outlineLevel="0" collapsed="false">
      <c r="A58" s="27" t="s">
        <v>155</v>
      </c>
      <c r="B58" s="57" t="n">
        <v>0.051</v>
      </c>
      <c r="C58" s="24" t="n">
        <v>46.231</v>
      </c>
      <c r="D58" s="24" t="n">
        <v>58.1</v>
      </c>
      <c r="E58" s="24" t="n">
        <v>15.48</v>
      </c>
      <c r="F58" s="24" t="n">
        <v>4.466</v>
      </c>
      <c r="G58" s="24" t="n">
        <v>2.464</v>
      </c>
      <c r="H58" s="24" t="n">
        <v>0.4</v>
      </c>
      <c r="I58" s="24" t="n">
        <v>0.338</v>
      </c>
      <c r="J58" s="25" t="n">
        <v>0.3</v>
      </c>
      <c r="K58" s="57" t="n">
        <v>127.779</v>
      </c>
      <c r="L58" s="58" t="n">
        <v>39.705</v>
      </c>
      <c r="M58" s="24" t="n">
        <v>2565.812</v>
      </c>
      <c r="N58" s="24" t="n">
        <v>3455.313</v>
      </c>
      <c r="O58" s="24" t="n">
        <v>1330.619</v>
      </c>
      <c r="P58" s="24" t="n">
        <v>562.786</v>
      </c>
      <c r="Q58" s="24" t="n">
        <v>237.622</v>
      </c>
      <c r="R58" s="24" t="n">
        <v>98.88</v>
      </c>
      <c r="S58" s="24" t="n">
        <v>51.151</v>
      </c>
      <c r="T58" s="24" t="n">
        <v>40.125</v>
      </c>
      <c r="U58" s="57" t="n">
        <v>8342.308</v>
      </c>
      <c r="V58" s="58" t="n">
        <v>93.27601</v>
      </c>
      <c r="W58" s="24" t="n">
        <v>2032.65167</v>
      </c>
      <c r="X58" s="24" t="n">
        <v>4317.1754</v>
      </c>
      <c r="Y58" s="24" t="n">
        <v>1968.40658</v>
      </c>
      <c r="Z58" s="24" t="n">
        <v>1158.608</v>
      </c>
      <c r="AA58" s="24" t="n">
        <v>603.35549</v>
      </c>
      <c r="AB58" s="24" t="n">
        <v>241.80417</v>
      </c>
      <c r="AC58" s="24" t="n">
        <v>81.41682</v>
      </c>
      <c r="AD58" s="24" t="n">
        <v>74.21897</v>
      </c>
      <c r="AE58" s="25" t="n">
        <v>10477.6371</v>
      </c>
      <c r="AF58" s="2"/>
      <c r="AG58" s="2"/>
    </row>
    <row r="59" s="3" customFormat="true" ht="18.95" hidden="false" customHeight="true" outlineLevel="0" collapsed="false">
      <c r="A59" s="26" t="s">
        <v>156</v>
      </c>
      <c r="B59" s="50" t="n">
        <v>0</v>
      </c>
      <c r="C59" s="20" t="n">
        <v>0.38</v>
      </c>
      <c r="D59" s="20" t="n">
        <v>3.737</v>
      </c>
      <c r="E59" s="20" t="n">
        <v>2.4</v>
      </c>
      <c r="F59" s="20" t="n">
        <v>1.6</v>
      </c>
      <c r="G59" s="20" t="n">
        <v>0.5</v>
      </c>
      <c r="H59" s="20" t="n">
        <v>0.347</v>
      </c>
      <c r="I59" s="20" t="n">
        <v>0</v>
      </c>
      <c r="J59" s="21" t="n">
        <v>0</v>
      </c>
      <c r="K59" s="50" t="n">
        <v>8.964</v>
      </c>
      <c r="L59" s="52" t="n">
        <v>0</v>
      </c>
      <c r="M59" s="20" t="n">
        <v>179.021</v>
      </c>
      <c r="N59" s="20" t="n">
        <v>515.553</v>
      </c>
      <c r="O59" s="20" t="n">
        <v>251.192</v>
      </c>
      <c r="P59" s="20" t="n">
        <v>127.841</v>
      </c>
      <c r="Q59" s="20" t="n">
        <v>52.802</v>
      </c>
      <c r="R59" s="20" t="n">
        <v>19.175</v>
      </c>
      <c r="S59" s="20" t="n">
        <v>11.911</v>
      </c>
      <c r="T59" s="20" t="n">
        <v>5.378</v>
      </c>
      <c r="U59" s="50" t="n">
        <v>1162.873</v>
      </c>
      <c r="V59" s="52" t="n">
        <v>1.93566</v>
      </c>
      <c r="W59" s="20" t="n">
        <v>152.55378</v>
      </c>
      <c r="X59" s="20" t="n">
        <v>397.69614</v>
      </c>
      <c r="Y59" s="20" t="n">
        <v>266.8137</v>
      </c>
      <c r="Z59" s="20" t="n">
        <v>199.66028</v>
      </c>
      <c r="AA59" s="20" t="n">
        <v>143.29261</v>
      </c>
      <c r="AB59" s="20" t="n">
        <v>87.00706</v>
      </c>
      <c r="AC59" s="20" t="n">
        <v>44.05649</v>
      </c>
      <c r="AD59" s="20" t="n">
        <v>28.71195</v>
      </c>
      <c r="AE59" s="21" t="n">
        <v>1319.79201</v>
      </c>
      <c r="AF59" s="2"/>
      <c r="AG59" s="2"/>
    </row>
    <row r="60" s="3" customFormat="true" ht="18.95" hidden="false" customHeight="true" outlineLevel="0" collapsed="false">
      <c r="A60" s="26" t="s">
        <v>157</v>
      </c>
      <c r="B60" s="50" t="n">
        <v>0</v>
      </c>
      <c r="C60" s="20" t="n">
        <v>0</v>
      </c>
      <c r="D60" s="20" t="n">
        <v>0.695</v>
      </c>
      <c r="E60" s="20" t="n">
        <v>0.7</v>
      </c>
      <c r="F60" s="20" t="n">
        <v>0.29</v>
      </c>
      <c r="G60" s="20" t="n">
        <v>0</v>
      </c>
      <c r="H60" s="20" t="n">
        <v>0</v>
      </c>
      <c r="I60" s="20" t="n">
        <v>0</v>
      </c>
      <c r="J60" s="21" t="n">
        <v>0</v>
      </c>
      <c r="K60" s="50" t="n">
        <v>1.685</v>
      </c>
      <c r="L60" s="52" t="n">
        <v>1.2</v>
      </c>
      <c r="M60" s="20" t="n">
        <v>116.761</v>
      </c>
      <c r="N60" s="20" t="n">
        <v>136.074</v>
      </c>
      <c r="O60" s="20" t="n">
        <v>34.272</v>
      </c>
      <c r="P60" s="20" t="n">
        <v>19.581</v>
      </c>
      <c r="Q60" s="20" t="n">
        <v>8.242</v>
      </c>
      <c r="R60" s="20" t="n">
        <v>5.745</v>
      </c>
      <c r="S60" s="20" t="n">
        <v>2.754</v>
      </c>
      <c r="T60" s="20" t="n">
        <v>4.974</v>
      </c>
      <c r="U60" s="50" t="n">
        <v>328.403</v>
      </c>
      <c r="V60" s="52" t="n">
        <v>4.52849</v>
      </c>
      <c r="W60" s="20" t="n">
        <v>126.84609</v>
      </c>
      <c r="X60" s="20" t="n">
        <v>312.48513</v>
      </c>
      <c r="Y60" s="20" t="n">
        <v>129.4767</v>
      </c>
      <c r="Z60" s="20" t="n">
        <v>74.59748</v>
      </c>
      <c r="AA60" s="20" t="n">
        <v>36.62286</v>
      </c>
      <c r="AB60" s="20" t="n">
        <v>18.17155</v>
      </c>
      <c r="AC60" s="20" t="n">
        <v>16.4766</v>
      </c>
      <c r="AD60" s="20" t="n">
        <v>17.08095</v>
      </c>
      <c r="AE60" s="21" t="n">
        <v>731.75736</v>
      </c>
      <c r="AF60" s="2"/>
      <c r="AG60" s="2"/>
    </row>
    <row r="61" s="3" customFormat="true" ht="18.95" hidden="false" customHeight="true" outlineLevel="0" collapsed="false">
      <c r="A61" s="26" t="s">
        <v>158</v>
      </c>
      <c r="B61" s="50" t="n">
        <v>0</v>
      </c>
      <c r="C61" s="20" t="n">
        <v>25.629</v>
      </c>
      <c r="D61" s="20" t="n">
        <v>52.051</v>
      </c>
      <c r="E61" s="20" t="n">
        <v>10.473</v>
      </c>
      <c r="F61" s="20" t="n">
        <v>2.969</v>
      </c>
      <c r="G61" s="20" t="n">
        <v>0.672</v>
      </c>
      <c r="H61" s="20" t="n">
        <v>0.201</v>
      </c>
      <c r="I61" s="20" t="n">
        <v>0.149</v>
      </c>
      <c r="J61" s="21" t="n">
        <v>0.116</v>
      </c>
      <c r="K61" s="50" t="n">
        <v>92.26</v>
      </c>
      <c r="L61" s="52" t="n">
        <v>0.75</v>
      </c>
      <c r="M61" s="20" t="n">
        <v>269.697</v>
      </c>
      <c r="N61" s="20" t="n">
        <v>828.973</v>
      </c>
      <c r="O61" s="20" t="n">
        <v>318.44</v>
      </c>
      <c r="P61" s="20" t="n">
        <v>134.79</v>
      </c>
      <c r="Q61" s="20" t="n">
        <v>50.022</v>
      </c>
      <c r="R61" s="20" t="n">
        <v>19.593</v>
      </c>
      <c r="S61" s="20" t="n">
        <v>7.552</v>
      </c>
      <c r="T61" s="20" t="n">
        <v>3.768</v>
      </c>
      <c r="U61" s="50" t="n">
        <v>1632.835</v>
      </c>
      <c r="V61" s="52" t="n">
        <v>13.23304</v>
      </c>
      <c r="W61" s="20" t="n">
        <v>177.03999</v>
      </c>
      <c r="X61" s="20" t="n">
        <v>1614.23669</v>
      </c>
      <c r="Y61" s="20" t="n">
        <v>1050.00074</v>
      </c>
      <c r="Z61" s="20" t="n">
        <v>422.55982</v>
      </c>
      <c r="AA61" s="20" t="n">
        <v>161.49135</v>
      </c>
      <c r="AB61" s="20" t="n">
        <v>49.26409</v>
      </c>
      <c r="AC61" s="20" t="n">
        <v>18.47645</v>
      </c>
      <c r="AD61" s="20" t="n">
        <v>11.43873</v>
      </c>
      <c r="AE61" s="21" t="n">
        <v>3504.50786</v>
      </c>
      <c r="AF61" s="2"/>
      <c r="AG61" s="2"/>
    </row>
    <row r="62" s="3" customFormat="true" ht="18.95" hidden="false" customHeight="true" outlineLevel="0" collapsed="false">
      <c r="A62" s="27" t="s">
        <v>159</v>
      </c>
      <c r="B62" s="57" t="n">
        <v>0.14</v>
      </c>
      <c r="C62" s="24" t="n">
        <v>119.41</v>
      </c>
      <c r="D62" s="24" t="n">
        <v>264.28</v>
      </c>
      <c r="E62" s="24" t="n">
        <v>122.5</v>
      </c>
      <c r="F62" s="24" t="n">
        <v>47.35</v>
      </c>
      <c r="G62" s="24" t="n">
        <v>20.38</v>
      </c>
      <c r="H62" s="24" t="n">
        <v>15.89</v>
      </c>
      <c r="I62" s="24" t="n">
        <v>11.13</v>
      </c>
      <c r="J62" s="25" t="n">
        <v>11.05</v>
      </c>
      <c r="K62" s="57" t="n">
        <v>611.99</v>
      </c>
      <c r="L62" s="58" t="n">
        <v>0.39</v>
      </c>
      <c r="M62" s="24" t="n">
        <v>176.96</v>
      </c>
      <c r="N62" s="24" t="n">
        <v>597.297</v>
      </c>
      <c r="O62" s="24" t="n">
        <v>290.964</v>
      </c>
      <c r="P62" s="24" t="n">
        <v>132.971</v>
      </c>
      <c r="Q62" s="24" t="n">
        <v>58.338</v>
      </c>
      <c r="R62" s="24" t="n">
        <v>27.266</v>
      </c>
      <c r="S62" s="24" t="n">
        <v>12.94</v>
      </c>
      <c r="T62" s="24" t="n">
        <v>16.094</v>
      </c>
      <c r="U62" s="57" t="n">
        <v>1312.83</v>
      </c>
      <c r="V62" s="58" t="n">
        <v>11.91284</v>
      </c>
      <c r="W62" s="24" t="n">
        <v>207.65213</v>
      </c>
      <c r="X62" s="24" t="n">
        <v>699.50505</v>
      </c>
      <c r="Y62" s="24" t="n">
        <v>451.33171</v>
      </c>
      <c r="Z62" s="24" t="n">
        <v>285.6244</v>
      </c>
      <c r="AA62" s="24" t="n">
        <v>184.0179</v>
      </c>
      <c r="AB62" s="24" t="n">
        <v>98.77937</v>
      </c>
      <c r="AC62" s="24" t="n">
        <v>59.17647</v>
      </c>
      <c r="AD62" s="24" t="n">
        <v>74.79787</v>
      </c>
      <c r="AE62" s="25" t="n">
        <v>2060.8849</v>
      </c>
      <c r="AF62" s="2"/>
      <c r="AG62" s="2"/>
    </row>
    <row r="63" s="3" customFormat="true" ht="18.95" hidden="false" customHeight="true" outlineLevel="0" collapsed="false">
      <c r="A63" s="26" t="s">
        <v>160</v>
      </c>
      <c r="B63" s="50" t="n">
        <v>0</v>
      </c>
      <c r="C63" s="20" t="n">
        <v>0</v>
      </c>
      <c r="D63" s="20" t="n">
        <v>0.2</v>
      </c>
      <c r="E63" s="20" t="n">
        <v>0.1</v>
      </c>
      <c r="F63" s="20" t="n">
        <v>0.03</v>
      </c>
      <c r="G63" s="20" t="n">
        <v>0.118</v>
      </c>
      <c r="H63" s="20" t="n">
        <v>0</v>
      </c>
      <c r="I63" s="20" t="n">
        <v>0</v>
      </c>
      <c r="J63" s="21" t="n">
        <v>0</v>
      </c>
      <c r="K63" s="50" t="n">
        <v>0.448</v>
      </c>
      <c r="L63" s="52" t="n">
        <v>9.975</v>
      </c>
      <c r="M63" s="20" t="n">
        <v>147.7</v>
      </c>
      <c r="N63" s="20" t="n">
        <v>375.899</v>
      </c>
      <c r="O63" s="20" t="n">
        <v>212.064</v>
      </c>
      <c r="P63" s="20" t="n">
        <v>115.314</v>
      </c>
      <c r="Q63" s="20" t="n">
        <v>62.506</v>
      </c>
      <c r="R63" s="20" t="n">
        <v>34.596</v>
      </c>
      <c r="S63" s="20" t="n">
        <v>20.96</v>
      </c>
      <c r="T63" s="20" t="n">
        <v>40.651</v>
      </c>
      <c r="U63" s="50" t="n">
        <v>1009.69</v>
      </c>
      <c r="V63" s="52" t="n">
        <v>3.71577</v>
      </c>
      <c r="W63" s="20" t="n">
        <v>34.329</v>
      </c>
      <c r="X63" s="20" t="n">
        <v>462.30113</v>
      </c>
      <c r="Y63" s="20" t="n">
        <v>352.10479</v>
      </c>
      <c r="Z63" s="20" t="n">
        <v>250.48514</v>
      </c>
      <c r="AA63" s="20" t="n">
        <v>111.40569</v>
      </c>
      <c r="AB63" s="20" t="n">
        <v>54.09146</v>
      </c>
      <c r="AC63" s="20" t="n">
        <v>27.09889</v>
      </c>
      <c r="AD63" s="20" t="n">
        <v>47.16474</v>
      </c>
      <c r="AE63" s="21" t="n">
        <v>1338.98084</v>
      </c>
      <c r="AF63" s="2"/>
      <c r="AG63" s="2"/>
    </row>
    <row r="64" s="3" customFormat="true" ht="18.95" hidden="false" customHeight="true" outlineLevel="0" collapsed="false">
      <c r="A64" s="26" t="s">
        <v>161</v>
      </c>
      <c r="B64" s="50" t="n">
        <v>0</v>
      </c>
      <c r="C64" s="20" t="n">
        <v>50.74</v>
      </c>
      <c r="D64" s="20" t="n">
        <v>49</v>
      </c>
      <c r="E64" s="20" t="n">
        <v>52.45</v>
      </c>
      <c r="F64" s="20" t="n">
        <v>29.32</v>
      </c>
      <c r="G64" s="20" t="n">
        <v>12.7</v>
      </c>
      <c r="H64" s="20" t="n">
        <v>6.85</v>
      </c>
      <c r="I64" s="20" t="n">
        <v>1.35</v>
      </c>
      <c r="J64" s="21" t="n">
        <v>0.95</v>
      </c>
      <c r="K64" s="50" t="n">
        <v>203.36</v>
      </c>
      <c r="L64" s="52" t="n">
        <v>2.66</v>
      </c>
      <c r="M64" s="20" t="n">
        <v>743.74</v>
      </c>
      <c r="N64" s="20" t="n">
        <v>905.37</v>
      </c>
      <c r="O64" s="20" t="n">
        <v>561.1</v>
      </c>
      <c r="P64" s="20" t="n">
        <v>302.64</v>
      </c>
      <c r="Q64" s="20" t="n">
        <v>160.56</v>
      </c>
      <c r="R64" s="20" t="n">
        <v>85.91</v>
      </c>
      <c r="S64" s="20" t="n">
        <v>59.145</v>
      </c>
      <c r="T64" s="20" t="n">
        <v>48.96</v>
      </c>
      <c r="U64" s="50" t="n">
        <v>2867.425</v>
      </c>
      <c r="V64" s="52" t="n">
        <v>13.24296</v>
      </c>
      <c r="W64" s="20" t="n">
        <v>1173.1867</v>
      </c>
      <c r="X64" s="20" t="n">
        <v>1107.03822</v>
      </c>
      <c r="Y64" s="20" t="n">
        <v>871.62518</v>
      </c>
      <c r="Z64" s="20" t="n">
        <v>467.9584</v>
      </c>
      <c r="AA64" s="20" t="n">
        <v>307.22027</v>
      </c>
      <c r="AB64" s="20" t="n">
        <v>283.86911</v>
      </c>
      <c r="AC64" s="20" t="n">
        <v>175.22654</v>
      </c>
      <c r="AD64" s="20" t="n">
        <v>345.79216</v>
      </c>
      <c r="AE64" s="21" t="n">
        <v>4731.91658</v>
      </c>
      <c r="AF64" s="2"/>
      <c r="AG64" s="2"/>
    </row>
    <row r="65" s="3" customFormat="true" ht="18.95" hidden="false" customHeight="true" outlineLevel="0" collapsed="false">
      <c r="A65" s="26" t="s">
        <v>162</v>
      </c>
      <c r="B65" s="50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1" t="n">
        <v>0</v>
      </c>
      <c r="K65" s="64" t="n">
        <v>0</v>
      </c>
      <c r="L65" s="52" t="n">
        <v>0.6</v>
      </c>
      <c r="M65" s="20" t="n">
        <v>614.664</v>
      </c>
      <c r="N65" s="20" t="n">
        <v>877.357</v>
      </c>
      <c r="O65" s="20" t="n">
        <v>268.217</v>
      </c>
      <c r="P65" s="20" t="n">
        <v>119.592</v>
      </c>
      <c r="Q65" s="20" t="n">
        <v>44.447</v>
      </c>
      <c r="R65" s="20" t="n">
        <v>16.45</v>
      </c>
      <c r="S65" s="20" t="n">
        <v>7.84</v>
      </c>
      <c r="T65" s="20" t="n">
        <v>14.305</v>
      </c>
      <c r="U65" s="50" t="n">
        <v>1962.872</v>
      </c>
      <c r="V65" s="52" t="n">
        <v>3.15104</v>
      </c>
      <c r="W65" s="20" t="n">
        <v>279.64256</v>
      </c>
      <c r="X65" s="20" t="n">
        <v>578.74145</v>
      </c>
      <c r="Y65" s="20" t="n">
        <v>195.35178</v>
      </c>
      <c r="Z65" s="20" t="n">
        <v>81.67364</v>
      </c>
      <c r="AA65" s="20" t="n">
        <v>32.58535</v>
      </c>
      <c r="AB65" s="20" t="n">
        <v>9.86084</v>
      </c>
      <c r="AC65" s="20" t="n">
        <v>8.48104</v>
      </c>
      <c r="AD65" s="20" t="n">
        <v>4.61939</v>
      </c>
      <c r="AE65" s="21" t="n">
        <v>1190.95605</v>
      </c>
      <c r="AF65" s="2"/>
      <c r="AG65" s="2"/>
    </row>
    <row r="66" s="3" customFormat="true" ht="24.95" hidden="false" customHeight="true" outlineLevel="0" collapsed="false">
      <c r="A66" s="28" t="s">
        <v>163</v>
      </c>
      <c r="B66" s="65" t="n">
        <v>13.197</v>
      </c>
      <c r="C66" s="66" t="n">
        <v>2641.327</v>
      </c>
      <c r="D66" s="31" t="n">
        <v>2496.532</v>
      </c>
      <c r="E66" s="31" t="n">
        <v>758.657</v>
      </c>
      <c r="F66" s="31" t="n">
        <v>338.422</v>
      </c>
      <c r="G66" s="31" t="n">
        <v>165.025</v>
      </c>
      <c r="H66" s="31" t="n">
        <v>84.642</v>
      </c>
      <c r="I66" s="31" t="n">
        <v>44.932</v>
      </c>
      <c r="J66" s="31" t="n">
        <v>37.538</v>
      </c>
      <c r="K66" s="66" t="n">
        <v>6567.075</v>
      </c>
      <c r="L66" s="67" t="n">
        <v>1026.192</v>
      </c>
      <c r="M66" s="66" t="n">
        <v>26917.56</v>
      </c>
      <c r="N66" s="31" t="n">
        <v>36442.751</v>
      </c>
      <c r="O66" s="30" t="n">
        <v>12888.451</v>
      </c>
      <c r="P66" s="30" t="n">
        <v>6370.605</v>
      </c>
      <c r="Q66" s="30" t="n">
        <v>3215.17</v>
      </c>
      <c r="R66" s="30" t="n">
        <v>1531.874</v>
      </c>
      <c r="S66" s="30" t="n">
        <v>891.37</v>
      </c>
      <c r="T66" s="30" t="n">
        <v>1028.736</v>
      </c>
      <c r="U66" s="66" t="n">
        <v>89286.517</v>
      </c>
      <c r="V66" s="67" t="n">
        <v>1515.10608</v>
      </c>
      <c r="W66" s="68" t="n">
        <v>22291.23756</v>
      </c>
      <c r="X66" s="30" t="n">
        <v>49219.69483</v>
      </c>
      <c r="Y66" s="30" t="n">
        <v>23789.49797</v>
      </c>
      <c r="Z66" s="30" t="n">
        <v>13407.6622</v>
      </c>
      <c r="AA66" s="30" t="n">
        <v>7620.32759</v>
      </c>
      <c r="AB66" s="30" t="n">
        <v>4079.2082</v>
      </c>
      <c r="AC66" s="30" t="n">
        <v>2317.52557</v>
      </c>
      <c r="AD66" s="30" t="n">
        <v>2709.60013</v>
      </c>
      <c r="AE66" s="31" t="n">
        <v>125434.75405</v>
      </c>
    </row>
    <row r="67" s="3" customFormat="true" ht="18.95" hidden="false" customHeight="true" outlineLevel="0" collapsed="false">
      <c r="A67" s="15" t="s">
        <v>164</v>
      </c>
      <c r="B67" s="57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5" t="n">
        <v>0</v>
      </c>
      <c r="K67" s="57" t="n">
        <v>0</v>
      </c>
      <c r="L67" s="58" t="n">
        <v>4.162</v>
      </c>
      <c r="M67" s="24" t="n">
        <v>0.099</v>
      </c>
      <c r="N67" s="24" t="n">
        <v>4.249</v>
      </c>
      <c r="O67" s="24" t="n">
        <v>5.088</v>
      </c>
      <c r="P67" s="24" t="n">
        <v>5.069</v>
      </c>
      <c r="Q67" s="24" t="n">
        <v>6.045</v>
      </c>
      <c r="R67" s="24" t="n">
        <v>4.304</v>
      </c>
      <c r="S67" s="24" t="n">
        <v>4.771</v>
      </c>
      <c r="T67" s="24" t="n">
        <v>12.201</v>
      </c>
      <c r="U67" s="57" t="n">
        <v>41.826</v>
      </c>
      <c r="V67" s="58" t="n">
        <v>0.40512</v>
      </c>
      <c r="W67" s="24" t="n">
        <v>0</v>
      </c>
      <c r="X67" s="24" t="n">
        <v>1.4573</v>
      </c>
      <c r="Y67" s="24" t="n">
        <v>1.99771</v>
      </c>
      <c r="Z67" s="24" t="n">
        <v>6.97417</v>
      </c>
      <c r="AA67" s="24" t="n">
        <v>5.19057</v>
      </c>
      <c r="AB67" s="24" t="n">
        <v>7.37778</v>
      </c>
      <c r="AC67" s="24" t="n">
        <v>7.15652</v>
      </c>
      <c r="AD67" s="24" t="n">
        <v>45.72991</v>
      </c>
      <c r="AE67" s="25" t="n">
        <v>75.88396</v>
      </c>
    </row>
    <row r="68" s="3" customFormat="true" ht="24.95" hidden="false" customHeight="true" outlineLevel="0" collapsed="false">
      <c r="A68" s="18" t="s">
        <v>165</v>
      </c>
      <c r="B68" s="57" t="n">
        <v>13.197</v>
      </c>
      <c r="C68" s="59" t="n">
        <v>2641.327</v>
      </c>
      <c r="D68" s="25" t="n">
        <v>2496.532</v>
      </c>
      <c r="E68" s="24" t="n">
        <v>758.657</v>
      </c>
      <c r="F68" s="24" t="n">
        <v>338.422</v>
      </c>
      <c r="G68" s="24" t="n">
        <v>165.025</v>
      </c>
      <c r="H68" s="24" t="n">
        <v>84.642</v>
      </c>
      <c r="I68" s="24" t="n">
        <v>44.932</v>
      </c>
      <c r="J68" s="24" t="n">
        <v>37.538</v>
      </c>
      <c r="K68" s="59" t="n">
        <v>6567.075</v>
      </c>
      <c r="L68" s="58" t="n">
        <v>1030.354</v>
      </c>
      <c r="M68" s="59" t="n">
        <v>26917.659</v>
      </c>
      <c r="N68" s="25" t="n">
        <v>36447</v>
      </c>
      <c r="O68" s="24" t="n">
        <v>12893.539</v>
      </c>
      <c r="P68" s="24" t="n">
        <v>6375.674</v>
      </c>
      <c r="Q68" s="24" t="n">
        <v>3221.215</v>
      </c>
      <c r="R68" s="24" t="n">
        <v>1536.178</v>
      </c>
      <c r="S68" s="24" t="n">
        <v>896.141</v>
      </c>
      <c r="T68" s="24" t="n">
        <v>1040.937</v>
      </c>
      <c r="U68" s="59" t="n">
        <v>89328.343</v>
      </c>
      <c r="V68" s="58" t="n">
        <v>1515.5112</v>
      </c>
      <c r="W68" s="69" t="n">
        <v>22291.23756</v>
      </c>
      <c r="X68" s="24" t="n">
        <v>49221.15213</v>
      </c>
      <c r="Y68" s="24" t="n">
        <v>23791.49568</v>
      </c>
      <c r="Z68" s="24" t="n">
        <v>13414.63637</v>
      </c>
      <c r="AA68" s="24" t="n">
        <v>7625.51816</v>
      </c>
      <c r="AB68" s="24" t="n">
        <v>4086.58598</v>
      </c>
      <c r="AC68" s="24" t="n">
        <v>2324.68209</v>
      </c>
      <c r="AD68" s="24" t="n">
        <v>2755.33004</v>
      </c>
      <c r="AE68" s="25" t="n">
        <v>125510.63801</v>
      </c>
    </row>
    <row r="69" s="3" customFormat="true" ht="24.95" hidden="false" customHeight="true" outlineLevel="0" collapsed="false">
      <c r="A69" s="34" t="s">
        <v>166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2"/>
    </row>
  </sheetData>
  <mergeCells count="6">
    <mergeCell ref="A6:AE6"/>
    <mergeCell ref="A7:AE7"/>
    <mergeCell ref="B11:AE11"/>
    <mergeCell ref="B12:K12"/>
    <mergeCell ref="L12:U12"/>
    <mergeCell ref="V12:AE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C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" min="1" style="2" width="32.98"/>
    <col collapsed="false" customWidth="true" hidden="false" outlineLevel="0" max="2" min="2" style="2" width="27.38"/>
    <col collapsed="false" customWidth="true" hidden="false" outlineLevel="0" max="3" min="3" style="2" width="16.98"/>
    <col collapsed="false" customWidth="true" hidden="false" outlineLevel="0" max="4" min="4" style="2" width="17.59"/>
    <col collapsed="false" customWidth="true" hidden="false" outlineLevel="0" max="6" min="5" style="2" width="21.78"/>
    <col collapsed="false" customWidth="true" hidden="false" outlineLevel="0" max="7" min="7" style="2" width="18.38"/>
    <col collapsed="false" customWidth="true" hidden="false" outlineLevel="0" max="8" min="8" style="2" width="20.19"/>
    <col collapsed="false" customWidth="true" hidden="false" outlineLevel="0" max="9" min="9" style="2" width="14.78"/>
    <col collapsed="false" customWidth="true" hidden="false" outlineLevel="0" max="10" min="10" style="2" width="22.99"/>
    <col collapsed="false" customWidth="true" hidden="false" outlineLevel="0" max="11" min="11" style="2" width="26.59"/>
    <col collapsed="false" customWidth="false" hidden="false" outlineLevel="0" max="21" min="12" style="73" width="9.99"/>
    <col collapsed="false" customWidth="true" hidden="false" outlineLevel="0" max="22" min="22" style="74" width="21.99"/>
    <col collapsed="false" customWidth="false" hidden="false" outlineLevel="0" max="25" min="23" style="74" width="9.99"/>
    <col collapsed="false" customWidth="false" hidden="false" outlineLevel="0" max="28" min="26" style="75" width="9.99"/>
    <col collapsed="false" customWidth="false" hidden="false" outlineLevel="0" max="257" min="29" style="2" width="9.99"/>
  </cols>
  <sheetData>
    <row r="6" customFormat="false" ht="26.25" hidden="false" customHeight="false" outlineLevel="0" collapsed="false">
      <c r="A6" s="4" t="s">
        <v>9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9.5" hidden="false" customHeight="false" outlineLevel="0" collapsed="false">
      <c r="A7" s="5" t="s">
        <v>17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45" hidden="false" customHeight="true" outlineLevel="0" collapsed="false"/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J9" s="7"/>
      <c r="K9" s="7" t="s">
        <v>94</v>
      </c>
    </row>
    <row r="10" customFormat="false" ht="15" hidden="false" customHeight="false" outlineLevel="0" collapsed="false">
      <c r="A10" s="6" t="s">
        <v>95</v>
      </c>
      <c r="B10" s="6"/>
      <c r="C10" s="6"/>
      <c r="D10" s="6"/>
      <c r="E10" s="6"/>
      <c r="F10" s="6"/>
      <c r="G10" s="6"/>
      <c r="H10" s="6"/>
      <c r="J10" s="7"/>
      <c r="K10" s="76" t="s">
        <v>172</v>
      </c>
    </row>
    <row r="11" customFormat="false" ht="19.9" hidden="false" customHeight="true" outlineLevel="0" collapsed="false">
      <c r="A11" s="8"/>
      <c r="B11" s="9" t="s">
        <v>97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9.9" hidden="false" customHeight="true" outlineLevel="0" collapsed="false">
      <c r="A12" s="10"/>
      <c r="B12" s="11" t="s">
        <v>98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9.9" hidden="false" customHeight="true" outlineLevel="0" collapsed="false">
      <c r="A13" s="77" t="s">
        <v>99</v>
      </c>
      <c r="B13" s="13" t="s">
        <v>100</v>
      </c>
      <c r="C13" s="14"/>
      <c r="D13" s="14"/>
      <c r="E13" s="14"/>
      <c r="F13" s="14"/>
      <c r="G13" s="14"/>
      <c r="H13" s="14"/>
      <c r="I13" s="14"/>
      <c r="J13" s="8"/>
      <c r="K13" s="9" t="s">
        <v>101</v>
      </c>
      <c r="L13" s="74"/>
      <c r="V13" s="73"/>
      <c r="Z13" s="74"/>
      <c r="AC13" s="75"/>
    </row>
    <row r="14" customFormat="false" ht="19.9" hidden="false" customHeight="true" outlineLevel="0" collapsed="false">
      <c r="A14" s="78"/>
      <c r="B14" s="16" t="s">
        <v>102</v>
      </c>
      <c r="C14" s="17" t="s">
        <v>103</v>
      </c>
      <c r="D14" s="17" t="s">
        <v>104</v>
      </c>
      <c r="E14" s="17" t="s">
        <v>105</v>
      </c>
      <c r="F14" s="17" t="s">
        <v>106</v>
      </c>
      <c r="G14" s="17" t="s">
        <v>107</v>
      </c>
      <c r="H14" s="17" t="s">
        <v>108</v>
      </c>
      <c r="I14" s="17" t="s">
        <v>109</v>
      </c>
      <c r="J14" s="18" t="s">
        <v>110</v>
      </c>
      <c r="K14" s="17" t="s">
        <v>111</v>
      </c>
      <c r="L14" s="79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75"/>
      <c r="Z14" s="74"/>
      <c r="AC14" s="75"/>
    </row>
    <row r="15" customFormat="false" ht="15" hidden="false" customHeight="true" outlineLevel="0" collapsed="false">
      <c r="A15" s="81" t="s">
        <v>112</v>
      </c>
      <c r="B15" s="82" t="n">
        <v>0.585</v>
      </c>
      <c r="C15" s="20" t="n">
        <v>270.179</v>
      </c>
      <c r="D15" s="20" t="n">
        <v>70.064</v>
      </c>
      <c r="E15" s="20" t="n">
        <v>28.798</v>
      </c>
      <c r="F15" s="20" t="n">
        <v>20.778</v>
      </c>
      <c r="G15" s="20" t="n">
        <v>15.442</v>
      </c>
      <c r="H15" s="20" t="n">
        <v>8.986</v>
      </c>
      <c r="I15" s="20" t="n">
        <v>6.024</v>
      </c>
      <c r="J15" s="21" t="n">
        <v>12.183</v>
      </c>
      <c r="K15" s="20" t="n">
        <v>432.454</v>
      </c>
      <c r="L15" s="83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AC15" s="75"/>
    </row>
    <row r="16" customFormat="false" ht="15" hidden="false" customHeight="true" outlineLevel="0" collapsed="false">
      <c r="A16" s="81" t="s">
        <v>113</v>
      </c>
      <c r="B16" s="82" t="n">
        <v>0.007</v>
      </c>
      <c r="C16" s="20" t="n">
        <v>37.449</v>
      </c>
      <c r="D16" s="20" t="n">
        <v>24.879</v>
      </c>
      <c r="E16" s="20" t="n">
        <v>8.844</v>
      </c>
      <c r="F16" s="20" t="n">
        <v>3.751</v>
      </c>
      <c r="G16" s="20" t="n">
        <v>2.339</v>
      </c>
      <c r="H16" s="20" t="n">
        <v>0.9</v>
      </c>
      <c r="I16" s="20" t="n">
        <v>0.1</v>
      </c>
      <c r="J16" s="21" t="n">
        <v>0.458</v>
      </c>
      <c r="K16" s="20" t="n">
        <v>78.72</v>
      </c>
      <c r="L16" s="83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AC16" s="75"/>
    </row>
    <row r="17" customFormat="false" ht="15" hidden="false" customHeight="true" outlineLevel="0" collapsed="false">
      <c r="A17" s="81" t="s">
        <v>114</v>
      </c>
      <c r="B17" s="82" t="n">
        <v>3.821</v>
      </c>
      <c r="C17" s="20" t="n">
        <v>142.002</v>
      </c>
      <c r="D17" s="20" t="n">
        <v>67.036</v>
      </c>
      <c r="E17" s="20" t="n">
        <v>19.956</v>
      </c>
      <c r="F17" s="20" t="n">
        <v>9.3</v>
      </c>
      <c r="G17" s="20" t="n">
        <v>4.987</v>
      </c>
      <c r="H17" s="20" t="n">
        <v>2.5</v>
      </c>
      <c r="I17" s="20" t="n">
        <v>0.9</v>
      </c>
      <c r="J17" s="21" t="n">
        <v>1.9</v>
      </c>
      <c r="K17" s="20" t="n">
        <v>248.581</v>
      </c>
      <c r="L17" s="83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AC17" s="75"/>
    </row>
    <row r="18" customFormat="false" ht="15" hidden="false" customHeight="true" outlineLevel="0" collapsed="false">
      <c r="A18" s="78" t="s">
        <v>115</v>
      </c>
      <c r="B18" s="33" t="n">
        <v>0</v>
      </c>
      <c r="C18" s="24" t="n">
        <v>108.02</v>
      </c>
      <c r="D18" s="24" t="n">
        <v>104.583</v>
      </c>
      <c r="E18" s="24" t="n">
        <v>40.196</v>
      </c>
      <c r="F18" s="24" t="n">
        <v>25.317</v>
      </c>
      <c r="G18" s="24" t="n">
        <v>13.151</v>
      </c>
      <c r="H18" s="24" t="n">
        <v>8.05</v>
      </c>
      <c r="I18" s="24" t="n">
        <v>5.19</v>
      </c>
      <c r="J18" s="25" t="n">
        <v>5.7</v>
      </c>
      <c r="K18" s="24" t="n">
        <v>310.207</v>
      </c>
      <c r="L18" s="83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AC18" s="75"/>
    </row>
    <row r="19" customFormat="false" ht="15" hidden="false" customHeight="true" outlineLevel="0" collapsed="false">
      <c r="A19" s="84" t="s">
        <v>116</v>
      </c>
      <c r="B19" s="82" t="n">
        <v>4.351</v>
      </c>
      <c r="C19" s="20" t="n">
        <v>284.936</v>
      </c>
      <c r="D19" s="20" t="n">
        <v>412.787</v>
      </c>
      <c r="E19" s="20" t="n">
        <v>209.189</v>
      </c>
      <c r="F19" s="20" t="n">
        <v>145.065</v>
      </c>
      <c r="G19" s="20" t="n">
        <v>86.445</v>
      </c>
      <c r="H19" s="20" t="n">
        <v>47.498</v>
      </c>
      <c r="I19" s="20" t="n">
        <v>24.929</v>
      </c>
      <c r="J19" s="21" t="n">
        <v>27.103</v>
      </c>
      <c r="K19" s="22" t="n">
        <v>1237.952</v>
      </c>
      <c r="L19" s="83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AC19" s="75"/>
    </row>
    <row r="20" customFormat="false" ht="15" hidden="false" customHeight="true" outlineLevel="0" collapsed="false">
      <c r="A20" s="84" t="s">
        <v>117</v>
      </c>
      <c r="B20" s="82" t="n">
        <v>0</v>
      </c>
      <c r="C20" s="20" t="n">
        <v>65.641</v>
      </c>
      <c r="D20" s="20" t="n">
        <v>113.405</v>
      </c>
      <c r="E20" s="20" t="n">
        <v>49.37</v>
      </c>
      <c r="F20" s="20" t="n">
        <v>40.063</v>
      </c>
      <c r="G20" s="20" t="n">
        <v>17.533</v>
      </c>
      <c r="H20" s="20" t="n">
        <v>8.692</v>
      </c>
      <c r="I20" s="20" t="n">
        <v>5.314</v>
      </c>
      <c r="J20" s="21" t="n">
        <v>3.7</v>
      </c>
      <c r="K20" s="20" t="n">
        <v>303.718</v>
      </c>
      <c r="L20" s="83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AC20" s="75"/>
    </row>
    <row r="21" customFormat="false" ht="15" hidden="false" customHeight="true" outlineLevel="0" collapsed="false">
      <c r="A21" s="84" t="s">
        <v>118</v>
      </c>
      <c r="B21" s="82" t="n">
        <v>0</v>
      </c>
      <c r="C21" s="20" t="n">
        <v>156.08</v>
      </c>
      <c r="D21" s="20" t="n">
        <v>106.67</v>
      </c>
      <c r="E21" s="20" t="n">
        <v>28.58</v>
      </c>
      <c r="F21" s="20" t="n">
        <v>14.82</v>
      </c>
      <c r="G21" s="20" t="n">
        <v>7</v>
      </c>
      <c r="H21" s="20" t="n">
        <v>2.85</v>
      </c>
      <c r="I21" s="20" t="n">
        <v>0.9</v>
      </c>
      <c r="J21" s="21" t="n">
        <v>0.7</v>
      </c>
      <c r="K21" s="20" t="n">
        <v>317.6</v>
      </c>
      <c r="L21" s="83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AC21" s="75"/>
    </row>
    <row r="22" customFormat="false" ht="15" hidden="false" customHeight="true" outlineLevel="0" collapsed="false">
      <c r="A22" s="85" t="s">
        <v>119</v>
      </c>
      <c r="B22" s="33" t="n">
        <v>2.27</v>
      </c>
      <c r="C22" s="24" t="n">
        <v>7.32</v>
      </c>
      <c r="D22" s="24" t="n">
        <v>12.27</v>
      </c>
      <c r="E22" s="24" t="n">
        <v>8.6</v>
      </c>
      <c r="F22" s="24" t="n">
        <v>5.09</v>
      </c>
      <c r="G22" s="24" t="n">
        <v>1.49</v>
      </c>
      <c r="H22" s="24" t="n">
        <v>1.64</v>
      </c>
      <c r="I22" s="24" t="n">
        <v>1.08</v>
      </c>
      <c r="J22" s="25" t="n">
        <v>0.85</v>
      </c>
      <c r="K22" s="24" t="n">
        <v>38.34</v>
      </c>
      <c r="L22" s="83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AC22" s="75"/>
    </row>
    <row r="23" customFormat="false" ht="15" hidden="false" customHeight="true" outlineLevel="0" collapsed="false">
      <c r="A23" s="84" t="s">
        <v>120</v>
      </c>
      <c r="B23" s="82" t="n">
        <v>0.125</v>
      </c>
      <c r="C23" s="20" t="n">
        <v>0</v>
      </c>
      <c r="D23" s="20" t="n">
        <v>1.5</v>
      </c>
      <c r="E23" s="20" t="n">
        <v>1.6</v>
      </c>
      <c r="F23" s="20" t="n">
        <v>1.8</v>
      </c>
      <c r="G23" s="20" t="n">
        <v>1.884</v>
      </c>
      <c r="H23" s="20" t="n">
        <v>0.871</v>
      </c>
      <c r="I23" s="20" t="n">
        <v>0.9</v>
      </c>
      <c r="J23" s="21" t="n">
        <v>3.142</v>
      </c>
      <c r="K23" s="20" t="n">
        <v>11.697</v>
      </c>
      <c r="L23" s="83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AC23" s="75"/>
    </row>
    <row r="24" customFormat="false" ht="15" hidden="false" customHeight="true" outlineLevel="0" collapsed="false">
      <c r="A24" s="84" t="s">
        <v>121</v>
      </c>
      <c r="B24" s="82" t="n">
        <v>0</v>
      </c>
      <c r="C24" s="20" t="n">
        <v>458.021</v>
      </c>
      <c r="D24" s="20" t="n">
        <v>213.561</v>
      </c>
      <c r="E24" s="20" t="n">
        <v>42.572</v>
      </c>
      <c r="F24" s="20" t="n">
        <v>24.787</v>
      </c>
      <c r="G24" s="20" t="n">
        <v>16.772</v>
      </c>
      <c r="H24" s="20" t="n">
        <v>9.894</v>
      </c>
      <c r="I24" s="20" t="n">
        <v>6.356</v>
      </c>
      <c r="J24" s="21" t="n">
        <v>6.028</v>
      </c>
      <c r="K24" s="20" t="n">
        <v>777.991</v>
      </c>
      <c r="L24" s="83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AC24" s="75"/>
    </row>
    <row r="25" customFormat="false" ht="15" hidden="false" customHeight="true" outlineLevel="0" collapsed="false">
      <c r="A25" s="84" t="s">
        <v>122</v>
      </c>
      <c r="B25" s="82" t="n">
        <v>0</v>
      </c>
      <c r="C25" s="20" t="n">
        <v>393.335</v>
      </c>
      <c r="D25" s="20" t="n">
        <v>185.517</v>
      </c>
      <c r="E25" s="20" t="n">
        <v>64.701</v>
      </c>
      <c r="F25" s="20" t="n">
        <v>31.048</v>
      </c>
      <c r="G25" s="20" t="n">
        <v>16.215</v>
      </c>
      <c r="H25" s="20" t="n">
        <v>9.69</v>
      </c>
      <c r="I25" s="20" t="n">
        <v>3.881</v>
      </c>
      <c r="J25" s="21" t="n">
        <v>5.348</v>
      </c>
      <c r="K25" s="20" t="n">
        <v>709.735</v>
      </c>
      <c r="L25" s="83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AC25" s="75"/>
    </row>
    <row r="26" customFormat="false" ht="15" hidden="false" customHeight="true" outlineLevel="0" collapsed="false">
      <c r="A26" s="85" t="s">
        <v>123</v>
      </c>
      <c r="B26" s="33" t="n">
        <v>0</v>
      </c>
      <c r="C26" s="24" t="n">
        <v>1.116</v>
      </c>
      <c r="D26" s="24" t="n">
        <v>11.875</v>
      </c>
      <c r="E26" s="24" t="n">
        <v>9.6</v>
      </c>
      <c r="F26" s="24" t="n">
        <v>10.7</v>
      </c>
      <c r="G26" s="24" t="n">
        <v>9</v>
      </c>
      <c r="H26" s="24" t="n">
        <v>5.1</v>
      </c>
      <c r="I26" s="24" t="n">
        <v>3.349</v>
      </c>
      <c r="J26" s="25" t="n">
        <v>4.119</v>
      </c>
      <c r="K26" s="24" t="n">
        <v>54.859</v>
      </c>
      <c r="L26" s="83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AC26" s="75"/>
    </row>
    <row r="27" customFormat="false" ht="15" hidden="false" customHeight="true" outlineLevel="0" collapsed="false">
      <c r="A27" s="84" t="s">
        <v>124</v>
      </c>
      <c r="B27" s="82" t="n">
        <v>0</v>
      </c>
      <c r="C27" s="20" t="n">
        <v>52.324</v>
      </c>
      <c r="D27" s="20" t="n">
        <v>28.625</v>
      </c>
      <c r="E27" s="20" t="n">
        <v>5.171</v>
      </c>
      <c r="F27" s="20" t="n">
        <v>3.179</v>
      </c>
      <c r="G27" s="20" t="n">
        <v>1.345</v>
      </c>
      <c r="H27" s="20" t="n">
        <v>0.709</v>
      </c>
      <c r="I27" s="20" t="n">
        <v>0.317</v>
      </c>
      <c r="J27" s="21" t="n">
        <v>0.098</v>
      </c>
      <c r="K27" s="20" t="n">
        <v>91.768</v>
      </c>
      <c r="L27" s="83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AC27" s="75"/>
    </row>
    <row r="28" customFormat="false" ht="15" hidden="false" customHeight="true" outlineLevel="0" collapsed="false">
      <c r="A28" s="84" t="s">
        <v>125</v>
      </c>
      <c r="B28" s="82" t="n">
        <v>3.1</v>
      </c>
      <c r="C28" s="20" t="n">
        <v>325.26</v>
      </c>
      <c r="D28" s="20" t="n">
        <v>367.04</v>
      </c>
      <c r="E28" s="20" t="n">
        <v>87.96</v>
      </c>
      <c r="F28" s="20" t="n">
        <v>60.78</v>
      </c>
      <c r="G28" s="20" t="n">
        <v>38.01</v>
      </c>
      <c r="H28" s="20" t="n">
        <v>27.01</v>
      </c>
      <c r="I28" s="20" t="n">
        <v>15.3</v>
      </c>
      <c r="J28" s="21" t="n">
        <v>17.24</v>
      </c>
      <c r="K28" s="20" t="n">
        <v>938.6</v>
      </c>
      <c r="L28" s="83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AC28" s="75"/>
    </row>
    <row r="29" customFormat="false" ht="15" hidden="false" customHeight="true" outlineLevel="0" collapsed="false">
      <c r="A29" s="84" t="s">
        <v>126</v>
      </c>
      <c r="B29" s="82" t="n">
        <v>1.356</v>
      </c>
      <c r="C29" s="20" t="n">
        <v>126.898</v>
      </c>
      <c r="D29" s="20" t="n">
        <v>167.148</v>
      </c>
      <c r="E29" s="20" t="n">
        <v>81.734</v>
      </c>
      <c r="F29" s="20" t="n">
        <v>54.965</v>
      </c>
      <c r="G29" s="20" t="n">
        <v>29.477</v>
      </c>
      <c r="H29" s="20" t="n">
        <v>12.786</v>
      </c>
      <c r="I29" s="20" t="n">
        <v>8.42</v>
      </c>
      <c r="J29" s="21" t="n">
        <v>9.976</v>
      </c>
      <c r="K29" s="20" t="n">
        <v>491.404</v>
      </c>
      <c r="L29" s="83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AC29" s="75"/>
    </row>
    <row r="30" customFormat="false" ht="15" hidden="false" customHeight="true" outlineLevel="0" collapsed="false">
      <c r="A30" s="85" t="s">
        <v>127</v>
      </c>
      <c r="B30" s="33" t="n">
        <v>11.229</v>
      </c>
      <c r="C30" s="24" t="n">
        <v>64.208</v>
      </c>
      <c r="D30" s="24" t="n">
        <v>69.58</v>
      </c>
      <c r="E30" s="24" t="n">
        <v>18.586</v>
      </c>
      <c r="F30" s="24" t="n">
        <v>9.483</v>
      </c>
      <c r="G30" s="24" t="n">
        <v>6.517</v>
      </c>
      <c r="H30" s="24" t="n">
        <v>3.129</v>
      </c>
      <c r="I30" s="24" t="n">
        <v>1.843</v>
      </c>
      <c r="J30" s="25" t="n">
        <v>1.79</v>
      </c>
      <c r="K30" s="24" t="n">
        <v>175.136</v>
      </c>
      <c r="L30" s="83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AC30" s="75"/>
    </row>
    <row r="31" customFormat="false" ht="15" hidden="false" customHeight="true" outlineLevel="0" collapsed="false">
      <c r="A31" s="84" t="s">
        <v>128</v>
      </c>
      <c r="B31" s="82" t="n">
        <v>1.563</v>
      </c>
      <c r="C31" s="20" t="n">
        <v>109.234</v>
      </c>
      <c r="D31" s="20" t="n">
        <v>64.542</v>
      </c>
      <c r="E31" s="20" t="n">
        <v>27.576</v>
      </c>
      <c r="F31" s="20" t="n">
        <v>14.762</v>
      </c>
      <c r="G31" s="20" t="n">
        <v>8.749</v>
      </c>
      <c r="H31" s="20" t="n">
        <v>4.496</v>
      </c>
      <c r="I31" s="20" t="n">
        <v>2.219</v>
      </c>
      <c r="J31" s="21" t="n">
        <v>1.99</v>
      </c>
      <c r="K31" s="20" t="n">
        <v>233.568</v>
      </c>
      <c r="L31" s="83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AC31" s="75"/>
    </row>
    <row r="32" customFormat="false" ht="15" hidden="false" customHeight="true" outlineLevel="0" collapsed="false">
      <c r="A32" s="84" t="s">
        <v>129</v>
      </c>
      <c r="B32" s="82" t="n">
        <v>0.695</v>
      </c>
      <c r="C32" s="20" t="n">
        <v>117.855</v>
      </c>
      <c r="D32" s="20" t="n">
        <v>67.615</v>
      </c>
      <c r="E32" s="20" t="n">
        <v>18.856</v>
      </c>
      <c r="F32" s="20" t="n">
        <v>13.42</v>
      </c>
      <c r="G32" s="20" t="n">
        <v>7.317</v>
      </c>
      <c r="H32" s="20" t="n">
        <v>4.174</v>
      </c>
      <c r="I32" s="20" t="n">
        <v>1.541</v>
      </c>
      <c r="J32" s="21" t="n">
        <v>1.039</v>
      </c>
      <c r="K32" s="20" t="n">
        <v>231.817</v>
      </c>
      <c r="L32" s="83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AC32" s="75"/>
    </row>
    <row r="33" customFormat="false" ht="15" hidden="false" customHeight="true" outlineLevel="0" collapsed="false">
      <c r="A33" s="84" t="s">
        <v>130</v>
      </c>
      <c r="B33" s="82" t="n">
        <v>18.319</v>
      </c>
      <c r="C33" s="20" t="n">
        <v>127.72</v>
      </c>
      <c r="D33" s="20" t="n">
        <v>78.326</v>
      </c>
      <c r="E33" s="20" t="n">
        <v>47.519</v>
      </c>
      <c r="F33" s="20" t="n">
        <v>45.665</v>
      </c>
      <c r="G33" s="20" t="n">
        <v>46.735</v>
      </c>
      <c r="H33" s="20" t="n">
        <v>23.148</v>
      </c>
      <c r="I33" s="20" t="n">
        <v>13.03</v>
      </c>
      <c r="J33" s="21" t="n">
        <v>12.98</v>
      </c>
      <c r="K33" s="20" t="n">
        <v>395.123</v>
      </c>
      <c r="L33" s="83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AC33" s="75"/>
    </row>
    <row r="34" customFormat="false" ht="15" hidden="false" customHeight="true" outlineLevel="0" collapsed="false">
      <c r="A34" s="85" t="s">
        <v>131</v>
      </c>
      <c r="B34" s="33" t="n">
        <v>0</v>
      </c>
      <c r="C34" s="24" t="n">
        <v>59.22</v>
      </c>
      <c r="D34" s="24" t="n">
        <v>18.06</v>
      </c>
      <c r="E34" s="24" t="n">
        <v>4.82</v>
      </c>
      <c r="F34" s="24" t="n">
        <v>2.09</v>
      </c>
      <c r="G34" s="24" t="n">
        <v>1.78</v>
      </c>
      <c r="H34" s="24" t="n">
        <v>0.61</v>
      </c>
      <c r="I34" s="24" t="n">
        <v>0.1</v>
      </c>
      <c r="J34" s="25" t="n">
        <v>0.3</v>
      </c>
      <c r="K34" s="24" t="n">
        <v>86.98</v>
      </c>
      <c r="L34" s="83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AC34" s="75"/>
    </row>
    <row r="35" customFormat="false" ht="15" hidden="false" customHeight="true" outlineLevel="0" collapsed="false">
      <c r="A35" s="84" t="s">
        <v>132</v>
      </c>
      <c r="B35" s="82" t="n">
        <v>0.1</v>
      </c>
      <c r="C35" s="20" t="n">
        <v>131.312</v>
      </c>
      <c r="D35" s="20" t="n">
        <v>125.178</v>
      </c>
      <c r="E35" s="20" t="n">
        <v>30.481</v>
      </c>
      <c r="F35" s="20" t="n">
        <v>16.965</v>
      </c>
      <c r="G35" s="20" t="n">
        <v>10.876</v>
      </c>
      <c r="H35" s="20" t="n">
        <v>5.637</v>
      </c>
      <c r="I35" s="20" t="n">
        <v>5.79</v>
      </c>
      <c r="J35" s="21" t="n">
        <v>11.562</v>
      </c>
      <c r="K35" s="20" t="n">
        <v>337.801</v>
      </c>
      <c r="L35" s="83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AC35" s="75"/>
    </row>
    <row r="36" customFormat="false" ht="15" hidden="false" customHeight="true" outlineLevel="0" collapsed="false">
      <c r="A36" s="84" t="s">
        <v>133</v>
      </c>
      <c r="B36" s="82" t="n">
        <v>4.165</v>
      </c>
      <c r="C36" s="20" t="n">
        <v>330.208</v>
      </c>
      <c r="D36" s="20" t="n">
        <v>100.637</v>
      </c>
      <c r="E36" s="20" t="n">
        <v>27.011</v>
      </c>
      <c r="F36" s="20" t="n">
        <v>17.803</v>
      </c>
      <c r="G36" s="20" t="n">
        <v>12.652</v>
      </c>
      <c r="H36" s="20" t="n">
        <v>5.7</v>
      </c>
      <c r="I36" s="20" t="n">
        <v>3.38</v>
      </c>
      <c r="J36" s="21" t="n">
        <v>4.78</v>
      </c>
      <c r="K36" s="20" t="n">
        <v>502.171</v>
      </c>
      <c r="L36" s="83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AC36" s="75"/>
    </row>
    <row r="37" customFormat="false" ht="15" hidden="false" customHeight="true" outlineLevel="0" collapsed="false">
      <c r="A37" s="84" t="s">
        <v>134</v>
      </c>
      <c r="B37" s="82" t="n">
        <v>3.175</v>
      </c>
      <c r="C37" s="20" t="n">
        <v>136.808</v>
      </c>
      <c r="D37" s="20" t="n">
        <v>300.889</v>
      </c>
      <c r="E37" s="20" t="n">
        <v>89.255</v>
      </c>
      <c r="F37" s="20" t="n">
        <v>52.518</v>
      </c>
      <c r="G37" s="20" t="n">
        <v>38.366</v>
      </c>
      <c r="H37" s="20" t="n">
        <v>23.915</v>
      </c>
      <c r="I37" s="20" t="n">
        <v>14.876</v>
      </c>
      <c r="J37" s="21" t="n">
        <v>16.301</v>
      </c>
      <c r="K37" s="20" t="n">
        <v>672.928</v>
      </c>
      <c r="L37" s="83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AC37" s="75"/>
    </row>
    <row r="38" customFormat="false" ht="15" hidden="false" customHeight="true" outlineLevel="0" collapsed="false">
      <c r="A38" s="85" t="s">
        <v>135</v>
      </c>
      <c r="B38" s="33" t="n">
        <v>0.199</v>
      </c>
      <c r="C38" s="24" t="n">
        <v>76.346</v>
      </c>
      <c r="D38" s="24" t="n">
        <v>144.322</v>
      </c>
      <c r="E38" s="24" t="n">
        <v>44.839</v>
      </c>
      <c r="F38" s="24" t="n">
        <v>25.072</v>
      </c>
      <c r="G38" s="24" t="n">
        <v>15.85</v>
      </c>
      <c r="H38" s="24" t="n">
        <v>9.163</v>
      </c>
      <c r="I38" s="24" t="n">
        <v>3.791</v>
      </c>
      <c r="J38" s="25" t="n">
        <v>5.836</v>
      </c>
      <c r="K38" s="24" t="n">
        <v>325.219</v>
      </c>
      <c r="L38" s="83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AC38" s="75"/>
    </row>
    <row r="39" customFormat="false" ht="15" hidden="false" customHeight="true" outlineLevel="0" collapsed="false">
      <c r="A39" s="84" t="s">
        <v>136</v>
      </c>
      <c r="B39" s="82" t="n">
        <v>0</v>
      </c>
      <c r="C39" s="20" t="n">
        <v>154.648</v>
      </c>
      <c r="D39" s="20" t="n">
        <v>46.916</v>
      </c>
      <c r="E39" s="20" t="n">
        <v>17.493</v>
      </c>
      <c r="F39" s="20" t="n">
        <v>14.236</v>
      </c>
      <c r="G39" s="20" t="n">
        <v>10.921</v>
      </c>
      <c r="H39" s="20" t="n">
        <v>5.028</v>
      </c>
      <c r="I39" s="20" t="n">
        <v>2.178</v>
      </c>
      <c r="J39" s="21" t="n">
        <v>1.685</v>
      </c>
      <c r="K39" s="20" t="n">
        <v>253.105</v>
      </c>
      <c r="L39" s="83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AC39" s="75"/>
    </row>
    <row r="40" customFormat="false" ht="15" hidden="false" customHeight="true" outlineLevel="0" collapsed="false">
      <c r="A40" s="84" t="s">
        <v>137</v>
      </c>
      <c r="B40" s="82" t="n">
        <v>0</v>
      </c>
      <c r="C40" s="20" t="n">
        <v>306.057</v>
      </c>
      <c r="D40" s="20" t="n">
        <v>136.177</v>
      </c>
      <c r="E40" s="20" t="n">
        <v>39.321</v>
      </c>
      <c r="F40" s="20" t="n">
        <v>24.819</v>
      </c>
      <c r="G40" s="20" t="n">
        <v>16.895</v>
      </c>
      <c r="H40" s="20" t="n">
        <v>6.972</v>
      </c>
      <c r="I40" s="20" t="n">
        <v>3.835</v>
      </c>
      <c r="J40" s="21" t="n">
        <v>4.027</v>
      </c>
      <c r="K40" s="20" t="n">
        <v>538.103</v>
      </c>
      <c r="L40" s="83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AC40" s="75"/>
    </row>
    <row r="41" customFormat="false" ht="15" hidden="false" customHeight="true" outlineLevel="0" collapsed="false">
      <c r="A41" s="84" t="s">
        <v>138</v>
      </c>
      <c r="B41" s="82" t="n">
        <v>0</v>
      </c>
      <c r="C41" s="20" t="n">
        <v>49.12</v>
      </c>
      <c r="D41" s="20" t="n">
        <v>36.271</v>
      </c>
      <c r="E41" s="20" t="n">
        <v>5.194</v>
      </c>
      <c r="F41" s="20" t="n">
        <v>3.653</v>
      </c>
      <c r="G41" s="20" t="n">
        <v>1.814</v>
      </c>
      <c r="H41" s="20" t="n">
        <v>0.9</v>
      </c>
      <c r="I41" s="20" t="n">
        <v>0.3</v>
      </c>
      <c r="J41" s="21" t="n">
        <v>0.5</v>
      </c>
      <c r="K41" s="20" t="n">
        <v>97.752</v>
      </c>
      <c r="L41" s="83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AC41" s="75"/>
    </row>
    <row r="42" customFormat="false" ht="15" hidden="false" customHeight="true" outlineLevel="0" collapsed="false">
      <c r="A42" s="85" t="s">
        <v>139</v>
      </c>
      <c r="B42" s="33" t="n">
        <v>0</v>
      </c>
      <c r="C42" s="24" t="n">
        <v>17.53</v>
      </c>
      <c r="D42" s="24" t="n">
        <v>29.58</v>
      </c>
      <c r="E42" s="24" t="n">
        <v>11.2</v>
      </c>
      <c r="F42" s="24" t="n">
        <v>4.75</v>
      </c>
      <c r="G42" s="24" t="n">
        <v>3.3</v>
      </c>
      <c r="H42" s="24" t="n">
        <v>0.95</v>
      </c>
      <c r="I42" s="24" t="n">
        <v>0.5</v>
      </c>
      <c r="J42" s="25" t="n">
        <v>0.71</v>
      </c>
      <c r="K42" s="24" t="n">
        <v>68.52</v>
      </c>
      <c r="L42" s="83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AC42" s="75"/>
    </row>
    <row r="43" customFormat="false" ht="15" hidden="false" customHeight="true" outlineLevel="0" collapsed="false">
      <c r="A43" s="84" t="s">
        <v>140</v>
      </c>
      <c r="B43" s="82" t="n">
        <v>0</v>
      </c>
      <c r="C43" s="20" t="n">
        <v>78.32</v>
      </c>
      <c r="D43" s="20" t="n">
        <v>39.213</v>
      </c>
      <c r="E43" s="20" t="n">
        <v>21.551</v>
      </c>
      <c r="F43" s="20" t="n">
        <v>15.14</v>
      </c>
      <c r="G43" s="20" t="n">
        <v>5.786</v>
      </c>
      <c r="H43" s="20" t="n">
        <v>1.8</v>
      </c>
      <c r="I43" s="20" t="n">
        <v>0.8</v>
      </c>
      <c r="J43" s="21" t="n">
        <v>0.309</v>
      </c>
      <c r="K43" s="20" t="n">
        <v>162.919</v>
      </c>
      <c r="L43" s="83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AC43" s="75"/>
    </row>
    <row r="44" customFormat="false" ht="15" hidden="false" customHeight="true" outlineLevel="0" collapsed="false">
      <c r="A44" s="84" t="s">
        <v>141</v>
      </c>
      <c r="B44" s="82" t="n">
        <v>0</v>
      </c>
      <c r="C44" s="20" t="n">
        <v>69.712</v>
      </c>
      <c r="D44" s="20" t="n">
        <v>10.369</v>
      </c>
      <c r="E44" s="20" t="n">
        <v>1.864</v>
      </c>
      <c r="F44" s="20" t="n">
        <v>0.703</v>
      </c>
      <c r="G44" s="20" t="n">
        <v>0.4</v>
      </c>
      <c r="H44" s="20" t="n">
        <v>0</v>
      </c>
      <c r="I44" s="20" t="n">
        <v>0</v>
      </c>
      <c r="J44" s="21" t="n">
        <v>0</v>
      </c>
      <c r="K44" s="20" t="n">
        <v>83.048</v>
      </c>
      <c r="L44" s="83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AC44" s="75"/>
    </row>
    <row r="45" customFormat="false" ht="15" hidden="false" customHeight="true" outlineLevel="0" collapsed="false">
      <c r="A45" s="84" t="s">
        <v>142</v>
      </c>
      <c r="B45" s="82" t="n">
        <v>0</v>
      </c>
      <c r="C45" s="20" t="n">
        <v>122.29</v>
      </c>
      <c r="D45" s="20" t="n">
        <v>150.91</v>
      </c>
      <c r="E45" s="20" t="n">
        <v>33.95</v>
      </c>
      <c r="F45" s="20" t="n">
        <v>25.79</v>
      </c>
      <c r="G45" s="20" t="n">
        <v>14.75</v>
      </c>
      <c r="H45" s="20" t="n">
        <v>12.37</v>
      </c>
      <c r="I45" s="20" t="n">
        <v>9.27</v>
      </c>
      <c r="J45" s="21" t="n">
        <v>17.33</v>
      </c>
      <c r="K45" s="20" t="n">
        <v>386.66</v>
      </c>
      <c r="L45" s="83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AC45" s="75"/>
    </row>
    <row r="46" customFormat="false" ht="15" hidden="false" customHeight="true" outlineLevel="0" collapsed="false">
      <c r="A46" s="85" t="s">
        <v>143</v>
      </c>
      <c r="B46" s="33" t="n">
        <v>0</v>
      </c>
      <c r="C46" s="24" t="n">
        <v>98.512</v>
      </c>
      <c r="D46" s="24" t="n">
        <v>33.939</v>
      </c>
      <c r="E46" s="24" t="n">
        <v>8.799</v>
      </c>
      <c r="F46" s="24" t="n">
        <v>6.165</v>
      </c>
      <c r="G46" s="24" t="n">
        <v>3.551</v>
      </c>
      <c r="H46" s="24" t="n">
        <v>2.559</v>
      </c>
      <c r="I46" s="24" t="n">
        <v>0.865</v>
      </c>
      <c r="J46" s="25" t="n">
        <v>1.697</v>
      </c>
      <c r="K46" s="24" t="n">
        <v>156.087</v>
      </c>
      <c r="L46" s="83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AC46" s="75"/>
    </row>
    <row r="47" customFormat="false" ht="15" hidden="false" customHeight="true" outlineLevel="0" collapsed="false">
      <c r="A47" s="84" t="s">
        <v>144</v>
      </c>
      <c r="B47" s="82" t="n">
        <v>12.55</v>
      </c>
      <c r="C47" s="20" t="n">
        <v>228.38</v>
      </c>
      <c r="D47" s="20" t="n">
        <v>347.07</v>
      </c>
      <c r="E47" s="20" t="n">
        <v>140.53</v>
      </c>
      <c r="F47" s="20" t="n">
        <v>69.95</v>
      </c>
      <c r="G47" s="20" t="n">
        <v>48.4</v>
      </c>
      <c r="H47" s="20" t="n">
        <v>28.78</v>
      </c>
      <c r="I47" s="20" t="n">
        <v>19.12</v>
      </c>
      <c r="J47" s="21" t="n">
        <v>38.11</v>
      </c>
      <c r="K47" s="20" t="n">
        <v>920.34</v>
      </c>
      <c r="L47" s="83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AC47" s="75"/>
    </row>
    <row r="48" customFormat="false" ht="15" hidden="false" customHeight="true" outlineLevel="0" collapsed="false">
      <c r="A48" s="84" t="s">
        <v>145</v>
      </c>
      <c r="B48" s="82" t="n">
        <v>8.965</v>
      </c>
      <c r="C48" s="20" t="n">
        <v>397.41</v>
      </c>
      <c r="D48" s="20" t="n">
        <v>240.2</v>
      </c>
      <c r="E48" s="20" t="n">
        <v>75.49</v>
      </c>
      <c r="F48" s="20" t="n">
        <v>34.638</v>
      </c>
      <c r="G48" s="20" t="n">
        <v>16.729</v>
      </c>
      <c r="H48" s="20" t="n">
        <v>6.941</v>
      </c>
      <c r="I48" s="20" t="n">
        <v>3.939</v>
      </c>
      <c r="J48" s="21" t="n">
        <v>2.698</v>
      </c>
      <c r="K48" s="20" t="n">
        <v>778.045</v>
      </c>
      <c r="L48" s="83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AC48" s="75"/>
    </row>
    <row r="49" customFormat="false" ht="15" hidden="false" customHeight="true" outlineLevel="0" collapsed="false">
      <c r="A49" s="84" t="s">
        <v>146</v>
      </c>
      <c r="B49" s="82" t="n">
        <v>0</v>
      </c>
      <c r="C49" s="20" t="n">
        <v>29.908</v>
      </c>
      <c r="D49" s="20" t="n">
        <v>23.437</v>
      </c>
      <c r="E49" s="20" t="n">
        <v>4.834</v>
      </c>
      <c r="F49" s="20" t="n">
        <v>1.994</v>
      </c>
      <c r="G49" s="20" t="n">
        <v>0.647</v>
      </c>
      <c r="H49" s="20" t="n">
        <v>0.232</v>
      </c>
      <c r="I49" s="20" t="n">
        <v>0.139</v>
      </c>
      <c r="J49" s="21" t="n">
        <v>0</v>
      </c>
      <c r="K49" s="20" t="n">
        <v>61.191</v>
      </c>
      <c r="L49" s="83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AC49" s="75"/>
    </row>
    <row r="50" customFormat="false" ht="15" hidden="false" customHeight="true" outlineLevel="0" collapsed="false">
      <c r="A50" s="85" t="s">
        <v>147</v>
      </c>
      <c r="B50" s="33" t="n">
        <v>0</v>
      </c>
      <c r="C50" s="24" t="n">
        <v>436.494</v>
      </c>
      <c r="D50" s="24" t="n">
        <v>282.841</v>
      </c>
      <c r="E50" s="24" t="n">
        <v>89.085</v>
      </c>
      <c r="F50" s="24" t="n">
        <v>47.638</v>
      </c>
      <c r="G50" s="24" t="n">
        <v>33.968</v>
      </c>
      <c r="H50" s="24" t="n">
        <v>18.881</v>
      </c>
      <c r="I50" s="24" t="n">
        <v>10.087</v>
      </c>
      <c r="J50" s="25" t="n">
        <v>12.386</v>
      </c>
      <c r="K50" s="24" t="n">
        <v>931.38</v>
      </c>
      <c r="L50" s="83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AC50" s="75"/>
    </row>
    <row r="51" customFormat="false" ht="15" hidden="false" customHeight="true" outlineLevel="0" collapsed="false">
      <c r="A51" s="84" t="s">
        <v>148</v>
      </c>
      <c r="B51" s="82" t="n">
        <v>14.607</v>
      </c>
      <c r="C51" s="20" t="n">
        <v>70.895</v>
      </c>
      <c r="D51" s="20" t="n">
        <v>112.162</v>
      </c>
      <c r="E51" s="20" t="n">
        <v>38.467</v>
      </c>
      <c r="F51" s="20" t="n">
        <v>20.517</v>
      </c>
      <c r="G51" s="20" t="n">
        <v>13.106</v>
      </c>
      <c r="H51" s="20" t="n">
        <v>7.4</v>
      </c>
      <c r="I51" s="20" t="n">
        <v>5.215</v>
      </c>
      <c r="J51" s="21" t="n">
        <v>4.7</v>
      </c>
      <c r="K51" s="20" t="n">
        <v>272.462</v>
      </c>
      <c r="L51" s="83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AC51" s="75"/>
    </row>
    <row r="52" customFormat="false" ht="15" hidden="false" customHeight="true" outlineLevel="0" collapsed="false">
      <c r="A52" s="84" t="s">
        <v>149</v>
      </c>
      <c r="B52" s="82" t="n">
        <v>0</v>
      </c>
      <c r="C52" s="20" t="n">
        <v>110.88</v>
      </c>
      <c r="D52" s="20" t="n">
        <v>81.94</v>
      </c>
      <c r="E52" s="20" t="n">
        <v>18.98</v>
      </c>
      <c r="F52" s="20" t="n">
        <v>9.83</v>
      </c>
      <c r="G52" s="20" t="n">
        <v>6.08</v>
      </c>
      <c r="H52" s="20" t="n">
        <v>4.09</v>
      </c>
      <c r="I52" s="20" t="n">
        <v>1.54</v>
      </c>
      <c r="J52" s="21" t="n">
        <v>1.04</v>
      </c>
      <c r="K52" s="20" t="n">
        <v>234.38</v>
      </c>
      <c r="L52" s="83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AC52" s="75"/>
    </row>
    <row r="53" customFormat="false" ht="15" hidden="false" customHeight="true" outlineLevel="0" collapsed="false">
      <c r="A53" s="84" t="s">
        <v>150</v>
      </c>
      <c r="B53" s="82" t="n">
        <v>0.386</v>
      </c>
      <c r="C53" s="20" t="n">
        <v>284.546</v>
      </c>
      <c r="D53" s="20" t="n">
        <v>260.517</v>
      </c>
      <c r="E53" s="20" t="n">
        <v>96.082</v>
      </c>
      <c r="F53" s="20" t="n">
        <v>55.658</v>
      </c>
      <c r="G53" s="20" t="n">
        <v>37.636</v>
      </c>
      <c r="H53" s="20" t="n">
        <v>26.994</v>
      </c>
      <c r="I53" s="20" t="n">
        <v>14.337</v>
      </c>
      <c r="J53" s="21" t="n">
        <v>20.907</v>
      </c>
      <c r="K53" s="20" t="n">
        <v>796.677</v>
      </c>
      <c r="L53" s="83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AC53" s="75"/>
    </row>
    <row r="54" customFormat="false" ht="15" hidden="false" customHeight="true" outlineLevel="0" collapsed="false">
      <c r="A54" s="85" t="s">
        <v>151</v>
      </c>
      <c r="B54" s="33" t="n">
        <v>0</v>
      </c>
      <c r="C54" s="24" t="n">
        <v>26.857</v>
      </c>
      <c r="D54" s="24" t="n">
        <v>15.944</v>
      </c>
      <c r="E54" s="24" t="n">
        <v>4.032</v>
      </c>
      <c r="F54" s="24" t="n">
        <v>2.354</v>
      </c>
      <c r="G54" s="24" t="n">
        <v>1.5</v>
      </c>
      <c r="H54" s="24" t="n">
        <v>0.823</v>
      </c>
      <c r="I54" s="24" t="n">
        <v>0.217</v>
      </c>
      <c r="J54" s="25" t="n">
        <v>0.439</v>
      </c>
      <c r="K54" s="24" t="n">
        <v>52.166</v>
      </c>
      <c r="L54" s="83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AC54" s="75"/>
    </row>
    <row r="55" customFormat="false" ht="15" hidden="false" customHeight="true" outlineLevel="0" collapsed="false">
      <c r="A55" s="84" t="s">
        <v>152</v>
      </c>
      <c r="B55" s="82" t="n">
        <v>0</v>
      </c>
      <c r="C55" s="20" t="n">
        <v>163.98</v>
      </c>
      <c r="D55" s="20" t="n">
        <v>82.284</v>
      </c>
      <c r="E55" s="20" t="n">
        <v>25.934</v>
      </c>
      <c r="F55" s="20" t="n">
        <v>14.718</v>
      </c>
      <c r="G55" s="20" t="n">
        <v>6.05</v>
      </c>
      <c r="H55" s="20" t="n">
        <v>3.399</v>
      </c>
      <c r="I55" s="20" t="n">
        <v>1.328</v>
      </c>
      <c r="J55" s="21" t="n">
        <v>6.606</v>
      </c>
      <c r="K55" s="20" t="n">
        <v>304.299</v>
      </c>
      <c r="L55" s="83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AC55" s="75"/>
    </row>
    <row r="56" customFormat="false" ht="15" hidden="false" customHeight="true" outlineLevel="0" collapsed="false">
      <c r="A56" s="84" t="s">
        <v>153</v>
      </c>
      <c r="B56" s="82" t="n">
        <v>0.1</v>
      </c>
      <c r="C56" s="20" t="n">
        <v>11.04</v>
      </c>
      <c r="D56" s="20" t="n">
        <v>49.846</v>
      </c>
      <c r="E56" s="20" t="n">
        <v>15.701</v>
      </c>
      <c r="F56" s="20" t="n">
        <v>6.102</v>
      </c>
      <c r="G56" s="20" t="n">
        <v>2.953</v>
      </c>
      <c r="H56" s="20" t="n">
        <v>1.6</v>
      </c>
      <c r="I56" s="20" t="n">
        <v>0.4</v>
      </c>
      <c r="J56" s="21" t="n">
        <v>0.007</v>
      </c>
      <c r="K56" s="20" t="n">
        <v>87.649</v>
      </c>
      <c r="L56" s="83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AC56" s="75"/>
    </row>
    <row r="57" customFormat="false" ht="15" hidden="false" customHeight="true" outlineLevel="0" collapsed="false">
      <c r="A57" s="84" t="s">
        <v>154</v>
      </c>
      <c r="B57" s="82" t="n">
        <v>0.07</v>
      </c>
      <c r="C57" s="20" t="n">
        <v>347.586</v>
      </c>
      <c r="D57" s="20" t="n">
        <v>131.282</v>
      </c>
      <c r="E57" s="20" t="n">
        <v>41.274</v>
      </c>
      <c r="F57" s="20" t="n">
        <v>19.478</v>
      </c>
      <c r="G57" s="20" t="n">
        <v>7.333</v>
      </c>
      <c r="H57" s="20" t="n">
        <v>4.458</v>
      </c>
      <c r="I57" s="20" t="n">
        <v>2.177</v>
      </c>
      <c r="J57" s="21" t="n">
        <v>2.93</v>
      </c>
      <c r="K57" s="20" t="n">
        <v>556.518</v>
      </c>
      <c r="L57" s="83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AC57" s="75"/>
    </row>
    <row r="58" customFormat="false" ht="15" hidden="false" customHeight="true" outlineLevel="0" collapsed="false">
      <c r="A58" s="85" t="s">
        <v>155</v>
      </c>
      <c r="B58" s="33" t="n">
        <v>2.524</v>
      </c>
      <c r="C58" s="24" t="n">
        <v>387.621</v>
      </c>
      <c r="D58" s="24" t="n">
        <v>567.218</v>
      </c>
      <c r="E58" s="24" t="n">
        <v>232.798</v>
      </c>
      <c r="F58" s="24" t="n">
        <v>141.329</v>
      </c>
      <c r="G58" s="24" t="n">
        <v>77.204</v>
      </c>
      <c r="H58" s="24" t="n">
        <v>30.799</v>
      </c>
      <c r="I58" s="24" t="n">
        <v>12.596</v>
      </c>
      <c r="J58" s="25" t="n">
        <v>6.306</v>
      </c>
      <c r="K58" s="24" t="n">
        <v>1455.871</v>
      </c>
      <c r="L58" s="83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AC58" s="75"/>
    </row>
    <row r="59" customFormat="false" ht="15" hidden="false" customHeight="true" outlineLevel="0" collapsed="false">
      <c r="A59" s="84" t="s">
        <v>156</v>
      </c>
      <c r="B59" s="82" t="n">
        <v>0</v>
      </c>
      <c r="C59" s="20" t="n">
        <v>77.205</v>
      </c>
      <c r="D59" s="20" t="n">
        <v>114.076</v>
      </c>
      <c r="E59" s="20" t="n">
        <v>36.585</v>
      </c>
      <c r="F59" s="20" t="n">
        <v>14.454</v>
      </c>
      <c r="G59" s="20" t="n">
        <v>7.086</v>
      </c>
      <c r="H59" s="20" t="n">
        <v>2.52</v>
      </c>
      <c r="I59" s="20" t="n">
        <v>1</v>
      </c>
      <c r="J59" s="21" t="n">
        <v>0.5</v>
      </c>
      <c r="K59" s="20" t="n">
        <v>253.426</v>
      </c>
      <c r="L59" s="83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AC59" s="75"/>
    </row>
    <row r="60" customFormat="false" ht="15" hidden="false" customHeight="true" outlineLevel="0" collapsed="false">
      <c r="A60" s="84" t="s">
        <v>157</v>
      </c>
      <c r="B60" s="82" t="n">
        <v>0</v>
      </c>
      <c r="C60" s="20" t="n">
        <v>39.965</v>
      </c>
      <c r="D60" s="20" t="n">
        <v>18.674</v>
      </c>
      <c r="E60" s="20" t="n">
        <v>3.388</v>
      </c>
      <c r="F60" s="20" t="n">
        <v>0.9</v>
      </c>
      <c r="G60" s="20" t="n">
        <v>0.7</v>
      </c>
      <c r="H60" s="20" t="n">
        <v>0.4</v>
      </c>
      <c r="I60" s="20" t="n">
        <v>0.2</v>
      </c>
      <c r="J60" s="21" t="n">
        <v>0.081</v>
      </c>
      <c r="K60" s="20" t="n">
        <v>64.308</v>
      </c>
      <c r="L60" s="83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AC60" s="75"/>
    </row>
    <row r="61" customFormat="false" ht="15" hidden="false" customHeight="true" outlineLevel="0" collapsed="false">
      <c r="A61" s="84" t="s">
        <v>158</v>
      </c>
      <c r="B61" s="82" t="n">
        <v>0.612</v>
      </c>
      <c r="C61" s="20" t="n">
        <v>159.342</v>
      </c>
      <c r="D61" s="20" t="n">
        <v>233.953</v>
      </c>
      <c r="E61" s="20" t="n">
        <v>67.214</v>
      </c>
      <c r="F61" s="20" t="n">
        <v>28.754</v>
      </c>
      <c r="G61" s="20" t="n">
        <v>17.312</v>
      </c>
      <c r="H61" s="20" t="n">
        <v>8.878</v>
      </c>
      <c r="I61" s="20" t="n">
        <v>3.176</v>
      </c>
      <c r="J61" s="21" t="n">
        <v>1.926</v>
      </c>
      <c r="K61" s="20" t="n">
        <v>520.555</v>
      </c>
      <c r="L61" s="83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AC61" s="75"/>
    </row>
    <row r="62" customFormat="false" ht="15" hidden="false" customHeight="true" outlineLevel="0" collapsed="false">
      <c r="A62" s="85" t="s">
        <v>159</v>
      </c>
      <c r="B62" s="33" t="n">
        <v>0</v>
      </c>
      <c r="C62" s="24" t="n">
        <v>139.85</v>
      </c>
      <c r="D62" s="24" t="n">
        <v>110.71</v>
      </c>
      <c r="E62" s="24" t="n">
        <v>41.18</v>
      </c>
      <c r="F62" s="24" t="n">
        <v>19.18</v>
      </c>
      <c r="G62" s="24" t="n">
        <v>11.59</v>
      </c>
      <c r="H62" s="24" t="n">
        <v>5.57</v>
      </c>
      <c r="I62" s="24" t="n">
        <v>3.58</v>
      </c>
      <c r="J62" s="25" t="n">
        <v>2.93</v>
      </c>
      <c r="K62" s="24" t="n">
        <v>334.59</v>
      </c>
      <c r="L62" s="83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AC62" s="75"/>
    </row>
    <row r="63" customFormat="false" ht="15" hidden="false" customHeight="true" outlineLevel="0" collapsed="false">
      <c r="A63" s="84" t="s">
        <v>160</v>
      </c>
      <c r="B63" s="82" t="n">
        <v>0.1</v>
      </c>
      <c r="C63" s="20" t="n">
        <v>124.074</v>
      </c>
      <c r="D63" s="20" t="n">
        <v>64.005</v>
      </c>
      <c r="E63" s="20" t="n">
        <v>16.76</v>
      </c>
      <c r="F63" s="20" t="n">
        <v>11.053</v>
      </c>
      <c r="G63" s="20" t="n">
        <v>8.276</v>
      </c>
      <c r="H63" s="20" t="n">
        <v>5.27</v>
      </c>
      <c r="I63" s="20" t="n">
        <v>2.3</v>
      </c>
      <c r="J63" s="21" t="n">
        <v>3.4</v>
      </c>
      <c r="K63" s="20" t="n">
        <v>235.138</v>
      </c>
      <c r="L63" s="83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AC63" s="75"/>
    </row>
    <row r="64" customFormat="false" ht="15" hidden="false" customHeight="true" outlineLevel="0" collapsed="false">
      <c r="A64" s="84" t="s">
        <v>161</v>
      </c>
      <c r="B64" s="82" t="n">
        <v>2.05</v>
      </c>
      <c r="C64" s="20" t="n">
        <v>102.67</v>
      </c>
      <c r="D64" s="20" t="n">
        <v>109.29</v>
      </c>
      <c r="E64" s="20" t="n">
        <v>63.368</v>
      </c>
      <c r="F64" s="20" t="n">
        <v>48.041</v>
      </c>
      <c r="G64" s="20" t="n">
        <v>25.265</v>
      </c>
      <c r="H64" s="20" t="n">
        <v>10.317</v>
      </c>
      <c r="I64" s="20" t="n">
        <v>3.289</v>
      </c>
      <c r="J64" s="21" t="n">
        <v>1.97</v>
      </c>
      <c r="K64" s="20" t="n">
        <v>364.21</v>
      </c>
      <c r="L64" s="83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AC64" s="75"/>
    </row>
    <row r="65" customFormat="false" ht="15" hidden="false" customHeight="true" outlineLevel="0" collapsed="false">
      <c r="A65" s="84" t="s">
        <v>162</v>
      </c>
      <c r="B65" s="82" t="n">
        <v>0</v>
      </c>
      <c r="C65" s="20" t="n">
        <v>43.421</v>
      </c>
      <c r="D65" s="20" t="n">
        <v>34.529</v>
      </c>
      <c r="E65" s="20" t="n">
        <v>12.83</v>
      </c>
      <c r="F65" s="20" t="n">
        <v>5.96</v>
      </c>
      <c r="G65" s="20" t="n">
        <v>4.01</v>
      </c>
      <c r="H65" s="20" t="n">
        <v>2.159</v>
      </c>
      <c r="I65" s="20" t="n">
        <v>1.5</v>
      </c>
      <c r="J65" s="21" t="n">
        <v>1.35</v>
      </c>
      <c r="K65" s="20" t="n">
        <v>105.759</v>
      </c>
      <c r="L65" s="83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AC65" s="75"/>
    </row>
    <row r="66" customFormat="false" ht="18" hidden="false" customHeight="true" outlineLevel="0" collapsed="false">
      <c r="A66" s="86" t="s">
        <v>163</v>
      </c>
      <c r="B66" s="29" t="n">
        <v>97.024</v>
      </c>
      <c r="C66" s="30" t="n">
        <v>7659.805</v>
      </c>
      <c r="D66" s="30" t="n">
        <v>6219.462</v>
      </c>
      <c r="E66" s="30" t="n">
        <v>2159.718</v>
      </c>
      <c r="F66" s="30" t="n">
        <v>1297.025</v>
      </c>
      <c r="G66" s="30" t="n">
        <v>793.194</v>
      </c>
      <c r="H66" s="30" t="n">
        <v>427.238</v>
      </c>
      <c r="I66" s="30" t="n">
        <v>233.418</v>
      </c>
      <c r="J66" s="31" t="n">
        <v>289.667</v>
      </c>
      <c r="K66" s="30" t="n">
        <v>19079.527</v>
      </c>
      <c r="L66" s="87"/>
      <c r="M66" s="88"/>
      <c r="N66" s="88"/>
      <c r="O66" s="88"/>
      <c r="P66" s="88"/>
      <c r="Q66" s="88"/>
      <c r="R66" s="88"/>
      <c r="S66" s="88"/>
      <c r="T66" s="88"/>
      <c r="U66" s="88"/>
      <c r="V66" s="88"/>
      <c r="X66" s="89"/>
      <c r="Y66" s="89"/>
      <c r="Z66" s="74"/>
      <c r="AC66" s="75"/>
    </row>
    <row r="67" customFormat="false" ht="15" hidden="false" customHeight="true" outlineLevel="0" collapsed="false">
      <c r="A67" s="15" t="s">
        <v>164</v>
      </c>
      <c r="B67" s="33" t="n">
        <v>18.572</v>
      </c>
      <c r="C67" s="24" t="n">
        <v>3.244</v>
      </c>
      <c r="D67" s="24" t="n">
        <v>48.567</v>
      </c>
      <c r="E67" s="24" t="n">
        <v>41.522</v>
      </c>
      <c r="F67" s="24" t="n">
        <v>38.777</v>
      </c>
      <c r="G67" s="24" t="n">
        <v>29.231</v>
      </c>
      <c r="H67" s="24" t="n">
        <v>19.416</v>
      </c>
      <c r="I67" s="24" t="n">
        <v>18.125</v>
      </c>
      <c r="J67" s="25" t="n">
        <v>39.244</v>
      </c>
      <c r="K67" s="24" t="n">
        <v>238.126</v>
      </c>
      <c r="L67" s="87"/>
      <c r="M67" s="88"/>
      <c r="N67" s="88"/>
      <c r="O67" s="88"/>
      <c r="P67" s="88"/>
      <c r="Q67" s="88"/>
      <c r="R67" s="88"/>
      <c r="S67" s="88"/>
      <c r="T67" s="88"/>
      <c r="U67" s="88"/>
      <c r="V67" s="88"/>
      <c r="X67" s="89"/>
      <c r="Y67" s="89"/>
      <c r="Z67" s="74"/>
      <c r="AC67" s="75"/>
    </row>
    <row r="68" customFormat="false" ht="18" hidden="false" customHeight="true" outlineLevel="0" collapsed="false">
      <c r="A68" s="90" t="s">
        <v>165</v>
      </c>
      <c r="B68" s="33" t="n">
        <v>115.596</v>
      </c>
      <c r="C68" s="24" t="n">
        <v>7663.049</v>
      </c>
      <c r="D68" s="24" t="n">
        <v>6268.029</v>
      </c>
      <c r="E68" s="24" t="n">
        <v>2201.24</v>
      </c>
      <c r="F68" s="24" t="n">
        <v>1335.802</v>
      </c>
      <c r="G68" s="24" t="n">
        <v>822.425</v>
      </c>
      <c r="H68" s="24" t="n">
        <v>446.654</v>
      </c>
      <c r="I68" s="24" t="n">
        <v>251.543</v>
      </c>
      <c r="J68" s="25" t="n">
        <v>328.911</v>
      </c>
      <c r="K68" s="24" t="n">
        <v>19317.653</v>
      </c>
      <c r="L68" s="91"/>
      <c r="M68" s="92"/>
      <c r="N68" s="92"/>
      <c r="O68" s="92"/>
      <c r="P68" s="92"/>
      <c r="Q68" s="92"/>
      <c r="R68" s="92"/>
      <c r="S68" s="92"/>
      <c r="T68" s="92"/>
      <c r="U68" s="92"/>
      <c r="V68" s="92"/>
      <c r="X68" s="89"/>
      <c r="Y68" s="89"/>
      <c r="Z68" s="74"/>
      <c r="AC68" s="75"/>
    </row>
    <row r="69" customFormat="false" ht="18.75" hidden="false" customHeight="true" outlineLevel="0" collapsed="false">
      <c r="A69" s="34" t="s">
        <v>166</v>
      </c>
      <c r="B69" s="36"/>
      <c r="C69" s="36"/>
      <c r="D69" s="36"/>
      <c r="E69" s="36"/>
      <c r="F69" s="36"/>
      <c r="G69" s="36"/>
      <c r="H69" s="36"/>
      <c r="I69" s="36"/>
      <c r="J69" s="35"/>
      <c r="K69" s="93"/>
      <c r="L69" s="94"/>
      <c r="M69" s="94"/>
      <c r="N69" s="94"/>
      <c r="O69" s="94"/>
      <c r="P69" s="94"/>
      <c r="Q69" s="94"/>
      <c r="R69" s="94"/>
      <c r="S69" s="94"/>
      <c r="T69" s="94"/>
      <c r="U69" s="95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B70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" min="1" style="2" width="35.98"/>
    <col collapsed="false" customWidth="true" hidden="false" outlineLevel="0" max="2" min="2" style="2" width="23.19"/>
    <col collapsed="false" customWidth="true" hidden="false" outlineLevel="0" max="3" min="3" style="2" width="14.78"/>
    <col collapsed="false" customWidth="true" hidden="false" outlineLevel="0" max="4" min="4" style="2" width="17.38"/>
    <col collapsed="false" customWidth="true" hidden="false" outlineLevel="0" max="5" min="5" style="2" width="15.78"/>
    <col collapsed="false" customWidth="true" hidden="false" outlineLevel="0" max="6" min="6" style="2" width="19.78"/>
    <col collapsed="false" customWidth="true" hidden="false" outlineLevel="0" max="8" min="7" style="2" width="15.78"/>
    <col collapsed="false" customWidth="true" hidden="false" outlineLevel="0" max="9" min="9" style="2" width="17.78"/>
    <col collapsed="false" customWidth="true" hidden="false" outlineLevel="0" max="10" min="10" style="2" width="17.59"/>
    <col collapsed="false" customWidth="true" hidden="false" outlineLevel="0" max="11" min="11" style="2" width="21.58"/>
    <col collapsed="false" customWidth="true" hidden="false" outlineLevel="0" max="12" min="12" style="2" width="20.38"/>
    <col collapsed="false" customWidth="true" hidden="false" outlineLevel="0" max="13" min="13" style="2" width="16.98"/>
    <col collapsed="false" customWidth="true" hidden="false" outlineLevel="0" max="14" min="14" style="2" width="15.19"/>
    <col collapsed="false" customWidth="true" hidden="false" outlineLevel="0" max="15" min="15" style="2" width="17.98"/>
    <col collapsed="false" customWidth="true" hidden="false" outlineLevel="0" max="16" min="16" style="2" width="16.78"/>
    <col collapsed="false" customWidth="true" hidden="false" outlineLevel="0" max="17" min="17" style="2" width="18.19"/>
    <col collapsed="false" customWidth="true" hidden="false" outlineLevel="0" max="18" min="18" style="2" width="16.59"/>
    <col collapsed="false" customWidth="true" hidden="false" outlineLevel="0" max="19" min="19" style="2" width="18.98"/>
    <col collapsed="false" customWidth="true" hidden="false" outlineLevel="0" max="20" min="20" style="2" width="22.78"/>
    <col collapsed="false" customWidth="true" hidden="false" outlineLevel="0" max="21" min="21" style="2" width="25.38"/>
    <col collapsed="false" customWidth="false" hidden="false" outlineLevel="0" max="41" min="22" style="73" width="9.99"/>
    <col collapsed="false" customWidth="true" hidden="false" outlineLevel="0" max="42" min="42" style="74" width="28.59"/>
    <col collapsed="false" customWidth="true" hidden="false" outlineLevel="0" max="43" min="43" style="74" width="29.19"/>
    <col collapsed="false" customWidth="false" hidden="false" outlineLevel="0" max="53" min="44" style="74" width="9.99"/>
    <col collapsed="false" customWidth="false" hidden="false" outlineLevel="0" max="257" min="54" style="2" width="9.99"/>
  </cols>
  <sheetData>
    <row r="6" customFormat="false" ht="21.95" hidden="false" customHeight="true" outlineLevel="0" collapsed="false">
      <c r="A6" s="96" t="s">
        <v>92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</row>
    <row r="7" customFormat="false" ht="26.25" hidden="false" customHeight="true" outlineLevel="0" collapsed="false">
      <c r="A7" s="97" t="s">
        <v>17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</row>
    <row r="8" customFormat="false" ht="19.9" hidden="false" customHeight="true" outlineLevel="0" collapsed="false"/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U9" s="99" t="s">
        <v>94</v>
      </c>
    </row>
    <row r="10" customFormat="false" ht="12.75" hidden="false" customHeight="false" outlineLevel="0" collapsed="false">
      <c r="A10" s="98" t="s">
        <v>95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U10" s="99" t="s">
        <v>173</v>
      </c>
    </row>
    <row r="11" customFormat="false" ht="20.1" hidden="false" customHeight="true" outlineLevel="0" collapsed="false">
      <c r="A11" s="100"/>
      <c r="B11" s="101" t="s">
        <v>97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</row>
    <row r="12" customFormat="false" ht="20.1" hidden="false" customHeight="true" outlineLevel="0" collapsed="false">
      <c r="A12" s="102"/>
      <c r="B12" s="103" t="s">
        <v>174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4" t="s">
        <v>169</v>
      </c>
      <c r="M12" s="104"/>
      <c r="N12" s="104"/>
      <c r="O12" s="104"/>
      <c r="P12" s="104"/>
      <c r="Q12" s="104"/>
      <c r="R12" s="104"/>
      <c r="S12" s="104"/>
      <c r="T12" s="104"/>
      <c r="U12" s="104"/>
    </row>
    <row r="13" customFormat="false" ht="20.1" hidden="false" customHeight="true" outlineLevel="0" collapsed="false">
      <c r="A13" s="105" t="s">
        <v>99</v>
      </c>
      <c r="B13" s="106" t="s">
        <v>100</v>
      </c>
      <c r="C13" s="105"/>
      <c r="D13" s="102"/>
      <c r="E13" s="102"/>
      <c r="F13" s="102"/>
      <c r="G13" s="102"/>
      <c r="H13" s="107"/>
      <c r="I13" s="107"/>
      <c r="J13" s="100"/>
      <c r="K13" s="108" t="s">
        <v>101</v>
      </c>
      <c r="L13" s="108" t="s">
        <v>100</v>
      </c>
      <c r="M13" s="105"/>
      <c r="N13" s="102"/>
      <c r="O13" s="102"/>
      <c r="P13" s="102"/>
      <c r="Q13" s="102"/>
      <c r="R13" s="107"/>
      <c r="S13" s="107"/>
      <c r="T13" s="100"/>
      <c r="U13" s="109" t="s">
        <v>101</v>
      </c>
      <c r="V13" s="74"/>
      <c r="AP13" s="73"/>
      <c r="BB13" s="74"/>
    </row>
    <row r="14" customFormat="false" ht="20.1" hidden="false" customHeight="true" outlineLevel="0" collapsed="false">
      <c r="A14" s="110"/>
      <c r="B14" s="111" t="s">
        <v>102</v>
      </c>
      <c r="C14" s="112" t="s">
        <v>103</v>
      </c>
      <c r="D14" s="112" t="s">
        <v>104</v>
      </c>
      <c r="E14" s="112" t="s">
        <v>105</v>
      </c>
      <c r="F14" s="112" t="s">
        <v>106</v>
      </c>
      <c r="G14" s="112" t="s">
        <v>107</v>
      </c>
      <c r="H14" s="104" t="s">
        <v>108</v>
      </c>
      <c r="I14" s="104" t="s">
        <v>109</v>
      </c>
      <c r="J14" s="112" t="s">
        <v>110</v>
      </c>
      <c r="K14" s="111" t="s">
        <v>111</v>
      </c>
      <c r="L14" s="113" t="s">
        <v>102</v>
      </c>
      <c r="M14" s="104" t="s">
        <v>103</v>
      </c>
      <c r="N14" s="112" t="s">
        <v>104</v>
      </c>
      <c r="O14" s="112" t="s">
        <v>105</v>
      </c>
      <c r="P14" s="112" t="s">
        <v>106</v>
      </c>
      <c r="Q14" s="112" t="s">
        <v>107</v>
      </c>
      <c r="R14" s="104" t="s">
        <v>108</v>
      </c>
      <c r="S14" s="104" t="s">
        <v>109</v>
      </c>
      <c r="T14" s="112" t="s">
        <v>110</v>
      </c>
      <c r="U14" s="112" t="s">
        <v>111</v>
      </c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114"/>
      <c r="AR14" s="114"/>
      <c r="BB14" s="74"/>
    </row>
    <row r="15" customFormat="false" ht="15" hidden="false" customHeight="true" outlineLevel="0" collapsed="false">
      <c r="A15" s="102" t="s">
        <v>112</v>
      </c>
      <c r="B15" s="115" t="n">
        <v>0.037</v>
      </c>
      <c r="C15" s="116" t="n">
        <v>11.808</v>
      </c>
      <c r="D15" s="116" t="n">
        <v>11.205</v>
      </c>
      <c r="E15" s="116" t="n">
        <v>4.734</v>
      </c>
      <c r="F15" s="116" t="n">
        <v>2.59</v>
      </c>
      <c r="G15" s="116" t="n">
        <v>1.117</v>
      </c>
      <c r="H15" s="116" t="n">
        <v>0.426</v>
      </c>
      <c r="I15" s="116" t="n">
        <v>0.347</v>
      </c>
      <c r="J15" s="117" t="n">
        <v>0.699</v>
      </c>
      <c r="K15" s="115" t="n">
        <v>32.926</v>
      </c>
      <c r="L15" s="118" t="n">
        <v>21.73</v>
      </c>
      <c r="M15" s="119" t="n">
        <v>485.505</v>
      </c>
      <c r="N15" s="116" t="n">
        <v>479.444</v>
      </c>
      <c r="O15" s="116" t="n">
        <v>129.716</v>
      </c>
      <c r="P15" s="116" t="n">
        <v>65.97</v>
      </c>
      <c r="Q15" s="116" t="n">
        <v>38.604</v>
      </c>
      <c r="R15" s="116" t="n">
        <v>23.779</v>
      </c>
      <c r="S15" s="116" t="n">
        <v>18.113</v>
      </c>
      <c r="T15" s="116" t="n">
        <v>51.692</v>
      </c>
      <c r="U15" s="116" t="n">
        <v>1292.823</v>
      </c>
      <c r="V15" s="83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89"/>
      <c r="AU15" s="89"/>
      <c r="AV15" s="89"/>
      <c r="BB15" s="74"/>
    </row>
    <row r="16" customFormat="false" ht="15" hidden="false" customHeight="true" outlineLevel="0" collapsed="false">
      <c r="A16" s="102" t="s">
        <v>113</v>
      </c>
      <c r="B16" s="115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5" t="n">
        <v>0</v>
      </c>
      <c r="L16" s="118" t="n">
        <v>0.2</v>
      </c>
      <c r="M16" s="119" t="n">
        <v>21.974</v>
      </c>
      <c r="N16" s="116" t="n">
        <v>53.163</v>
      </c>
      <c r="O16" s="116" t="n">
        <v>27.804</v>
      </c>
      <c r="P16" s="116" t="n">
        <v>14.632</v>
      </c>
      <c r="Q16" s="116" t="n">
        <v>9.676</v>
      </c>
      <c r="R16" s="116" t="n">
        <v>4.359</v>
      </c>
      <c r="S16" s="116" t="n">
        <v>2.785</v>
      </c>
      <c r="T16" s="116" t="n">
        <v>5.156</v>
      </c>
      <c r="U16" s="116" t="n">
        <v>139.549</v>
      </c>
      <c r="V16" s="83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89"/>
      <c r="AU16" s="89"/>
      <c r="AV16" s="89"/>
      <c r="BB16" s="74"/>
    </row>
    <row r="17" customFormat="false" ht="15" hidden="false" customHeight="true" outlineLevel="0" collapsed="false">
      <c r="A17" s="102" t="s">
        <v>114</v>
      </c>
      <c r="B17" s="115" t="n">
        <v>12.375</v>
      </c>
      <c r="C17" s="116" t="n">
        <v>113.213</v>
      </c>
      <c r="D17" s="116" t="n">
        <v>78.089</v>
      </c>
      <c r="E17" s="116" t="n">
        <v>23.911</v>
      </c>
      <c r="F17" s="116" t="n">
        <v>14.702</v>
      </c>
      <c r="G17" s="116" t="n">
        <v>6.636</v>
      </c>
      <c r="H17" s="116" t="n">
        <v>1.432</v>
      </c>
      <c r="I17" s="116" t="n">
        <v>0.784</v>
      </c>
      <c r="J17" s="116" t="n">
        <v>0.825</v>
      </c>
      <c r="K17" s="115" t="n">
        <v>239.592</v>
      </c>
      <c r="L17" s="118" t="n">
        <v>222.62</v>
      </c>
      <c r="M17" s="119" t="n">
        <v>63.239</v>
      </c>
      <c r="N17" s="116" t="n">
        <v>143.282</v>
      </c>
      <c r="O17" s="116" t="n">
        <v>125.382</v>
      </c>
      <c r="P17" s="116" t="n">
        <v>100.717</v>
      </c>
      <c r="Q17" s="116" t="n">
        <v>78.366</v>
      </c>
      <c r="R17" s="116" t="n">
        <v>50.526</v>
      </c>
      <c r="S17" s="116" t="n">
        <v>35.487</v>
      </c>
      <c r="T17" s="116" t="n">
        <v>34.733</v>
      </c>
      <c r="U17" s="116" t="n">
        <v>631.732</v>
      </c>
      <c r="V17" s="83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89"/>
      <c r="AU17" s="89"/>
      <c r="AV17" s="89"/>
      <c r="BB17" s="74"/>
    </row>
    <row r="18" customFormat="false" ht="15" hidden="false" customHeight="true" outlineLevel="0" collapsed="false">
      <c r="A18" s="110" t="s">
        <v>115</v>
      </c>
      <c r="B18" s="120" t="n">
        <v>0.505</v>
      </c>
      <c r="C18" s="121" t="n">
        <v>10.619</v>
      </c>
      <c r="D18" s="121" t="n">
        <v>38.155</v>
      </c>
      <c r="E18" s="121" t="n">
        <v>19.313</v>
      </c>
      <c r="F18" s="121" t="n">
        <v>10.534</v>
      </c>
      <c r="G18" s="121" t="n">
        <v>8.547</v>
      </c>
      <c r="H18" s="121" t="n">
        <v>6.143</v>
      </c>
      <c r="I18" s="121" t="n">
        <v>5.702</v>
      </c>
      <c r="J18" s="121" t="n">
        <v>2.498</v>
      </c>
      <c r="K18" s="120" t="n">
        <v>101.511</v>
      </c>
      <c r="L18" s="122" t="n">
        <v>13.809</v>
      </c>
      <c r="M18" s="123" t="n">
        <v>57.625</v>
      </c>
      <c r="N18" s="121" t="n">
        <v>193.812</v>
      </c>
      <c r="O18" s="121" t="n">
        <v>122.16</v>
      </c>
      <c r="P18" s="121" t="n">
        <v>79.261</v>
      </c>
      <c r="Q18" s="121" t="n">
        <v>62.825</v>
      </c>
      <c r="R18" s="121" t="n">
        <v>33.794</v>
      </c>
      <c r="S18" s="121" t="n">
        <v>25.605</v>
      </c>
      <c r="T18" s="121" t="n">
        <v>40.386</v>
      </c>
      <c r="U18" s="121" t="n">
        <v>615.468</v>
      </c>
      <c r="V18" s="83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89"/>
      <c r="AU18" s="89"/>
      <c r="AV18" s="89"/>
      <c r="BB18" s="74"/>
    </row>
    <row r="19" customFormat="false" ht="15" hidden="false" customHeight="true" outlineLevel="0" collapsed="false">
      <c r="A19" s="124" t="s">
        <v>116</v>
      </c>
      <c r="B19" s="115" t="n">
        <v>23.135</v>
      </c>
      <c r="C19" s="116" t="n">
        <v>276.312</v>
      </c>
      <c r="D19" s="116" t="n">
        <v>529.432</v>
      </c>
      <c r="E19" s="116" t="n">
        <v>264.711</v>
      </c>
      <c r="F19" s="116" t="n">
        <v>173.677</v>
      </c>
      <c r="G19" s="116" t="n">
        <v>93.965</v>
      </c>
      <c r="H19" s="116" t="n">
        <v>51.855</v>
      </c>
      <c r="I19" s="116" t="n">
        <v>26.872</v>
      </c>
      <c r="J19" s="116" t="n">
        <v>28.532</v>
      </c>
      <c r="K19" s="115" t="n">
        <v>1445.356</v>
      </c>
      <c r="L19" s="118" t="n">
        <v>394.313</v>
      </c>
      <c r="M19" s="119" t="n">
        <v>215.45</v>
      </c>
      <c r="N19" s="116" t="n">
        <v>554.36</v>
      </c>
      <c r="O19" s="116" t="n">
        <v>630.945</v>
      </c>
      <c r="P19" s="116" t="n">
        <v>774.369</v>
      </c>
      <c r="Q19" s="116" t="n">
        <v>813.714</v>
      </c>
      <c r="R19" s="116" t="n">
        <v>690.414</v>
      </c>
      <c r="S19" s="116" t="n">
        <v>643.935</v>
      </c>
      <c r="T19" s="116" t="n">
        <v>1908.991</v>
      </c>
      <c r="U19" s="116" t="n">
        <v>6232.178</v>
      </c>
      <c r="V19" s="83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89"/>
      <c r="AU19" s="89"/>
      <c r="AV19" s="89"/>
      <c r="BB19" s="74"/>
    </row>
    <row r="20" customFormat="false" ht="15" hidden="false" customHeight="true" outlineLevel="0" collapsed="false">
      <c r="A20" s="124" t="s">
        <v>117</v>
      </c>
      <c r="B20" s="115" t="n">
        <v>0.168</v>
      </c>
      <c r="C20" s="116" t="n">
        <v>64.395</v>
      </c>
      <c r="D20" s="116" t="n">
        <v>137.763</v>
      </c>
      <c r="E20" s="116" t="n">
        <v>54.773</v>
      </c>
      <c r="F20" s="116" t="n">
        <v>31.073</v>
      </c>
      <c r="G20" s="116" t="n">
        <v>16.362</v>
      </c>
      <c r="H20" s="116" t="n">
        <v>8.76</v>
      </c>
      <c r="I20" s="116" t="n">
        <v>5.848</v>
      </c>
      <c r="J20" s="116" t="n">
        <v>5.306</v>
      </c>
      <c r="K20" s="115" t="n">
        <v>324.28</v>
      </c>
      <c r="L20" s="118" t="n">
        <v>0.033</v>
      </c>
      <c r="M20" s="119" t="n">
        <v>70.537</v>
      </c>
      <c r="N20" s="116" t="n">
        <v>247.949</v>
      </c>
      <c r="O20" s="116" t="n">
        <v>196.014</v>
      </c>
      <c r="P20" s="116" t="n">
        <v>159.684</v>
      </c>
      <c r="Q20" s="116" t="n">
        <v>122.453</v>
      </c>
      <c r="R20" s="116" t="n">
        <v>80.442</v>
      </c>
      <c r="S20" s="116" t="n">
        <v>63.702</v>
      </c>
      <c r="T20" s="116" t="n">
        <v>127.143</v>
      </c>
      <c r="U20" s="116" t="n">
        <v>1067.924</v>
      </c>
      <c r="V20" s="83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89"/>
      <c r="AU20" s="89"/>
      <c r="AV20" s="89"/>
      <c r="BB20" s="74"/>
    </row>
    <row r="21" customFormat="false" ht="15" hidden="false" customHeight="true" outlineLevel="0" collapsed="false">
      <c r="A21" s="124" t="s">
        <v>118</v>
      </c>
      <c r="B21" s="115" t="n">
        <v>0</v>
      </c>
      <c r="C21" s="116" t="n">
        <v>77.56</v>
      </c>
      <c r="D21" s="116" t="n">
        <v>109.99</v>
      </c>
      <c r="E21" s="116" t="n">
        <v>29.25</v>
      </c>
      <c r="F21" s="116" t="n">
        <v>14.28</v>
      </c>
      <c r="G21" s="116" t="n">
        <v>7.01</v>
      </c>
      <c r="H21" s="116" t="n">
        <v>3.1</v>
      </c>
      <c r="I21" s="116" t="n">
        <v>1.05</v>
      </c>
      <c r="J21" s="116" t="n">
        <v>1.52</v>
      </c>
      <c r="K21" s="115" t="n">
        <v>243.76</v>
      </c>
      <c r="L21" s="118" t="n">
        <v>0</v>
      </c>
      <c r="M21" s="119" t="n">
        <v>15.55</v>
      </c>
      <c r="N21" s="116" t="n">
        <v>159.05</v>
      </c>
      <c r="O21" s="116" t="n">
        <v>152.53</v>
      </c>
      <c r="P21" s="116" t="n">
        <v>116.61</v>
      </c>
      <c r="Q21" s="116" t="n">
        <v>87.35</v>
      </c>
      <c r="R21" s="116" t="n">
        <v>60.25</v>
      </c>
      <c r="S21" s="116" t="n">
        <v>39.94</v>
      </c>
      <c r="T21" s="116" t="n">
        <v>80.51</v>
      </c>
      <c r="U21" s="116" t="n">
        <v>711.79</v>
      </c>
      <c r="V21" s="83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89"/>
      <c r="AU21" s="89"/>
      <c r="AV21" s="89"/>
      <c r="BB21" s="74"/>
    </row>
    <row r="22" customFormat="false" ht="15" hidden="false" customHeight="true" outlineLevel="0" collapsed="false">
      <c r="A22" s="125" t="s">
        <v>119</v>
      </c>
      <c r="B22" s="120" t="n">
        <v>0.03</v>
      </c>
      <c r="C22" s="121" t="n">
        <v>3.08</v>
      </c>
      <c r="D22" s="121" t="n">
        <v>19.27</v>
      </c>
      <c r="E22" s="121" t="n">
        <v>11.01</v>
      </c>
      <c r="F22" s="121" t="n">
        <v>3.17</v>
      </c>
      <c r="G22" s="121" t="n">
        <v>1.15</v>
      </c>
      <c r="H22" s="121" t="n">
        <v>0.4</v>
      </c>
      <c r="I22" s="121" t="n">
        <v>0.43</v>
      </c>
      <c r="J22" s="121" t="n">
        <v>0.18</v>
      </c>
      <c r="K22" s="120" t="n">
        <v>38.69</v>
      </c>
      <c r="L22" s="122" t="n">
        <v>2.75</v>
      </c>
      <c r="M22" s="123" t="n">
        <v>24.67</v>
      </c>
      <c r="N22" s="121" t="n">
        <v>85.81</v>
      </c>
      <c r="O22" s="121" t="n">
        <v>38.89</v>
      </c>
      <c r="P22" s="121" t="n">
        <v>21.11</v>
      </c>
      <c r="Q22" s="121" t="n">
        <v>13.43</v>
      </c>
      <c r="R22" s="121" t="n">
        <v>9.34</v>
      </c>
      <c r="S22" s="121" t="n">
        <v>5.75</v>
      </c>
      <c r="T22" s="121" t="n">
        <v>12.36</v>
      </c>
      <c r="U22" s="121" t="n">
        <v>211.36</v>
      </c>
      <c r="V22" s="83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89"/>
      <c r="AU22" s="89"/>
      <c r="AV22" s="89"/>
      <c r="BB22" s="74"/>
    </row>
    <row r="23" customFormat="false" ht="15" hidden="false" customHeight="true" outlineLevel="0" collapsed="false">
      <c r="A23" s="124" t="s">
        <v>120</v>
      </c>
      <c r="B23" s="115" t="n">
        <v>0.802</v>
      </c>
      <c r="C23" s="116" t="n">
        <v>0</v>
      </c>
      <c r="D23" s="116" t="n">
        <v>1.221</v>
      </c>
      <c r="E23" s="116" t="n">
        <v>2.4</v>
      </c>
      <c r="F23" s="116" t="n">
        <v>2.449</v>
      </c>
      <c r="G23" s="116" t="n">
        <v>1.628</v>
      </c>
      <c r="H23" s="116" t="n">
        <v>1.284</v>
      </c>
      <c r="I23" s="116" t="n">
        <v>1.233</v>
      </c>
      <c r="J23" s="116" t="n">
        <v>4.448</v>
      </c>
      <c r="K23" s="115" t="n">
        <v>14.663</v>
      </c>
      <c r="L23" s="118" t="n">
        <v>2.759</v>
      </c>
      <c r="M23" s="119" t="n">
        <v>0</v>
      </c>
      <c r="N23" s="116" t="n">
        <v>0.067</v>
      </c>
      <c r="O23" s="116" t="n">
        <v>0.176</v>
      </c>
      <c r="P23" s="116" t="n">
        <v>2.058</v>
      </c>
      <c r="Q23" s="116" t="n">
        <v>5.672</v>
      </c>
      <c r="R23" s="116" t="n">
        <v>6.228</v>
      </c>
      <c r="S23" s="116" t="n">
        <v>8.714</v>
      </c>
      <c r="T23" s="116" t="n">
        <v>80.912</v>
      </c>
      <c r="U23" s="116" t="n">
        <v>103.827</v>
      </c>
      <c r="V23" s="83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89"/>
      <c r="AU23" s="89"/>
      <c r="AV23" s="89"/>
      <c r="BB23" s="74"/>
    </row>
    <row r="24" customFormat="false" ht="15" hidden="false" customHeight="true" outlineLevel="0" collapsed="false">
      <c r="A24" s="124" t="s">
        <v>121</v>
      </c>
      <c r="B24" s="115" t="n">
        <v>0</v>
      </c>
      <c r="C24" s="116" t="n">
        <v>249.926</v>
      </c>
      <c r="D24" s="116" t="n">
        <v>235.759</v>
      </c>
      <c r="E24" s="116" t="n">
        <v>50.668</v>
      </c>
      <c r="F24" s="116" t="n">
        <v>23.8</v>
      </c>
      <c r="G24" s="116" t="n">
        <v>14.32</v>
      </c>
      <c r="H24" s="116" t="n">
        <v>6.469</v>
      </c>
      <c r="I24" s="116" t="n">
        <v>3.321</v>
      </c>
      <c r="J24" s="116" t="n">
        <v>2.592</v>
      </c>
      <c r="K24" s="115" t="n">
        <v>586.855</v>
      </c>
      <c r="L24" s="118" t="n">
        <v>90.315</v>
      </c>
      <c r="M24" s="119" t="n">
        <v>971.908</v>
      </c>
      <c r="N24" s="116" t="n">
        <v>1619.474</v>
      </c>
      <c r="O24" s="116" t="n">
        <v>605.312</v>
      </c>
      <c r="P24" s="116" t="n">
        <v>300.242</v>
      </c>
      <c r="Q24" s="116" t="n">
        <v>169.938</v>
      </c>
      <c r="R24" s="116" t="n">
        <v>87.167</v>
      </c>
      <c r="S24" s="116" t="n">
        <v>50.996</v>
      </c>
      <c r="T24" s="116" t="n">
        <v>76.124</v>
      </c>
      <c r="U24" s="116" t="n">
        <v>3881.161</v>
      </c>
      <c r="V24" s="83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89"/>
      <c r="AU24" s="89"/>
      <c r="AV24" s="89"/>
      <c r="BB24" s="74"/>
    </row>
    <row r="25" customFormat="false" ht="15" hidden="false" customHeight="true" outlineLevel="0" collapsed="false">
      <c r="A25" s="124" t="s">
        <v>122</v>
      </c>
      <c r="B25" s="115" t="n">
        <v>1.565</v>
      </c>
      <c r="C25" s="116" t="n">
        <v>76.998</v>
      </c>
      <c r="D25" s="116" t="n">
        <v>44.603</v>
      </c>
      <c r="E25" s="116" t="n">
        <v>18.225</v>
      </c>
      <c r="F25" s="116" t="n">
        <v>15.287</v>
      </c>
      <c r="G25" s="116" t="n">
        <v>8.562</v>
      </c>
      <c r="H25" s="116" t="n">
        <v>4.596</v>
      </c>
      <c r="I25" s="116" t="n">
        <v>2.481</v>
      </c>
      <c r="J25" s="116" t="n">
        <v>3.747</v>
      </c>
      <c r="K25" s="115" t="n">
        <v>174.499</v>
      </c>
      <c r="L25" s="118" t="n">
        <v>4.443</v>
      </c>
      <c r="M25" s="119" t="n">
        <v>600.524</v>
      </c>
      <c r="N25" s="116" t="n">
        <v>1020.091</v>
      </c>
      <c r="O25" s="116" t="n">
        <v>366.224</v>
      </c>
      <c r="P25" s="116" t="n">
        <v>162.872</v>
      </c>
      <c r="Q25" s="116" t="n">
        <v>86.745</v>
      </c>
      <c r="R25" s="116" t="n">
        <v>46.445</v>
      </c>
      <c r="S25" s="116" t="n">
        <v>28.51</v>
      </c>
      <c r="T25" s="116" t="n">
        <v>39.649</v>
      </c>
      <c r="U25" s="116" t="n">
        <v>2351.06</v>
      </c>
      <c r="V25" s="83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89"/>
      <c r="AU25" s="89"/>
      <c r="AV25" s="89"/>
      <c r="BB25" s="74"/>
    </row>
    <row r="26" customFormat="false" ht="15" hidden="false" customHeight="true" outlineLevel="0" collapsed="false">
      <c r="A26" s="125" t="s">
        <v>123</v>
      </c>
      <c r="B26" s="120" t="n">
        <v>0</v>
      </c>
      <c r="C26" s="121" t="n">
        <v>0.6</v>
      </c>
      <c r="D26" s="121" t="n">
        <v>5.1</v>
      </c>
      <c r="E26" s="121" t="n">
        <v>5.999</v>
      </c>
      <c r="F26" s="121" t="n">
        <v>5.53</v>
      </c>
      <c r="G26" s="121" t="n">
        <v>4.789</v>
      </c>
      <c r="H26" s="121" t="n">
        <v>2.53</v>
      </c>
      <c r="I26" s="121" t="n">
        <v>2.8</v>
      </c>
      <c r="J26" s="121" t="n">
        <v>6.287</v>
      </c>
      <c r="K26" s="120" t="n">
        <v>33.635</v>
      </c>
      <c r="L26" s="122" t="n">
        <v>0.93</v>
      </c>
      <c r="M26" s="123" t="n">
        <v>23.2</v>
      </c>
      <c r="N26" s="121" t="n">
        <v>48.456</v>
      </c>
      <c r="O26" s="121" t="n">
        <v>38.759</v>
      </c>
      <c r="P26" s="121" t="n">
        <v>37.29</v>
      </c>
      <c r="Q26" s="121" t="n">
        <v>31.853</v>
      </c>
      <c r="R26" s="121" t="n">
        <v>23.165</v>
      </c>
      <c r="S26" s="121" t="n">
        <v>15.846</v>
      </c>
      <c r="T26" s="121" t="n">
        <v>49.254</v>
      </c>
      <c r="U26" s="121" t="n">
        <v>267.823</v>
      </c>
      <c r="V26" s="83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89"/>
      <c r="AU26" s="89"/>
      <c r="AV26" s="89"/>
      <c r="BB26" s="74"/>
    </row>
    <row r="27" customFormat="false" ht="15" hidden="false" customHeight="true" outlineLevel="0" collapsed="false">
      <c r="A27" s="124" t="s">
        <v>124</v>
      </c>
      <c r="B27" s="115" t="n">
        <v>3.981</v>
      </c>
      <c r="C27" s="116" t="n">
        <v>10.798</v>
      </c>
      <c r="D27" s="116" t="n">
        <v>8.23</v>
      </c>
      <c r="E27" s="116" t="n">
        <v>1.69</v>
      </c>
      <c r="F27" s="116" t="n">
        <v>0.982</v>
      </c>
      <c r="G27" s="116" t="n">
        <v>1.237</v>
      </c>
      <c r="H27" s="116" t="n">
        <v>1.165</v>
      </c>
      <c r="I27" s="116" t="n">
        <v>0.613</v>
      </c>
      <c r="J27" s="116" t="n">
        <v>0.327</v>
      </c>
      <c r="K27" s="115" t="n">
        <v>25.042</v>
      </c>
      <c r="L27" s="118" t="n">
        <v>185.872</v>
      </c>
      <c r="M27" s="119" t="n">
        <v>44.009</v>
      </c>
      <c r="N27" s="116" t="n">
        <v>75.818</v>
      </c>
      <c r="O27" s="116" t="n">
        <v>38.319</v>
      </c>
      <c r="P27" s="116" t="n">
        <v>24.137</v>
      </c>
      <c r="Q27" s="116" t="n">
        <v>20.26</v>
      </c>
      <c r="R27" s="116" t="n">
        <v>10.891</v>
      </c>
      <c r="S27" s="116" t="n">
        <v>9.498</v>
      </c>
      <c r="T27" s="116" t="n">
        <v>15.038</v>
      </c>
      <c r="U27" s="116" t="n">
        <v>237.97</v>
      </c>
      <c r="V27" s="83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89"/>
      <c r="AU27" s="89"/>
      <c r="AV27" s="89"/>
      <c r="BB27" s="74"/>
    </row>
    <row r="28" customFormat="false" ht="15" hidden="false" customHeight="true" outlineLevel="0" collapsed="false">
      <c r="A28" s="124" t="s">
        <v>125</v>
      </c>
      <c r="B28" s="115" t="n">
        <v>0.21</v>
      </c>
      <c r="C28" s="116" t="n">
        <v>21.45</v>
      </c>
      <c r="D28" s="116" t="n">
        <v>35.9</v>
      </c>
      <c r="E28" s="116" t="n">
        <v>17.38</v>
      </c>
      <c r="F28" s="116" t="n">
        <v>14.89</v>
      </c>
      <c r="G28" s="116" t="n">
        <v>11.39</v>
      </c>
      <c r="H28" s="116" t="n">
        <v>6.87</v>
      </c>
      <c r="I28" s="116" t="n">
        <v>5.41</v>
      </c>
      <c r="J28" s="116" t="n">
        <v>4.22</v>
      </c>
      <c r="K28" s="115" t="n">
        <v>117.51</v>
      </c>
      <c r="L28" s="118" t="n">
        <v>10.6</v>
      </c>
      <c r="M28" s="119" t="n">
        <v>153.38</v>
      </c>
      <c r="N28" s="116" t="n">
        <v>722.24</v>
      </c>
      <c r="O28" s="116" t="n">
        <v>557.84</v>
      </c>
      <c r="P28" s="116" t="n">
        <v>433.94</v>
      </c>
      <c r="Q28" s="116" t="n">
        <v>320.41</v>
      </c>
      <c r="R28" s="116" t="n">
        <v>209.38</v>
      </c>
      <c r="S28" s="116" t="n">
        <v>158.81</v>
      </c>
      <c r="T28" s="116" t="n">
        <v>322.13</v>
      </c>
      <c r="U28" s="116" t="n">
        <v>2878.13</v>
      </c>
      <c r="V28" s="8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89"/>
      <c r="AU28" s="89"/>
      <c r="AV28" s="89"/>
      <c r="BB28" s="74"/>
    </row>
    <row r="29" customFormat="false" ht="15" hidden="false" customHeight="true" outlineLevel="0" collapsed="false">
      <c r="A29" s="124" t="s">
        <v>126</v>
      </c>
      <c r="B29" s="115" t="n">
        <v>1.762</v>
      </c>
      <c r="C29" s="116" t="n">
        <v>36.864</v>
      </c>
      <c r="D29" s="116" t="n">
        <v>46.148</v>
      </c>
      <c r="E29" s="116" t="n">
        <v>30.433</v>
      </c>
      <c r="F29" s="116" t="n">
        <v>23.717</v>
      </c>
      <c r="G29" s="116" t="n">
        <v>11.273</v>
      </c>
      <c r="H29" s="116" t="n">
        <v>5.034</v>
      </c>
      <c r="I29" s="116" t="n">
        <v>3.464</v>
      </c>
      <c r="J29" s="116" t="n">
        <v>2.635</v>
      </c>
      <c r="K29" s="115" t="n">
        <v>159.568</v>
      </c>
      <c r="L29" s="118" t="n">
        <v>24.307</v>
      </c>
      <c r="M29" s="119" t="n">
        <v>183.562</v>
      </c>
      <c r="N29" s="116" t="n">
        <v>532.301</v>
      </c>
      <c r="O29" s="116" t="n">
        <v>325.03</v>
      </c>
      <c r="P29" s="116" t="n">
        <v>234.99</v>
      </c>
      <c r="Q29" s="116" t="n">
        <v>166.439</v>
      </c>
      <c r="R29" s="116" t="n">
        <v>104.224</v>
      </c>
      <c r="S29" s="116" t="n">
        <v>79.733</v>
      </c>
      <c r="T29" s="116" t="n">
        <v>122.417</v>
      </c>
      <c r="U29" s="116" t="n">
        <v>1748.696</v>
      </c>
      <c r="V29" s="83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89"/>
      <c r="AU29" s="89"/>
      <c r="AV29" s="89"/>
      <c r="BB29" s="74"/>
    </row>
    <row r="30" customFormat="false" ht="15" hidden="false" customHeight="true" outlineLevel="0" collapsed="false">
      <c r="A30" s="125" t="s">
        <v>127</v>
      </c>
      <c r="B30" s="120" t="n">
        <v>0</v>
      </c>
      <c r="C30" s="121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0" t="n">
        <v>0</v>
      </c>
      <c r="L30" s="122" t="n">
        <v>24.527</v>
      </c>
      <c r="M30" s="123" t="n">
        <v>92.469</v>
      </c>
      <c r="N30" s="121" t="n">
        <v>208.638</v>
      </c>
      <c r="O30" s="121" t="n">
        <v>178.999</v>
      </c>
      <c r="P30" s="121" t="n">
        <v>127.456</v>
      </c>
      <c r="Q30" s="121" t="n">
        <v>88.211</v>
      </c>
      <c r="R30" s="121" t="n">
        <v>57.204</v>
      </c>
      <c r="S30" s="121" t="n">
        <v>43.287</v>
      </c>
      <c r="T30" s="121" t="n">
        <v>93.332</v>
      </c>
      <c r="U30" s="121" t="n">
        <v>889.596</v>
      </c>
      <c r="V30" s="83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89"/>
      <c r="AU30" s="89"/>
      <c r="AV30" s="89"/>
      <c r="BB30" s="74"/>
    </row>
    <row r="31" customFormat="false" ht="15" hidden="false" customHeight="true" outlineLevel="0" collapsed="false">
      <c r="A31" s="124" t="s">
        <v>128</v>
      </c>
      <c r="B31" s="115" t="n">
        <v>0.42</v>
      </c>
      <c r="C31" s="116" t="n">
        <v>69.245</v>
      </c>
      <c r="D31" s="116" t="n">
        <v>73.319</v>
      </c>
      <c r="E31" s="116" t="n">
        <v>22.496</v>
      </c>
      <c r="F31" s="116" t="n">
        <v>11.538</v>
      </c>
      <c r="G31" s="116" t="n">
        <v>7.18</v>
      </c>
      <c r="H31" s="116" t="n">
        <v>4.38</v>
      </c>
      <c r="I31" s="116" t="n">
        <v>2.493</v>
      </c>
      <c r="J31" s="116" t="n">
        <v>2.1</v>
      </c>
      <c r="K31" s="115" t="n">
        <v>192.751</v>
      </c>
      <c r="L31" s="118" t="n">
        <v>0.612</v>
      </c>
      <c r="M31" s="119" t="n">
        <v>72.489</v>
      </c>
      <c r="N31" s="116" t="n">
        <v>81.912</v>
      </c>
      <c r="O31" s="116" t="n">
        <v>42.291</v>
      </c>
      <c r="P31" s="116" t="n">
        <v>34.045</v>
      </c>
      <c r="Q31" s="116" t="n">
        <v>26.649</v>
      </c>
      <c r="R31" s="116" t="n">
        <v>14.862</v>
      </c>
      <c r="S31" s="116" t="n">
        <v>12.075</v>
      </c>
      <c r="T31" s="116" t="n">
        <v>20.749</v>
      </c>
      <c r="U31" s="116" t="n">
        <v>305.072</v>
      </c>
      <c r="V31" s="83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89"/>
      <c r="AU31" s="89"/>
      <c r="AV31" s="89"/>
      <c r="BB31" s="74"/>
    </row>
    <row r="32" customFormat="false" ht="15" hidden="false" customHeight="true" outlineLevel="0" collapsed="false">
      <c r="A32" s="124" t="s">
        <v>129</v>
      </c>
      <c r="B32" s="115" t="n">
        <v>0</v>
      </c>
      <c r="C32" s="116" t="n">
        <v>23.245</v>
      </c>
      <c r="D32" s="116" t="n">
        <v>16.922</v>
      </c>
      <c r="E32" s="116" t="n">
        <v>10.109</v>
      </c>
      <c r="F32" s="116" t="n">
        <v>6.6</v>
      </c>
      <c r="G32" s="116" t="n">
        <v>3.55</v>
      </c>
      <c r="H32" s="116" t="n">
        <v>2.026</v>
      </c>
      <c r="I32" s="116" t="n">
        <v>1.1</v>
      </c>
      <c r="J32" s="116" t="n">
        <v>0.6</v>
      </c>
      <c r="K32" s="115" t="n">
        <v>64.152</v>
      </c>
      <c r="L32" s="118" t="n">
        <v>6.677</v>
      </c>
      <c r="M32" s="119" t="n">
        <v>113.248</v>
      </c>
      <c r="N32" s="116" t="n">
        <v>240.685</v>
      </c>
      <c r="O32" s="116" t="n">
        <v>111.809</v>
      </c>
      <c r="P32" s="116" t="n">
        <v>65.644</v>
      </c>
      <c r="Q32" s="116" t="n">
        <v>40.658</v>
      </c>
      <c r="R32" s="116" t="n">
        <v>24.136</v>
      </c>
      <c r="S32" s="116" t="n">
        <v>16.449</v>
      </c>
      <c r="T32" s="116" t="n">
        <v>27.603</v>
      </c>
      <c r="U32" s="116" t="n">
        <v>640.232</v>
      </c>
      <c r="V32" s="83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89"/>
      <c r="AU32" s="89"/>
      <c r="AV32" s="89"/>
      <c r="BB32" s="74"/>
    </row>
    <row r="33" customFormat="false" ht="15" hidden="false" customHeight="true" outlineLevel="0" collapsed="false">
      <c r="A33" s="124" t="s">
        <v>130</v>
      </c>
      <c r="B33" s="115" t="n">
        <v>1.007</v>
      </c>
      <c r="C33" s="116" t="n">
        <v>6.768</v>
      </c>
      <c r="D33" s="116" t="n">
        <v>12.347</v>
      </c>
      <c r="E33" s="116" t="n">
        <v>10.497</v>
      </c>
      <c r="F33" s="116" t="n">
        <v>24</v>
      </c>
      <c r="G33" s="116" t="n">
        <v>19.046</v>
      </c>
      <c r="H33" s="116" t="n">
        <v>10.327</v>
      </c>
      <c r="I33" s="116" t="n">
        <v>7.69</v>
      </c>
      <c r="J33" s="116" t="n">
        <v>8.858</v>
      </c>
      <c r="K33" s="115" t="n">
        <v>99.533</v>
      </c>
      <c r="L33" s="118" t="n">
        <v>101.846</v>
      </c>
      <c r="M33" s="119" t="n">
        <v>71.524</v>
      </c>
      <c r="N33" s="116" t="n">
        <v>187.414</v>
      </c>
      <c r="O33" s="116" t="n">
        <v>127.375</v>
      </c>
      <c r="P33" s="116" t="n">
        <v>102.753</v>
      </c>
      <c r="Q33" s="116" t="n">
        <v>90.099</v>
      </c>
      <c r="R33" s="116" t="n">
        <v>69.052</v>
      </c>
      <c r="S33" s="116" t="n">
        <v>60.531</v>
      </c>
      <c r="T33" s="116" t="n">
        <v>134.077</v>
      </c>
      <c r="U33" s="116" t="n">
        <v>842.825</v>
      </c>
      <c r="V33" s="83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89"/>
      <c r="AU33" s="89"/>
      <c r="AV33" s="89"/>
      <c r="BB33" s="74"/>
    </row>
    <row r="34" customFormat="false" ht="15" hidden="false" customHeight="true" outlineLevel="0" collapsed="false">
      <c r="A34" s="125" t="s">
        <v>131</v>
      </c>
      <c r="B34" s="120" t="n">
        <v>0.01</v>
      </c>
      <c r="C34" s="121" t="n">
        <v>2.4</v>
      </c>
      <c r="D34" s="121" t="n">
        <v>5.34</v>
      </c>
      <c r="E34" s="121" t="n">
        <v>2.24</v>
      </c>
      <c r="F34" s="121" t="n">
        <v>1.5</v>
      </c>
      <c r="G34" s="121" t="n">
        <v>1.2</v>
      </c>
      <c r="H34" s="121" t="n">
        <v>1.3</v>
      </c>
      <c r="I34" s="121" t="n">
        <v>0.8</v>
      </c>
      <c r="J34" s="121" t="n">
        <v>1.54</v>
      </c>
      <c r="K34" s="120" t="n">
        <v>16.32</v>
      </c>
      <c r="L34" s="122" t="n">
        <v>1.72</v>
      </c>
      <c r="M34" s="123" t="n">
        <v>14.474</v>
      </c>
      <c r="N34" s="121" t="n">
        <v>30.96</v>
      </c>
      <c r="O34" s="121" t="n">
        <v>21.63</v>
      </c>
      <c r="P34" s="121" t="n">
        <v>16.89</v>
      </c>
      <c r="Q34" s="121" t="n">
        <v>13.8</v>
      </c>
      <c r="R34" s="121" t="n">
        <v>9.23</v>
      </c>
      <c r="S34" s="121" t="n">
        <v>6.05</v>
      </c>
      <c r="T34" s="121" t="n">
        <v>15.49</v>
      </c>
      <c r="U34" s="121" t="n">
        <v>128.524</v>
      </c>
      <c r="V34" s="83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89"/>
      <c r="AU34" s="89"/>
      <c r="AV34" s="89"/>
      <c r="BB34" s="74"/>
    </row>
    <row r="35" customFormat="false" ht="15" hidden="false" customHeight="true" outlineLevel="0" collapsed="false">
      <c r="A35" s="124" t="s">
        <v>132</v>
      </c>
      <c r="B35" s="115" t="n">
        <v>0.037</v>
      </c>
      <c r="C35" s="116" t="n">
        <v>99.186</v>
      </c>
      <c r="D35" s="116" t="n">
        <v>128.022</v>
      </c>
      <c r="E35" s="116" t="n">
        <v>33.476</v>
      </c>
      <c r="F35" s="116" t="n">
        <v>18.561</v>
      </c>
      <c r="G35" s="116" t="n">
        <v>11.627</v>
      </c>
      <c r="H35" s="116" t="n">
        <v>6.655</v>
      </c>
      <c r="I35" s="116" t="n">
        <v>4.537</v>
      </c>
      <c r="J35" s="116" t="n">
        <v>8.677</v>
      </c>
      <c r="K35" s="115" t="n">
        <v>310.741</v>
      </c>
      <c r="L35" s="118" t="n">
        <v>5.383</v>
      </c>
      <c r="M35" s="119" t="n">
        <v>161.951</v>
      </c>
      <c r="N35" s="116" t="n">
        <v>277.697</v>
      </c>
      <c r="O35" s="116" t="n">
        <v>133.258</v>
      </c>
      <c r="P35" s="116" t="n">
        <v>96.544</v>
      </c>
      <c r="Q35" s="116" t="n">
        <v>73.864</v>
      </c>
      <c r="R35" s="116" t="n">
        <v>59.427</v>
      </c>
      <c r="S35" s="116" t="n">
        <v>50.509</v>
      </c>
      <c r="T35" s="116" t="n">
        <v>165.511</v>
      </c>
      <c r="U35" s="116" t="n">
        <v>1018.761</v>
      </c>
      <c r="V35" s="83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89"/>
      <c r="AU35" s="89"/>
      <c r="AV35" s="89"/>
      <c r="BB35" s="74"/>
    </row>
    <row r="36" customFormat="false" ht="15" hidden="false" customHeight="true" outlineLevel="0" collapsed="false">
      <c r="A36" s="124" t="s">
        <v>133</v>
      </c>
      <c r="B36" s="115" t="n">
        <v>1.966</v>
      </c>
      <c r="C36" s="116" t="n">
        <v>155.443</v>
      </c>
      <c r="D36" s="116" t="n">
        <v>102.335</v>
      </c>
      <c r="E36" s="116" t="n">
        <v>26.182</v>
      </c>
      <c r="F36" s="116" t="n">
        <v>11.186</v>
      </c>
      <c r="G36" s="116" t="n">
        <v>9.09</v>
      </c>
      <c r="H36" s="116" t="n">
        <v>5.255</v>
      </c>
      <c r="I36" s="116" t="n">
        <v>3.905</v>
      </c>
      <c r="J36" s="116" t="n">
        <v>8.702</v>
      </c>
      <c r="K36" s="115" t="n">
        <v>322.098</v>
      </c>
      <c r="L36" s="118" t="n">
        <v>32.729</v>
      </c>
      <c r="M36" s="119" t="n">
        <v>48.243</v>
      </c>
      <c r="N36" s="116" t="n">
        <v>263.595</v>
      </c>
      <c r="O36" s="116" t="n">
        <v>268.549</v>
      </c>
      <c r="P36" s="116" t="n">
        <v>270.151</v>
      </c>
      <c r="Q36" s="116" t="n">
        <v>269.322</v>
      </c>
      <c r="R36" s="116" t="n">
        <v>197.283</v>
      </c>
      <c r="S36" s="116" t="n">
        <v>163.018</v>
      </c>
      <c r="T36" s="116" t="n">
        <v>464.558</v>
      </c>
      <c r="U36" s="116" t="n">
        <v>1944.719</v>
      </c>
      <c r="V36" s="83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89"/>
      <c r="AU36" s="89"/>
      <c r="AV36" s="89"/>
      <c r="BB36" s="74"/>
    </row>
    <row r="37" customFormat="false" ht="15" hidden="false" customHeight="true" outlineLevel="0" collapsed="false">
      <c r="A37" s="124" t="s">
        <v>134</v>
      </c>
      <c r="B37" s="115" t="n">
        <v>0.474</v>
      </c>
      <c r="C37" s="116" t="n">
        <v>74.941</v>
      </c>
      <c r="D37" s="116" t="n">
        <v>167.219</v>
      </c>
      <c r="E37" s="116" t="n">
        <v>52.538</v>
      </c>
      <c r="F37" s="116" t="n">
        <v>25.132</v>
      </c>
      <c r="G37" s="116" t="n">
        <v>12.802</v>
      </c>
      <c r="H37" s="116" t="n">
        <v>7.67</v>
      </c>
      <c r="I37" s="116" t="n">
        <v>6.791</v>
      </c>
      <c r="J37" s="116" t="n">
        <v>6.091</v>
      </c>
      <c r="K37" s="115" t="n">
        <v>353.184</v>
      </c>
      <c r="L37" s="118" t="n">
        <v>23.575</v>
      </c>
      <c r="M37" s="119" t="n">
        <v>134.168</v>
      </c>
      <c r="N37" s="116" t="n">
        <v>440.202</v>
      </c>
      <c r="O37" s="116" t="n">
        <v>393.23</v>
      </c>
      <c r="P37" s="116" t="n">
        <v>328.203</v>
      </c>
      <c r="Q37" s="116" t="n">
        <v>275.179</v>
      </c>
      <c r="R37" s="116" t="n">
        <v>207.045</v>
      </c>
      <c r="S37" s="116" t="n">
        <v>164.137</v>
      </c>
      <c r="T37" s="116" t="n">
        <v>397.467</v>
      </c>
      <c r="U37" s="116" t="n">
        <v>2339.631</v>
      </c>
      <c r="V37" s="83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89"/>
      <c r="AU37" s="89"/>
      <c r="AV37" s="89"/>
      <c r="BB37" s="74"/>
    </row>
    <row r="38" customFormat="false" ht="15" hidden="false" customHeight="true" outlineLevel="0" collapsed="false">
      <c r="A38" s="125" t="s">
        <v>135</v>
      </c>
      <c r="B38" s="120" t="n">
        <v>1.385</v>
      </c>
      <c r="C38" s="121" t="n">
        <v>57.207</v>
      </c>
      <c r="D38" s="121" t="n">
        <v>93.063</v>
      </c>
      <c r="E38" s="121" t="n">
        <v>34.292</v>
      </c>
      <c r="F38" s="121" t="n">
        <v>15.521</v>
      </c>
      <c r="G38" s="121" t="n">
        <v>9.344</v>
      </c>
      <c r="H38" s="121" t="n">
        <v>4.266</v>
      </c>
      <c r="I38" s="121" t="n">
        <v>2.87</v>
      </c>
      <c r="J38" s="121" t="n">
        <v>2.409</v>
      </c>
      <c r="K38" s="120" t="n">
        <v>218.972</v>
      </c>
      <c r="L38" s="122" t="n">
        <v>11.91</v>
      </c>
      <c r="M38" s="123" t="n">
        <v>146.362</v>
      </c>
      <c r="N38" s="121" t="n">
        <v>219.967</v>
      </c>
      <c r="O38" s="121" t="n">
        <v>96.887</v>
      </c>
      <c r="P38" s="121" t="n">
        <v>52.595</v>
      </c>
      <c r="Q38" s="121" t="n">
        <v>31.973</v>
      </c>
      <c r="R38" s="121" t="n">
        <v>18.02</v>
      </c>
      <c r="S38" s="121" t="n">
        <v>12.942</v>
      </c>
      <c r="T38" s="121" t="n">
        <v>27.743</v>
      </c>
      <c r="U38" s="121" t="n">
        <v>606.489</v>
      </c>
      <c r="V38" s="83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89"/>
      <c r="AU38" s="89"/>
      <c r="AV38" s="89"/>
      <c r="BB38" s="74"/>
    </row>
    <row r="39" customFormat="false" ht="15" hidden="false" customHeight="true" outlineLevel="0" collapsed="false">
      <c r="A39" s="124" t="s">
        <v>136</v>
      </c>
      <c r="B39" s="115" t="n">
        <v>0</v>
      </c>
      <c r="C39" s="116" t="n">
        <v>11.9</v>
      </c>
      <c r="D39" s="116" t="n">
        <v>30.46</v>
      </c>
      <c r="E39" s="116" t="n">
        <v>9.249</v>
      </c>
      <c r="F39" s="116" t="n">
        <v>5.478</v>
      </c>
      <c r="G39" s="116" t="n">
        <v>3.248</v>
      </c>
      <c r="H39" s="116" t="n">
        <v>1.689</v>
      </c>
      <c r="I39" s="116" t="n">
        <v>0.749</v>
      </c>
      <c r="J39" s="116" t="n">
        <v>1.049</v>
      </c>
      <c r="K39" s="115" t="n">
        <v>63.822</v>
      </c>
      <c r="L39" s="118" t="n">
        <v>1.146</v>
      </c>
      <c r="M39" s="119" t="n">
        <v>138.948</v>
      </c>
      <c r="N39" s="116" t="n">
        <v>282.592</v>
      </c>
      <c r="O39" s="116" t="n">
        <v>159.74</v>
      </c>
      <c r="P39" s="116" t="n">
        <v>106.22</v>
      </c>
      <c r="Q39" s="116" t="n">
        <v>76.051</v>
      </c>
      <c r="R39" s="116" t="n">
        <v>51.237</v>
      </c>
      <c r="S39" s="116" t="n">
        <v>38.137</v>
      </c>
      <c r="T39" s="116" t="n">
        <v>97.777</v>
      </c>
      <c r="U39" s="116" t="n">
        <v>950.702</v>
      </c>
      <c r="V39" s="83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89"/>
      <c r="AU39" s="89"/>
      <c r="AV39" s="89"/>
      <c r="BB39" s="74"/>
    </row>
    <row r="40" customFormat="false" ht="15" hidden="false" customHeight="true" outlineLevel="0" collapsed="false">
      <c r="A40" s="124" t="s">
        <v>137</v>
      </c>
      <c r="B40" s="115" t="n">
        <v>0</v>
      </c>
      <c r="C40" s="116" t="n">
        <v>186.755</v>
      </c>
      <c r="D40" s="116" t="n">
        <v>173.598</v>
      </c>
      <c r="E40" s="116" t="n">
        <v>56.903</v>
      </c>
      <c r="F40" s="116" t="n">
        <v>28.875</v>
      </c>
      <c r="G40" s="116" t="n">
        <v>24.611</v>
      </c>
      <c r="H40" s="116" t="n">
        <v>10.148</v>
      </c>
      <c r="I40" s="116" t="n">
        <v>6.109</v>
      </c>
      <c r="J40" s="116" t="n">
        <v>7.06</v>
      </c>
      <c r="K40" s="115" t="n">
        <v>494.059</v>
      </c>
      <c r="L40" s="118" t="n">
        <v>0.039</v>
      </c>
      <c r="M40" s="119" t="n">
        <v>130.883</v>
      </c>
      <c r="N40" s="116" t="n">
        <v>271.6</v>
      </c>
      <c r="O40" s="116" t="n">
        <v>135.566</v>
      </c>
      <c r="P40" s="116" t="n">
        <v>95.332</v>
      </c>
      <c r="Q40" s="116" t="n">
        <v>75.065</v>
      </c>
      <c r="R40" s="116" t="n">
        <v>47.737</v>
      </c>
      <c r="S40" s="116" t="n">
        <v>34.186</v>
      </c>
      <c r="T40" s="116" t="n">
        <v>75.485</v>
      </c>
      <c r="U40" s="116" t="n">
        <v>865.854</v>
      </c>
      <c r="V40" s="83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89"/>
      <c r="AU40" s="89"/>
      <c r="AV40" s="89"/>
      <c r="BB40" s="74"/>
    </row>
    <row r="41" customFormat="false" ht="15" hidden="false" customHeight="true" outlineLevel="0" collapsed="false">
      <c r="A41" s="124" t="s">
        <v>138</v>
      </c>
      <c r="B41" s="115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5" t="n">
        <v>0</v>
      </c>
      <c r="L41" s="118" t="n">
        <v>0</v>
      </c>
      <c r="M41" s="119" t="n">
        <v>28.09</v>
      </c>
      <c r="N41" s="116" t="n">
        <v>64.352</v>
      </c>
      <c r="O41" s="116" t="n">
        <v>40.39</v>
      </c>
      <c r="P41" s="116" t="n">
        <v>33.171</v>
      </c>
      <c r="Q41" s="116" t="n">
        <v>24.081</v>
      </c>
      <c r="R41" s="116" t="n">
        <v>15.283</v>
      </c>
      <c r="S41" s="116" t="n">
        <v>14.505</v>
      </c>
      <c r="T41" s="116" t="n">
        <v>37.242</v>
      </c>
      <c r="U41" s="116" t="n">
        <v>257.114</v>
      </c>
      <c r="V41" s="83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89"/>
      <c r="AU41" s="89"/>
      <c r="AV41" s="89"/>
      <c r="BB41" s="74"/>
    </row>
    <row r="42" customFormat="false" ht="15" hidden="false" customHeight="true" outlineLevel="0" collapsed="false">
      <c r="A42" s="125" t="s">
        <v>139</v>
      </c>
      <c r="B42" s="120" t="n">
        <v>0.67</v>
      </c>
      <c r="C42" s="121" t="n">
        <v>15.22</v>
      </c>
      <c r="D42" s="121" t="n">
        <v>49.52</v>
      </c>
      <c r="E42" s="121" t="n">
        <v>20.961</v>
      </c>
      <c r="F42" s="121" t="n">
        <v>12.73</v>
      </c>
      <c r="G42" s="121" t="n">
        <v>8.219</v>
      </c>
      <c r="H42" s="121" t="n">
        <v>5.96</v>
      </c>
      <c r="I42" s="121" t="n">
        <v>5.01</v>
      </c>
      <c r="J42" s="121" t="n">
        <v>12.02</v>
      </c>
      <c r="K42" s="120" t="n">
        <v>129.64</v>
      </c>
      <c r="L42" s="122" t="n">
        <v>8.86</v>
      </c>
      <c r="M42" s="123" t="n">
        <v>16.48</v>
      </c>
      <c r="N42" s="121" t="n">
        <v>44.24</v>
      </c>
      <c r="O42" s="121" t="n">
        <v>37.55</v>
      </c>
      <c r="P42" s="121" t="n">
        <v>35.79</v>
      </c>
      <c r="Q42" s="121" t="n">
        <v>38.22</v>
      </c>
      <c r="R42" s="121" t="n">
        <v>28.83</v>
      </c>
      <c r="S42" s="121" t="n">
        <v>27.29</v>
      </c>
      <c r="T42" s="121" t="n">
        <v>88.66</v>
      </c>
      <c r="U42" s="121" t="n">
        <v>317.06</v>
      </c>
      <c r="V42" s="83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89"/>
      <c r="AU42" s="89"/>
      <c r="AV42" s="89"/>
      <c r="BB42" s="74"/>
    </row>
    <row r="43" customFormat="false" ht="15" hidden="false" customHeight="true" outlineLevel="0" collapsed="false">
      <c r="A43" s="124" t="s">
        <v>140</v>
      </c>
      <c r="B43" s="115" t="n">
        <v>0.857</v>
      </c>
      <c r="C43" s="116" t="n">
        <v>21.854</v>
      </c>
      <c r="D43" s="116" t="n">
        <v>11.29</v>
      </c>
      <c r="E43" s="116" t="n">
        <v>8.556</v>
      </c>
      <c r="F43" s="116" t="n">
        <v>6.97</v>
      </c>
      <c r="G43" s="116" t="n">
        <v>3.038</v>
      </c>
      <c r="H43" s="116" t="n">
        <v>1.4</v>
      </c>
      <c r="I43" s="116" t="n">
        <v>0.759</v>
      </c>
      <c r="J43" s="116" t="n">
        <v>0.432</v>
      </c>
      <c r="K43" s="115" t="n">
        <v>54.299</v>
      </c>
      <c r="L43" s="118" t="n">
        <v>0.565</v>
      </c>
      <c r="M43" s="119" t="n">
        <v>115.904</v>
      </c>
      <c r="N43" s="116" t="n">
        <v>99.095</v>
      </c>
      <c r="O43" s="116" t="n">
        <v>51.546</v>
      </c>
      <c r="P43" s="116" t="n">
        <v>41.971</v>
      </c>
      <c r="Q43" s="116" t="n">
        <v>28.337</v>
      </c>
      <c r="R43" s="116" t="n">
        <v>14.142</v>
      </c>
      <c r="S43" s="116" t="n">
        <v>9.2</v>
      </c>
      <c r="T43" s="116" t="n">
        <v>18.026</v>
      </c>
      <c r="U43" s="116" t="n">
        <v>378.221</v>
      </c>
      <c r="V43" s="83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89"/>
      <c r="AU43" s="89"/>
      <c r="AV43" s="89"/>
      <c r="BB43" s="74"/>
    </row>
    <row r="44" customFormat="false" ht="15" hidden="false" customHeight="true" outlineLevel="0" collapsed="false">
      <c r="A44" s="124" t="s">
        <v>141</v>
      </c>
      <c r="B44" s="115" t="n">
        <v>0</v>
      </c>
      <c r="C44" s="116" t="n">
        <v>57.613</v>
      </c>
      <c r="D44" s="116" t="n">
        <v>12.1</v>
      </c>
      <c r="E44" s="116" t="n">
        <v>2.347</v>
      </c>
      <c r="F44" s="116" t="n">
        <v>0.8</v>
      </c>
      <c r="G44" s="116" t="n">
        <v>0.593</v>
      </c>
      <c r="H44" s="116" t="n">
        <v>0.206</v>
      </c>
      <c r="I44" s="116" t="n">
        <v>0.1</v>
      </c>
      <c r="J44" s="116" t="n">
        <v>0.3</v>
      </c>
      <c r="K44" s="115" t="n">
        <v>74.059</v>
      </c>
      <c r="L44" s="118" t="n">
        <v>0.013</v>
      </c>
      <c r="M44" s="119" t="n">
        <v>63.841</v>
      </c>
      <c r="N44" s="116" t="n">
        <v>67.68</v>
      </c>
      <c r="O44" s="116" t="n">
        <v>29.527</v>
      </c>
      <c r="P44" s="116" t="n">
        <v>17.428</v>
      </c>
      <c r="Q44" s="116" t="n">
        <v>13.105</v>
      </c>
      <c r="R44" s="116" t="n">
        <v>7.849</v>
      </c>
      <c r="S44" s="116" t="n">
        <v>5.317</v>
      </c>
      <c r="T44" s="116" t="n">
        <v>18.722</v>
      </c>
      <c r="U44" s="116" t="n">
        <v>223.469</v>
      </c>
      <c r="V44" s="83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89"/>
      <c r="AU44" s="89"/>
      <c r="AV44" s="89"/>
      <c r="BB44" s="74"/>
    </row>
    <row r="45" customFormat="false" ht="15" hidden="false" customHeight="true" outlineLevel="0" collapsed="false">
      <c r="A45" s="124" t="s">
        <v>142</v>
      </c>
      <c r="B45" s="115" t="n">
        <v>0</v>
      </c>
      <c r="C45" s="116" t="n">
        <v>146.08</v>
      </c>
      <c r="D45" s="116" t="n">
        <v>181.3</v>
      </c>
      <c r="E45" s="116" t="n">
        <v>46.48</v>
      </c>
      <c r="F45" s="116" t="n">
        <v>25.74</v>
      </c>
      <c r="G45" s="116" t="n">
        <v>20</v>
      </c>
      <c r="H45" s="116" t="n">
        <v>11.98</v>
      </c>
      <c r="I45" s="116" t="n">
        <v>7.65</v>
      </c>
      <c r="J45" s="116" t="n">
        <v>13.78</v>
      </c>
      <c r="K45" s="115" t="n">
        <v>453.01</v>
      </c>
      <c r="L45" s="118" t="n">
        <v>0</v>
      </c>
      <c r="M45" s="119" t="n">
        <v>121.08</v>
      </c>
      <c r="N45" s="116" t="n">
        <v>374.23</v>
      </c>
      <c r="O45" s="116" t="n">
        <v>216.52</v>
      </c>
      <c r="P45" s="116" t="n">
        <v>200.1</v>
      </c>
      <c r="Q45" s="116" t="n">
        <v>180.84</v>
      </c>
      <c r="R45" s="116" t="n">
        <v>149.46</v>
      </c>
      <c r="S45" s="116" t="n">
        <v>140.48</v>
      </c>
      <c r="T45" s="116" t="n">
        <v>416.14</v>
      </c>
      <c r="U45" s="116" t="n">
        <v>1798.85</v>
      </c>
      <c r="V45" s="83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89"/>
      <c r="AU45" s="89"/>
      <c r="AV45" s="89"/>
      <c r="BB45" s="74"/>
    </row>
    <row r="46" customFormat="false" ht="15" hidden="false" customHeight="true" outlineLevel="0" collapsed="false">
      <c r="A46" s="125" t="s">
        <v>143</v>
      </c>
      <c r="B46" s="120" t="n">
        <v>0</v>
      </c>
      <c r="C46" s="121" t="n">
        <v>0.795</v>
      </c>
      <c r="D46" s="121" t="n">
        <v>3.123</v>
      </c>
      <c r="E46" s="121" t="n">
        <v>4.19</v>
      </c>
      <c r="F46" s="121" t="n">
        <v>2.457</v>
      </c>
      <c r="G46" s="121" t="n">
        <v>0.415</v>
      </c>
      <c r="H46" s="121" t="n">
        <v>0.55</v>
      </c>
      <c r="I46" s="121" t="n">
        <v>0.077</v>
      </c>
      <c r="J46" s="121" t="n">
        <v>0.099</v>
      </c>
      <c r="K46" s="120" t="n">
        <v>11.706</v>
      </c>
      <c r="L46" s="122" t="n">
        <v>0.947</v>
      </c>
      <c r="M46" s="123" t="n">
        <v>84.698</v>
      </c>
      <c r="N46" s="121" t="n">
        <v>162.551</v>
      </c>
      <c r="O46" s="121" t="n">
        <v>106.943</v>
      </c>
      <c r="P46" s="121" t="n">
        <v>86.108</v>
      </c>
      <c r="Q46" s="121" t="n">
        <v>75.355</v>
      </c>
      <c r="R46" s="121" t="n">
        <v>49.853</v>
      </c>
      <c r="S46" s="121" t="n">
        <v>37.315</v>
      </c>
      <c r="T46" s="121" t="n">
        <v>98.019</v>
      </c>
      <c r="U46" s="121" t="n">
        <v>700.842</v>
      </c>
      <c r="V46" s="83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89"/>
      <c r="AU46" s="89"/>
      <c r="AV46" s="89"/>
      <c r="BB46" s="74"/>
    </row>
    <row r="47" customFormat="false" ht="15" hidden="false" customHeight="true" outlineLevel="0" collapsed="false">
      <c r="A47" s="124" t="s">
        <v>144</v>
      </c>
      <c r="B47" s="115" t="n">
        <v>24.93</v>
      </c>
      <c r="C47" s="116" t="n">
        <v>51.83</v>
      </c>
      <c r="D47" s="116" t="n">
        <v>237.99</v>
      </c>
      <c r="E47" s="116" t="n">
        <v>131.49</v>
      </c>
      <c r="F47" s="116" t="n">
        <v>98.52</v>
      </c>
      <c r="G47" s="116" t="n">
        <v>82.89</v>
      </c>
      <c r="H47" s="116" t="n">
        <v>60.05</v>
      </c>
      <c r="I47" s="116" t="n">
        <v>49.53</v>
      </c>
      <c r="J47" s="116" t="n">
        <v>73.69</v>
      </c>
      <c r="K47" s="115" t="n">
        <v>785.99</v>
      </c>
      <c r="L47" s="118" t="n">
        <v>100.63</v>
      </c>
      <c r="M47" s="119" t="n">
        <v>95.79</v>
      </c>
      <c r="N47" s="116" t="n">
        <v>660.9</v>
      </c>
      <c r="O47" s="116" t="n">
        <v>484.43</v>
      </c>
      <c r="P47" s="116" t="n">
        <v>377.79</v>
      </c>
      <c r="Q47" s="116" t="n">
        <v>304.41</v>
      </c>
      <c r="R47" s="116" t="n">
        <v>224.07</v>
      </c>
      <c r="S47" s="116" t="n">
        <v>201.49</v>
      </c>
      <c r="T47" s="116" t="n">
        <v>714.35</v>
      </c>
      <c r="U47" s="116" t="n">
        <v>3063.23</v>
      </c>
      <c r="V47" s="83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89"/>
      <c r="AU47" s="89"/>
      <c r="AV47" s="89"/>
      <c r="BB47" s="74"/>
    </row>
    <row r="48" customFormat="false" ht="15" hidden="false" customHeight="true" outlineLevel="0" collapsed="false">
      <c r="A48" s="124" t="s">
        <v>145</v>
      </c>
      <c r="B48" s="115" t="n">
        <v>14.388</v>
      </c>
      <c r="C48" s="116" t="n">
        <v>179.118</v>
      </c>
      <c r="D48" s="116" t="n">
        <v>166.113</v>
      </c>
      <c r="E48" s="116" t="n">
        <v>44.788</v>
      </c>
      <c r="F48" s="116" t="n">
        <v>22.561</v>
      </c>
      <c r="G48" s="116" t="n">
        <v>12.702</v>
      </c>
      <c r="H48" s="116" t="n">
        <v>5.568</v>
      </c>
      <c r="I48" s="116" t="n">
        <v>3.627</v>
      </c>
      <c r="J48" s="116" t="n">
        <v>2.876</v>
      </c>
      <c r="K48" s="115" t="n">
        <v>437.353</v>
      </c>
      <c r="L48" s="118" t="n">
        <v>96.774</v>
      </c>
      <c r="M48" s="119" t="n">
        <v>199.797</v>
      </c>
      <c r="N48" s="116" t="n">
        <v>625.996</v>
      </c>
      <c r="O48" s="116" t="n">
        <v>416.907</v>
      </c>
      <c r="P48" s="116" t="n">
        <v>267.364</v>
      </c>
      <c r="Q48" s="116" t="n">
        <v>159.208</v>
      </c>
      <c r="R48" s="116" t="n">
        <v>86.772</v>
      </c>
      <c r="S48" s="116" t="n">
        <v>55.109</v>
      </c>
      <c r="T48" s="116" t="n">
        <v>94.274</v>
      </c>
      <c r="U48" s="116" t="n">
        <v>1905.427</v>
      </c>
      <c r="V48" s="83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89"/>
      <c r="AU48" s="89"/>
      <c r="AV48" s="89"/>
      <c r="BB48" s="74"/>
    </row>
    <row r="49" customFormat="false" ht="15" hidden="false" customHeight="true" outlineLevel="0" collapsed="false">
      <c r="A49" s="124" t="s">
        <v>146</v>
      </c>
      <c r="B49" s="115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  <c r="K49" s="115" t="n">
        <v>0</v>
      </c>
      <c r="L49" s="118" t="n">
        <v>1.361</v>
      </c>
      <c r="M49" s="119" t="n">
        <v>29.592</v>
      </c>
      <c r="N49" s="116" t="n">
        <v>53.579</v>
      </c>
      <c r="O49" s="116" t="n">
        <v>35.963</v>
      </c>
      <c r="P49" s="116" t="n">
        <v>28.227</v>
      </c>
      <c r="Q49" s="116" t="n">
        <v>17.482</v>
      </c>
      <c r="R49" s="116" t="n">
        <v>13.101</v>
      </c>
      <c r="S49" s="116" t="n">
        <v>9.739</v>
      </c>
      <c r="T49" s="116" t="n">
        <v>19.167</v>
      </c>
      <c r="U49" s="116" t="n">
        <v>206.85</v>
      </c>
      <c r="V49" s="83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89"/>
      <c r="AU49" s="89"/>
      <c r="AV49" s="89"/>
      <c r="BB49" s="74"/>
    </row>
    <row r="50" customFormat="false" ht="15" hidden="false" customHeight="true" outlineLevel="0" collapsed="false">
      <c r="A50" s="125" t="s">
        <v>147</v>
      </c>
      <c r="B50" s="120" t="n">
        <v>0</v>
      </c>
      <c r="C50" s="121" t="n">
        <v>170.307</v>
      </c>
      <c r="D50" s="121" t="n">
        <v>231.613</v>
      </c>
      <c r="E50" s="121" t="n">
        <v>74.54</v>
      </c>
      <c r="F50" s="121" t="n">
        <v>40.54</v>
      </c>
      <c r="G50" s="121" t="n">
        <v>25.652</v>
      </c>
      <c r="H50" s="121" t="n">
        <v>16.346</v>
      </c>
      <c r="I50" s="121" t="n">
        <v>10.143</v>
      </c>
      <c r="J50" s="121" t="n">
        <v>11.259</v>
      </c>
      <c r="K50" s="120" t="n">
        <v>580.4</v>
      </c>
      <c r="L50" s="122" t="n">
        <v>5.1</v>
      </c>
      <c r="M50" s="123" t="n">
        <v>213.337</v>
      </c>
      <c r="N50" s="121" t="n">
        <v>618.341</v>
      </c>
      <c r="O50" s="121" t="n">
        <v>371.679</v>
      </c>
      <c r="P50" s="121" t="n">
        <v>291.625</v>
      </c>
      <c r="Q50" s="121" t="n">
        <v>235.32</v>
      </c>
      <c r="R50" s="121" t="n">
        <v>169.311</v>
      </c>
      <c r="S50" s="121" t="n">
        <v>136.249</v>
      </c>
      <c r="T50" s="121" t="n">
        <v>404.346</v>
      </c>
      <c r="U50" s="121" t="n">
        <v>2440.208</v>
      </c>
      <c r="V50" s="83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89"/>
      <c r="AU50" s="89"/>
      <c r="AV50" s="89"/>
      <c r="BB50" s="74"/>
    </row>
    <row r="51" customFormat="false" ht="15" hidden="false" customHeight="true" outlineLevel="0" collapsed="false">
      <c r="A51" s="124" t="s">
        <v>148</v>
      </c>
      <c r="B51" s="115" t="n">
        <v>15.112</v>
      </c>
      <c r="C51" s="116" t="n">
        <v>35.222</v>
      </c>
      <c r="D51" s="116" t="n">
        <v>73.5</v>
      </c>
      <c r="E51" s="116" t="n">
        <v>27.736</v>
      </c>
      <c r="F51" s="116" t="n">
        <v>16.6</v>
      </c>
      <c r="G51" s="116" t="n">
        <v>10.802</v>
      </c>
      <c r="H51" s="116" t="n">
        <v>7.778</v>
      </c>
      <c r="I51" s="116" t="n">
        <v>3.2</v>
      </c>
      <c r="J51" s="116" t="n">
        <v>2.6</v>
      </c>
      <c r="K51" s="115" t="n">
        <v>177.438</v>
      </c>
      <c r="L51" s="118" t="n">
        <v>439.936</v>
      </c>
      <c r="M51" s="119" t="n">
        <v>63.77</v>
      </c>
      <c r="N51" s="116" t="n">
        <v>217.016</v>
      </c>
      <c r="O51" s="116" t="n">
        <v>137.454</v>
      </c>
      <c r="P51" s="116" t="n">
        <v>96.43</v>
      </c>
      <c r="Q51" s="116" t="n">
        <v>71.092</v>
      </c>
      <c r="R51" s="116" t="n">
        <v>46.261</v>
      </c>
      <c r="S51" s="116" t="n">
        <v>36.918</v>
      </c>
      <c r="T51" s="116" t="n">
        <v>69.087</v>
      </c>
      <c r="U51" s="116" t="n">
        <v>738.028</v>
      </c>
      <c r="V51" s="83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89"/>
      <c r="AU51" s="89"/>
      <c r="AV51" s="89"/>
      <c r="BB51" s="74"/>
    </row>
    <row r="52" customFormat="false" ht="15" hidden="false" customHeight="true" outlineLevel="0" collapsed="false">
      <c r="A52" s="124" t="s">
        <v>149</v>
      </c>
      <c r="B52" s="115" t="n">
        <v>5.15</v>
      </c>
      <c r="C52" s="116" t="n">
        <v>16.97</v>
      </c>
      <c r="D52" s="116" t="n">
        <v>23.82</v>
      </c>
      <c r="E52" s="116" t="n">
        <v>8.99</v>
      </c>
      <c r="F52" s="116" t="n">
        <v>3.02</v>
      </c>
      <c r="G52" s="116" t="n">
        <v>2.03</v>
      </c>
      <c r="H52" s="116" t="n">
        <v>1.62</v>
      </c>
      <c r="I52" s="116" t="n">
        <v>0.46</v>
      </c>
      <c r="J52" s="116" t="n">
        <v>0.14</v>
      </c>
      <c r="K52" s="115" t="n">
        <v>57.05</v>
      </c>
      <c r="L52" s="118" t="n">
        <v>3.92</v>
      </c>
      <c r="M52" s="119" t="n">
        <v>93.97</v>
      </c>
      <c r="N52" s="116" t="n">
        <v>252.101</v>
      </c>
      <c r="O52" s="116" t="n">
        <v>161.25</v>
      </c>
      <c r="P52" s="116" t="n">
        <v>116.349</v>
      </c>
      <c r="Q52" s="116" t="n">
        <v>80.77</v>
      </c>
      <c r="R52" s="116" t="n">
        <v>51.07</v>
      </c>
      <c r="S52" s="116" t="n">
        <v>33.17</v>
      </c>
      <c r="T52" s="116" t="n">
        <v>58.16</v>
      </c>
      <c r="U52" s="116" t="n">
        <v>846.84</v>
      </c>
      <c r="V52" s="83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89"/>
      <c r="AU52" s="89"/>
      <c r="AV52" s="89"/>
      <c r="BB52" s="74"/>
    </row>
    <row r="53" customFormat="false" ht="15" hidden="false" customHeight="true" outlineLevel="0" collapsed="false">
      <c r="A53" s="124" t="s">
        <v>150</v>
      </c>
      <c r="B53" s="115" t="n">
        <v>0</v>
      </c>
      <c r="C53" s="116" t="n">
        <v>102.374</v>
      </c>
      <c r="D53" s="116" t="n">
        <v>217.386</v>
      </c>
      <c r="E53" s="116" t="n">
        <v>100.195</v>
      </c>
      <c r="F53" s="116" t="n">
        <v>55.25</v>
      </c>
      <c r="G53" s="116" t="n">
        <v>35.005</v>
      </c>
      <c r="H53" s="116" t="n">
        <v>18.814</v>
      </c>
      <c r="I53" s="116" t="n">
        <v>10.038</v>
      </c>
      <c r="J53" s="116" t="n">
        <v>17.446</v>
      </c>
      <c r="K53" s="115" t="n">
        <v>556.508</v>
      </c>
      <c r="L53" s="118" t="n">
        <v>4.21</v>
      </c>
      <c r="M53" s="119" t="n">
        <v>203.372</v>
      </c>
      <c r="N53" s="116" t="n">
        <v>648.587</v>
      </c>
      <c r="O53" s="116" t="n">
        <v>498.485</v>
      </c>
      <c r="P53" s="116" t="n">
        <v>422.497</v>
      </c>
      <c r="Q53" s="116" t="n">
        <v>336.583</v>
      </c>
      <c r="R53" s="116" t="n">
        <v>222.058</v>
      </c>
      <c r="S53" s="116" t="n">
        <v>155.179</v>
      </c>
      <c r="T53" s="116" t="n">
        <v>381.575</v>
      </c>
      <c r="U53" s="116" t="n">
        <v>2868.336</v>
      </c>
      <c r="V53" s="83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89"/>
      <c r="AU53" s="89"/>
      <c r="AV53" s="89"/>
      <c r="BB53" s="74"/>
    </row>
    <row r="54" customFormat="false" ht="15" hidden="false" customHeight="true" outlineLevel="0" collapsed="false">
      <c r="A54" s="125" t="s">
        <v>151</v>
      </c>
      <c r="B54" s="120" t="n">
        <v>4.325</v>
      </c>
      <c r="C54" s="121" t="n">
        <v>20.781</v>
      </c>
      <c r="D54" s="121" t="n">
        <v>17.922</v>
      </c>
      <c r="E54" s="121" t="n">
        <v>9.861</v>
      </c>
      <c r="F54" s="121" t="n">
        <v>4.568</v>
      </c>
      <c r="G54" s="121" t="n">
        <v>3.443</v>
      </c>
      <c r="H54" s="121" t="n">
        <v>2.396</v>
      </c>
      <c r="I54" s="121" t="n">
        <v>0.68</v>
      </c>
      <c r="J54" s="121" t="n">
        <v>1.364</v>
      </c>
      <c r="K54" s="120" t="n">
        <v>61.015</v>
      </c>
      <c r="L54" s="122" t="n">
        <v>12.112</v>
      </c>
      <c r="M54" s="123" t="n">
        <v>6.46</v>
      </c>
      <c r="N54" s="121" t="n">
        <v>20.644</v>
      </c>
      <c r="O54" s="121" t="n">
        <v>31.148</v>
      </c>
      <c r="P54" s="121" t="n">
        <v>42.936</v>
      </c>
      <c r="Q54" s="121" t="n">
        <v>49.429</v>
      </c>
      <c r="R54" s="121" t="n">
        <v>40.915</v>
      </c>
      <c r="S54" s="121" t="n">
        <v>37.071</v>
      </c>
      <c r="T54" s="121" t="n">
        <v>102.348</v>
      </c>
      <c r="U54" s="121" t="n">
        <v>330.951</v>
      </c>
      <c r="V54" s="83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89"/>
      <c r="AU54" s="89"/>
      <c r="AV54" s="89"/>
      <c r="BB54" s="74"/>
    </row>
    <row r="55" customFormat="false" ht="15" hidden="false" customHeight="true" outlineLevel="0" collapsed="false">
      <c r="A55" s="124" t="s">
        <v>152</v>
      </c>
      <c r="B55" s="115" t="n">
        <v>2.83</v>
      </c>
      <c r="C55" s="116" t="n">
        <v>18.741</v>
      </c>
      <c r="D55" s="116" t="n">
        <v>34.998</v>
      </c>
      <c r="E55" s="116" t="n">
        <v>13.218</v>
      </c>
      <c r="F55" s="116" t="n">
        <v>5.248</v>
      </c>
      <c r="G55" s="116" t="n">
        <v>5.59</v>
      </c>
      <c r="H55" s="116" t="n">
        <v>2.009</v>
      </c>
      <c r="I55" s="116" t="n">
        <v>1.06</v>
      </c>
      <c r="J55" s="116" t="n">
        <v>1.172</v>
      </c>
      <c r="K55" s="115" t="n">
        <v>82.036</v>
      </c>
      <c r="L55" s="118" t="n">
        <v>4.029</v>
      </c>
      <c r="M55" s="119" t="n">
        <v>72.86</v>
      </c>
      <c r="N55" s="116" t="n">
        <v>327.832</v>
      </c>
      <c r="O55" s="116" t="n">
        <v>232.896</v>
      </c>
      <c r="P55" s="116" t="n">
        <v>167.399</v>
      </c>
      <c r="Q55" s="116" t="n">
        <v>107.879</v>
      </c>
      <c r="R55" s="116" t="n">
        <v>58.43</v>
      </c>
      <c r="S55" s="116" t="n">
        <v>36.82</v>
      </c>
      <c r="T55" s="116" t="n">
        <v>56.028</v>
      </c>
      <c r="U55" s="116" t="n">
        <v>1060.144</v>
      </c>
      <c r="V55" s="83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89"/>
      <c r="AU55" s="89"/>
      <c r="AV55" s="89"/>
      <c r="BB55" s="74"/>
    </row>
    <row r="56" customFormat="false" ht="15" hidden="false" customHeight="true" outlineLevel="0" collapsed="false">
      <c r="A56" s="124" t="s">
        <v>153</v>
      </c>
      <c r="B56" s="115" t="n">
        <v>0</v>
      </c>
      <c r="C56" s="116" t="n">
        <v>0.316</v>
      </c>
      <c r="D56" s="116" t="n">
        <v>5.284</v>
      </c>
      <c r="E56" s="116" t="n">
        <v>5.599</v>
      </c>
      <c r="F56" s="116" t="n">
        <v>3.245</v>
      </c>
      <c r="G56" s="116" t="n">
        <v>2.193</v>
      </c>
      <c r="H56" s="116" t="n">
        <v>0.812</v>
      </c>
      <c r="I56" s="116" t="n">
        <v>0.524</v>
      </c>
      <c r="J56" s="116" t="n">
        <v>0.197</v>
      </c>
      <c r="K56" s="115" t="n">
        <v>18.17</v>
      </c>
      <c r="L56" s="118" t="n">
        <v>8.522</v>
      </c>
      <c r="M56" s="119" t="n">
        <v>8.412</v>
      </c>
      <c r="N56" s="116" t="n">
        <v>30.093</v>
      </c>
      <c r="O56" s="116" t="n">
        <v>23.065</v>
      </c>
      <c r="P56" s="116" t="n">
        <v>17.414</v>
      </c>
      <c r="Q56" s="116" t="n">
        <v>16.512</v>
      </c>
      <c r="R56" s="116" t="n">
        <v>14.884</v>
      </c>
      <c r="S56" s="116" t="n">
        <v>9.005</v>
      </c>
      <c r="T56" s="116" t="n">
        <v>8.47</v>
      </c>
      <c r="U56" s="116" t="n">
        <v>127.855</v>
      </c>
      <c r="V56" s="83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89"/>
      <c r="AU56" s="89"/>
      <c r="AV56" s="89"/>
      <c r="BB56" s="74"/>
    </row>
    <row r="57" customFormat="false" ht="15" hidden="false" customHeight="true" outlineLevel="0" collapsed="false">
      <c r="A57" s="124" t="s">
        <v>154</v>
      </c>
      <c r="B57" s="115" t="n">
        <v>0.02</v>
      </c>
      <c r="C57" s="116" t="n">
        <v>73.893</v>
      </c>
      <c r="D57" s="116" t="n">
        <v>52.065</v>
      </c>
      <c r="E57" s="116" t="n">
        <v>16.945</v>
      </c>
      <c r="F57" s="116" t="n">
        <v>14.746</v>
      </c>
      <c r="G57" s="116" t="n">
        <v>6.9</v>
      </c>
      <c r="H57" s="116" t="n">
        <v>3.525</v>
      </c>
      <c r="I57" s="116" t="n">
        <v>2.166</v>
      </c>
      <c r="J57" s="116" t="n">
        <v>2.637</v>
      </c>
      <c r="K57" s="115" t="n">
        <v>172.877</v>
      </c>
      <c r="L57" s="118" t="n">
        <v>70.998</v>
      </c>
      <c r="M57" s="119" t="n">
        <v>512.467</v>
      </c>
      <c r="N57" s="116" t="n">
        <v>639.635</v>
      </c>
      <c r="O57" s="116" t="n">
        <v>240.497</v>
      </c>
      <c r="P57" s="116" t="n">
        <v>156.938</v>
      </c>
      <c r="Q57" s="116" t="n">
        <v>94.246</v>
      </c>
      <c r="R57" s="116" t="n">
        <v>62.198</v>
      </c>
      <c r="S57" s="116" t="n">
        <v>44.389</v>
      </c>
      <c r="T57" s="116" t="n">
        <v>85.24</v>
      </c>
      <c r="U57" s="116" t="n">
        <v>1835.61</v>
      </c>
      <c r="V57" s="83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89"/>
      <c r="AU57" s="89"/>
      <c r="AV57" s="89"/>
      <c r="BB57" s="74"/>
    </row>
    <row r="58" customFormat="false" ht="15" hidden="false" customHeight="true" outlineLevel="0" collapsed="false">
      <c r="A58" s="125" t="s">
        <v>155</v>
      </c>
      <c r="B58" s="120" t="n">
        <v>35.053</v>
      </c>
      <c r="C58" s="121" t="n">
        <v>221.765</v>
      </c>
      <c r="D58" s="121" t="n">
        <v>547.112</v>
      </c>
      <c r="E58" s="121" t="n">
        <v>281.59</v>
      </c>
      <c r="F58" s="121" t="n">
        <v>164.99</v>
      </c>
      <c r="G58" s="121" t="n">
        <v>92.21</v>
      </c>
      <c r="H58" s="121" t="n">
        <v>37.103</v>
      </c>
      <c r="I58" s="121" t="n">
        <v>14.019</v>
      </c>
      <c r="J58" s="121" t="n">
        <v>8.575</v>
      </c>
      <c r="K58" s="120" t="n">
        <v>1367.364</v>
      </c>
      <c r="L58" s="122" t="n">
        <v>124.48</v>
      </c>
      <c r="M58" s="123" t="n">
        <v>631.032</v>
      </c>
      <c r="N58" s="121" t="n">
        <v>1556.777</v>
      </c>
      <c r="O58" s="121" t="n">
        <v>976.245</v>
      </c>
      <c r="P58" s="121" t="n">
        <v>756.726</v>
      </c>
      <c r="Q58" s="121" t="n">
        <v>576.527</v>
      </c>
      <c r="R58" s="121" t="n">
        <v>416.058</v>
      </c>
      <c r="S58" s="121" t="n">
        <v>346.155</v>
      </c>
      <c r="T58" s="121" t="n">
        <v>859.77</v>
      </c>
      <c r="U58" s="121" t="n">
        <v>6119.29</v>
      </c>
      <c r="V58" s="83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89"/>
      <c r="AU58" s="89"/>
      <c r="AV58" s="89"/>
      <c r="BB58" s="74"/>
    </row>
    <row r="59" customFormat="false" ht="15" hidden="false" customHeight="true" outlineLevel="0" collapsed="false">
      <c r="A59" s="124" t="s">
        <v>156</v>
      </c>
      <c r="B59" s="115" t="n">
        <v>0</v>
      </c>
      <c r="C59" s="116" t="n">
        <v>19.6</v>
      </c>
      <c r="D59" s="116" t="n">
        <v>18.316</v>
      </c>
      <c r="E59" s="116" t="n">
        <v>6.9</v>
      </c>
      <c r="F59" s="116" t="n">
        <v>2.554</v>
      </c>
      <c r="G59" s="116" t="n">
        <v>1</v>
      </c>
      <c r="H59" s="116" t="n">
        <v>0.353</v>
      </c>
      <c r="I59" s="116" t="n">
        <v>0</v>
      </c>
      <c r="J59" s="116" t="n">
        <v>0</v>
      </c>
      <c r="K59" s="115" t="n">
        <v>48.723</v>
      </c>
      <c r="L59" s="118" t="n">
        <v>6.104</v>
      </c>
      <c r="M59" s="119" t="n">
        <v>120.681</v>
      </c>
      <c r="N59" s="116" t="n">
        <v>248.57</v>
      </c>
      <c r="O59" s="116" t="n">
        <v>117.942</v>
      </c>
      <c r="P59" s="116" t="n">
        <v>68.374</v>
      </c>
      <c r="Q59" s="116" t="n">
        <v>43.016</v>
      </c>
      <c r="R59" s="116" t="n">
        <v>21.282</v>
      </c>
      <c r="S59" s="116" t="n">
        <v>13.808</v>
      </c>
      <c r="T59" s="116" t="n">
        <v>20.149</v>
      </c>
      <c r="U59" s="116" t="n">
        <v>653.822</v>
      </c>
      <c r="V59" s="83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89"/>
      <c r="AU59" s="89"/>
      <c r="AV59" s="89"/>
      <c r="BB59" s="74"/>
    </row>
    <row r="60" customFormat="false" ht="15" hidden="false" customHeight="true" outlineLevel="0" collapsed="false">
      <c r="A60" s="124" t="s">
        <v>157</v>
      </c>
      <c r="B60" s="115" t="n">
        <v>0.089</v>
      </c>
      <c r="C60" s="116" t="n">
        <v>2.209</v>
      </c>
      <c r="D60" s="116" t="n">
        <v>9.226</v>
      </c>
      <c r="E60" s="116" t="n">
        <v>2.915</v>
      </c>
      <c r="F60" s="116" t="n">
        <v>0.825</v>
      </c>
      <c r="G60" s="116" t="n">
        <v>0.5</v>
      </c>
      <c r="H60" s="116" t="n">
        <v>0.1</v>
      </c>
      <c r="I60" s="116" t="n">
        <v>0</v>
      </c>
      <c r="J60" s="116" t="n">
        <v>0.177</v>
      </c>
      <c r="K60" s="115" t="n">
        <v>15.952</v>
      </c>
      <c r="L60" s="118" t="n">
        <v>4.374</v>
      </c>
      <c r="M60" s="119" t="n">
        <v>20.817</v>
      </c>
      <c r="N60" s="116" t="n">
        <v>43.688</v>
      </c>
      <c r="O60" s="116" t="n">
        <v>21.693</v>
      </c>
      <c r="P60" s="116" t="n">
        <v>13.399</v>
      </c>
      <c r="Q60" s="116" t="n">
        <v>8.731</v>
      </c>
      <c r="R60" s="116" t="n">
        <v>4.492</v>
      </c>
      <c r="S60" s="116" t="n">
        <v>2.371</v>
      </c>
      <c r="T60" s="116" t="n">
        <v>6.943</v>
      </c>
      <c r="U60" s="116" t="n">
        <v>122.134</v>
      </c>
      <c r="V60" s="83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89"/>
      <c r="AU60" s="89"/>
      <c r="AV60" s="89"/>
      <c r="BB60" s="74"/>
    </row>
    <row r="61" customFormat="false" ht="15" hidden="false" customHeight="true" outlineLevel="0" collapsed="false">
      <c r="A61" s="124" t="s">
        <v>158</v>
      </c>
      <c r="B61" s="115" t="n">
        <v>1.307</v>
      </c>
      <c r="C61" s="116" t="n">
        <v>85.351</v>
      </c>
      <c r="D61" s="116" t="n">
        <v>175.412</v>
      </c>
      <c r="E61" s="116" t="n">
        <v>52.554</v>
      </c>
      <c r="F61" s="116" t="n">
        <v>22.697</v>
      </c>
      <c r="G61" s="116" t="n">
        <v>13.277</v>
      </c>
      <c r="H61" s="116" t="n">
        <v>4.495</v>
      </c>
      <c r="I61" s="116" t="n">
        <v>2.384</v>
      </c>
      <c r="J61" s="116" t="n">
        <v>1.661</v>
      </c>
      <c r="K61" s="115" t="n">
        <v>357.831</v>
      </c>
      <c r="L61" s="118" t="n">
        <v>2.356</v>
      </c>
      <c r="M61" s="119" t="n">
        <v>55.622</v>
      </c>
      <c r="N61" s="116" t="n">
        <v>368.704</v>
      </c>
      <c r="O61" s="116" t="n">
        <v>288.837</v>
      </c>
      <c r="P61" s="116" t="n">
        <v>221.622</v>
      </c>
      <c r="Q61" s="116" t="n">
        <v>161.437</v>
      </c>
      <c r="R61" s="116" t="n">
        <v>101.293</v>
      </c>
      <c r="S61" s="116" t="n">
        <v>70.79</v>
      </c>
      <c r="T61" s="116" t="n">
        <v>81.602</v>
      </c>
      <c r="U61" s="116" t="n">
        <v>1349.907</v>
      </c>
      <c r="V61" s="83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89"/>
      <c r="AU61" s="89"/>
      <c r="AV61" s="89"/>
      <c r="BB61" s="74"/>
    </row>
    <row r="62" customFormat="false" ht="15" hidden="false" customHeight="true" outlineLevel="0" collapsed="false">
      <c r="A62" s="125" t="s">
        <v>159</v>
      </c>
      <c r="B62" s="120" t="n">
        <v>2.831</v>
      </c>
      <c r="C62" s="121" t="n">
        <v>119.47</v>
      </c>
      <c r="D62" s="121" t="n">
        <v>184.86</v>
      </c>
      <c r="E62" s="121" t="n">
        <v>52.466</v>
      </c>
      <c r="F62" s="121" t="n">
        <v>26.859</v>
      </c>
      <c r="G62" s="121" t="n">
        <v>14.994</v>
      </c>
      <c r="H62" s="121" t="n">
        <v>7.631</v>
      </c>
      <c r="I62" s="121" t="n">
        <v>6.283</v>
      </c>
      <c r="J62" s="121" t="n">
        <v>6.564</v>
      </c>
      <c r="K62" s="120" t="n">
        <v>419.127</v>
      </c>
      <c r="L62" s="122" t="n">
        <v>29.216</v>
      </c>
      <c r="M62" s="123" t="n">
        <v>59.372</v>
      </c>
      <c r="N62" s="121" t="n">
        <v>268.216</v>
      </c>
      <c r="O62" s="121" t="n">
        <v>238.992</v>
      </c>
      <c r="P62" s="121" t="n">
        <v>214.783</v>
      </c>
      <c r="Q62" s="121" t="n">
        <v>171.48</v>
      </c>
      <c r="R62" s="121" t="n">
        <v>120.431</v>
      </c>
      <c r="S62" s="121" t="n">
        <v>94.345</v>
      </c>
      <c r="T62" s="121" t="n">
        <v>246.295</v>
      </c>
      <c r="U62" s="121" t="n">
        <v>1413.914</v>
      </c>
      <c r="V62" s="83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89"/>
      <c r="AU62" s="89"/>
      <c r="AV62" s="89"/>
      <c r="BB62" s="74"/>
    </row>
    <row r="63" customFormat="false" ht="15" hidden="false" customHeight="true" outlineLevel="0" collapsed="false">
      <c r="A63" s="124" t="s">
        <v>160</v>
      </c>
      <c r="B63" s="115" t="n">
        <v>0</v>
      </c>
      <c r="C63" s="116" t="n">
        <v>0.3</v>
      </c>
      <c r="D63" s="116" t="n">
        <v>3.1</v>
      </c>
      <c r="E63" s="116" t="n">
        <v>2.7</v>
      </c>
      <c r="F63" s="116" t="n">
        <v>1.1</v>
      </c>
      <c r="G63" s="116" t="n">
        <v>2.081</v>
      </c>
      <c r="H63" s="116" t="n">
        <v>1.36</v>
      </c>
      <c r="I63" s="116" t="n">
        <v>0.8</v>
      </c>
      <c r="J63" s="116" t="n">
        <v>2.83</v>
      </c>
      <c r="K63" s="115" t="n">
        <v>14.271</v>
      </c>
      <c r="L63" s="118" t="n">
        <v>33.208</v>
      </c>
      <c r="M63" s="119" t="n">
        <v>43.38</v>
      </c>
      <c r="N63" s="116" t="n">
        <v>132.427</v>
      </c>
      <c r="O63" s="116" t="n">
        <v>68.632</v>
      </c>
      <c r="P63" s="116" t="n">
        <v>41.016</v>
      </c>
      <c r="Q63" s="116" t="n">
        <v>28.231</v>
      </c>
      <c r="R63" s="116" t="n">
        <v>15.064</v>
      </c>
      <c r="S63" s="116" t="n">
        <v>10.859</v>
      </c>
      <c r="T63" s="116" t="n">
        <v>33.171</v>
      </c>
      <c r="U63" s="116" t="n">
        <v>372.78</v>
      </c>
      <c r="V63" s="83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89"/>
      <c r="AU63" s="89"/>
      <c r="AV63" s="89"/>
      <c r="BB63" s="74"/>
    </row>
    <row r="64" customFormat="false" ht="15" hidden="false" customHeight="true" outlineLevel="0" collapsed="false">
      <c r="A64" s="124" t="s">
        <v>161</v>
      </c>
      <c r="B64" s="115" t="n">
        <v>7.93</v>
      </c>
      <c r="C64" s="116" t="n">
        <v>41.78</v>
      </c>
      <c r="D64" s="116" t="n">
        <v>103.43</v>
      </c>
      <c r="E64" s="116" t="n">
        <v>70.73</v>
      </c>
      <c r="F64" s="116" t="n">
        <v>65.22</v>
      </c>
      <c r="G64" s="116" t="n">
        <v>33.52</v>
      </c>
      <c r="H64" s="116" t="n">
        <v>10.53</v>
      </c>
      <c r="I64" s="116" t="n">
        <v>4.8</v>
      </c>
      <c r="J64" s="116" t="n">
        <v>3.97</v>
      </c>
      <c r="K64" s="115" t="n">
        <v>333.98</v>
      </c>
      <c r="L64" s="118" t="n">
        <v>44.475</v>
      </c>
      <c r="M64" s="119" t="n">
        <v>42.122</v>
      </c>
      <c r="N64" s="116" t="n">
        <v>239.228</v>
      </c>
      <c r="O64" s="116" t="n">
        <v>286.187</v>
      </c>
      <c r="P64" s="116" t="n">
        <v>337.882</v>
      </c>
      <c r="Q64" s="116" t="n">
        <v>294.488</v>
      </c>
      <c r="R64" s="116" t="n">
        <v>218.697</v>
      </c>
      <c r="S64" s="116" t="n">
        <v>166.142</v>
      </c>
      <c r="T64" s="116" t="n">
        <v>321.28</v>
      </c>
      <c r="U64" s="116" t="n">
        <v>1906.026</v>
      </c>
      <c r="V64" s="83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89"/>
      <c r="AU64" s="89"/>
      <c r="AV64" s="89"/>
      <c r="BB64" s="74"/>
    </row>
    <row r="65" customFormat="false" ht="15" hidden="false" customHeight="true" outlineLevel="0" collapsed="false">
      <c r="A65" s="124" t="s">
        <v>162</v>
      </c>
      <c r="B65" s="115" t="n">
        <v>0</v>
      </c>
      <c r="C65" s="116" t="n">
        <v>2.135</v>
      </c>
      <c r="D65" s="116" t="n">
        <v>0.2</v>
      </c>
      <c r="E65" s="116" t="n">
        <v>0.1</v>
      </c>
      <c r="F65" s="116" t="n">
        <v>0</v>
      </c>
      <c r="G65" s="116" t="n">
        <v>0.2</v>
      </c>
      <c r="H65" s="116" t="n">
        <v>0</v>
      </c>
      <c r="I65" s="116" t="n">
        <v>0.1</v>
      </c>
      <c r="J65" s="116" t="n">
        <v>0</v>
      </c>
      <c r="K65" s="115" t="n">
        <v>2.735</v>
      </c>
      <c r="L65" s="118" t="n">
        <v>22.485</v>
      </c>
      <c r="M65" s="119" t="n">
        <v>36.958</v>
      </c>
      <c r="N65" s="116" t="n">
        <v>71.97</v>
      </c>
      <c r="O65" s="116" t="n">
        <v>35.319</v>
      </c>
      <c r="P65" s="116" t="n">
        <v>20.566</v>
      </c>
      <c r="Q65" s="116" t="n">
        <v>15.598</v>
      </c>
      <c r="R65" s="116" t="n">
        <v>9.657</v>
      </c>
      <c r="S65" s="116" t="n">
        <v>9.2</v>
      </c>
      <c r="T65" s="116" t="n">
        <v>17.627</v>
      </c>
      <c r="U65" s="126" t="n">
        <v>216.895</v>
      </c>
      <c r="V65" s="83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89"/>
      <c r="AU65" s="89"/>
      <c r="AV65" s="89"/>
      <c r="BB65" s="74"/>
    </row>
    <row r="66" customFormat="false" ht="21.75" hidden="false" customHeight="true" outlineLevel="0" collapsed="false">
      <c r="A66" s="127" t="s">
        <v>163</v>
      </c>
      <c r="B66" s="128" t="n">
        <v>165.361</v>
      </c>
      <c r="C66" s="129" t="n">
        <v>3044.437</v>
      </c>
      <c r="D66" s="130" t="n">
        <v>4463.17</v>
      </c>
      <c r="E66" s="130" t="n">
        <v>1778.33</v>
      </c>
      <c r="F66" s="130" t="n">
        <v>1082.312</v>
      </c>
      <c r="G66" s="130" t="n">
        <v>666.938</v>
      </c>
      <c r="H66" s="130" t="n">
        <v>354.366</v>
      </c>
      <c r="I66" s="130" t="n">
        <v>220.809</v>
      </c>
      <c r="J66" s="130" t="n">
        <v>274.691</v>
      </c>
      <c r="K66" s="128" t="n">
        <v>11885.053</v>
      </c>
      <c r="L66" s="131" t="n">
        <v>2209.52</v>
      </c>
      <c r="M66" s="132" t="n">
        <v>6995.796</v>
      </c>
      <c r="N66" s="129" t="n">
        <v>16277.031</v>
      </c>
      <c r="O66" s="130" t="n">
        <v>10174.532</v>
      </c>
      <c r="P66" s="130" t="n">
        <v>7897.62</v>
      </c>
      <c r="Q66" s="130" t="n">
        <v>6220.983</v>
      </c>
      <c r="R66" s="130" t="n">
        <v>4357.098</v>
      </c>
      <c r="S66" s="130" t="n">
        <v>3491.661</v>
      </c>
      <c r="T66" s="129" t="n">
        <v>8742.978</v>
      </c>
      <c r="U66" s="129" t="n">
        <v>64157.699</v>
      </c>
      <c r="V66" s="87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R66" s="89"/>
      <c r="AS66" s="89"/>
      <c r="AU66" s="89"/>
      <c r="AV66" s="89"/>
      <c r="BB66" s="74"/>
    </row>
    <row r="67" customFormat="false" ht="15" hidden="false" customHeight="true" outlineLevel="0" collapsed="false">
      <c r="A67" s="110" t="s">
        <v>164</v>
      </c>
      <c r="B67" s="120" t="n">
        <v>3.942</v>
      </c>
      <c r="C67" s="121" t="n">
        <v>0.396</v>
      </c>
      <c r="D67" s="121" t="n">
        <v>7.782</v>
      </c>
      <c r="E67" s="121" t="n">
        <v>6.519</v>
      </c>
      <c r="F67" s="121" t="n">
        <v>5.203</v>
      </c>
      <c r="G67" s="121" t="n">
        <v>4.759</v>
      </c>
      <c r="H67" s="121" t="n">
        <v>4.532</v>
      </c>
      <c r="I67" s="121" t="n">
        <v>5.351</v>
      </c>
      <c r="J67" s="121" t="n">
        <v>17.152</v>
      </c>
      <c r="K67" s="120" t="n">
        <v>51.694</v>
      </c>
      <c r="L67" s="122" t="n">
        <v>9.378</v>
      </c>
      <c r="M67" s="123" t="n">
        <v>0.299</v>
      </c>
      <c r="N67" s="121" t="n">
        <v>7.426</v>
      </c>
      <c r="O67" s="121" t="n">
        <v>20.608</v>
      </c>
      <c r="P67" s="121" t="n">
        <v>42.651</v>
      </c>
      <c r="Q67" s="121" t="n">
        <v>54.931</v>
      </c>
      <c r="R67" s="121" t="n">
        <v>50.46</v>
      </c>
      <c r="S67" s="121" t="n">
        <v>46.561</v>
      </c>
      <c r="T67" s="121" t="n">
        <v>166.669</v>
      </c>
      <c r="U67" s="121" t="n">
        <v>389.605</v>
      </c>
      <c r="V67" s="87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R67" s="89"/>
      <c r="AS67" s="89"/>
      <c r="AU67" s="89"/>
      <c r="AV67" s="89"/>
      <c r="BB67" s="74"/>
    </row>
    <row r="68" customFormat="false" ht="19.5" hidden="false" customHeight="true" outlineLevel="0" collapsed="false">
      <c r="A68" s="112" t="s">
        <v>165</v>
      </c>
      <c r="B68" s="120" t="n">
        <v>169.303</v>
      </c>
      <c r="C68" s="133" t="n">
        <v>3044.833</v>
      </c>
      <c r="D68" s="121" t="n">
        <v>4470.952</v>
      </c>
      <c r="E68" s="123" t="n">
        <v>1784.849</v>
      </c>
      <c r="F68" s="123" t="n">
        <v>1087.515</v>
      </c>
      <c r="G68" s="123" t="n">
        <v>671.697</v>
      </c>
      <c r="H68" s="123" t="n">
        <v>358.898</v>
      </c>
      <c r="I68" s="123" t="n">
        <v>226.16</v>
      </c>
      <c r="J68" s="123" t="n">
        <v>291.843</v>
      </c>
      <c r="K68" s="120" t="n">
        <v>11936.747</v>
      </c>
      <c r="L68" s="134" t="n">
        <v>2218.898</v>
      </c>
      <c r="M68" s="135" t="n">
        <v>6996.095</v>
      </c>
      <c r="N68" s="121" t="n">
        <v>16284.457</v>
      </c>
      <c r="O68" s="123" t="n">
        <v>10195.14</v>
      </c>
      <c r="P68" s="123" t="n">
        <v>7940.271</v>
      </c>
      <c r="Q68" s="123" t="n">
        <v>6275.914</v>
      </c>
      <c r="R68" s="123" t="n">
        <v>4407.558</v>
      </c>
      <c r="S68" s="123" t="n">
        <v>3538.222</v>
      </c>
      <c r="T68" s="123" t="n">
        <v>8909.647</v>
      </c>
      <c r="U68" s="121" t="n">
        <v>64547.304</v>
      </c>
      <c r="V68" s="91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R68" s="89"/>
      <c r="AS68" s="89"/>
      <c r="AU68" s="89"/>
      <c r="AV68" s="89"/>
      <c r="BB68" s="74"/>
    </row>
    <row r="69" customFormat="false" ht="19.5" hidden="false" customHeight="true" outlineLevel="0" collapsed="false">
      <c r="A69" s="136" t="s">
        <v>166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93"/>
    </row>
    <row r="70" customFormat="false" ht="15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</row>
  </sheetData>
  <mergeCells count="5">
    <mergeCell ref="A6:U6"/>
    <mergeCell ref="A7:U7"/>
    <mergeCell ref="B11:U11"/>
    <mergeCell ref="B12:K12"/>
    <mergeCell ref="L12:U12"/>
  </mergeCells>
  <printOptions headings="false" gridLines="false" gridLinesSet="true" horizontalCentered="false" verticalCentered="false"/>
  <pageMargins left="0.6" right="0.6" top="0.8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cols>
    <col collapsed="false" customWidth="true" hidden="false" outlineLevel="0" max="18" min="18" style="1" width="14.78"/>
    <col collapsed="false" customWidth="true" hidden="false" outlineLevel="0" max="19" min="19" style="1" width="21.38"/>
  </cols>
  <sheetData>
    <row r="1" customFormat="false" ht="24.75" hidden="false" customHeight="true" outlineLevel="0" collapsed="false">
      <c r="A1" s="96" t="str">
        <f aca="false">A!A6</f>
        <v>FUNCTIONAL  SYSTEM  LENGTH - 201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27" hidden="false" customHeight="true" outlineLevel="0" collapsed="false">
      <c r="A2" s="97" t="s">
        <v>17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4" s="138" customFormat="true" ht="12" hidden="false" customHeight="false" outlineLevel="0" collapsed="false">
      <c r="A4" s="138" t="s">
        <v>176</v>
      </c>
    </row>
    <row r="5" s="138" customFormat="true" ht="12" hidden="false" customHeight="false" outlineLevel="0" collapsed="false"/>
    <row r="6" s="138" customFormat="true" ht="12" hidden="false" customHeight="false" outlineLevel="0" collapsed="false">
      <c r="A6" s="139" t="s">
        <v>177</v>
      </c>
      <c r="B6" s="140" t="s">
        <v>178</v>
      </c>
    </row>
    <row r="7" s="138" customFormat="true" ht="12" hidden="false" customHeight="false" outlineLevel="0" collapsed="false">
      <c r="A7" s="141"/>
      <c r="B7" s="140" t="s">
        <v>179</v>
      </c>
    </row>
    <row r="8" s="138" customFormat="true" ht="12" hidden="false" customHeight="false" outlineLevel="0" collapsed="false">
      <c r="A8" s="139" t="s">
        <v>180</v>
      </c>
      <c r="B8" s="140" t="s">
        <v>181</v>
      </c>
    </row>
    <row r="9" s="138" customFormat="true" ht="12" hidden="false" customHeight="false" outlineLevel="0" collapsed="false">
      <c r="A9" s="139" t="s">
        <v>182</v>
      </c>
      <c r="B9" s="142" t="s">
        <v>183</v>
      </c>
    </row>
    <row r="10" s="138" customFormat="true" ht="12" hidden="false" customHeight="false" outlineLevel="0" collapsed="false">
      <c r="A10" s="143"/>
    </row>
    <row r="11" s="138" customFormat="true" ht="12" hidden="false" customHeight="false" outlineLevel="0" collapsed="false"/>
    <row r="12" s="138" customFormat="true" ht="12" hidden="false" customHeight="false" outlineLevel="0" collapsed="false">
      <c r="A12" s="143"/>
    </row>
    <row r="13" s="144" customFormat="true" ht="12.75" hidden="false" customHeight="false" outlineLevel="0" collapsed="false">
      <c r="A13" s="143"/>
      <c r="B13" s="138"/>
    </row>
    <row r="14" s="144" customFormat="true" ht="12.75" hidden="false" customHeight="false" outlineLevel="0" collapsed="false">
      <c r="A14" s="145"/>
    </row>
    <row r="15" s="144" customFormat="true" ht="12.75" hidden="false" customHeight="false" outlineLevel="0" collapsed="false"/>
    <row r="16" s="144" customFormat="true" ht="12.75" hidden="false" customHeight="false" outlineLevel="0" collapsed="false"/>
    <row r="17" s="144" customFormat="true" ht="12.75" hidden="false" customHeight="false" outlineLevel="0" collapsed="false"/>
    <row r="18" s="144" customFormat="true" ht="12.75" hidden="false" customHeight="false" outlineLevel="0" collapsed="false"/>
    <row r="19" s="144" customFormat="true" ht="12.75" hidden="false" customHeight="false" outlineLevel="0" collapsed="false"/>
    <row r="20" s="144" customFormat="true" ht="12.75" hidden="false" customHeight="false" outlineLevel="0" collapsed="false"/>
    <row r="21" s="144" customFormat="true" ht="12.75" hidden="false" customHeight="false" outlineLevel="0" collapsed="false"/>
    <row r="22" s="144" customFormat="true" ht="12.75" hidden="false" customHeight="false" outlineLevel="0" collapsed="false"/>
    <row r="23" s="144" customFormat="true" ht="12.75" hidden="false" customHeight="false" outlineLevel="0" collapsed="false"/>
    <row r="24" s="144" customFormat="true" ht="12.75" hidden="false" customHeight="false" outlineLevel="0" collapsed="false"/>
    <row r="25" s="144" customFormat="true" ht="12.75" hidden="false" customHeight="false" outlineLevel="0" collapsed="false"/>
    <row r="26" s="144" customFormat="true" ht="12.75" hidden="false" customHeight="false" outlineLevel="0" collapsed="false"/>
    <row r="27" s="144" customFormat="true" ht="12.75" hidden="false" customHeight="false" outlineLevel="0" collapsed="false"/>
    <row r="28" s="144" customFormat="true" ht="12.75" hidden="false" customHeight="false" outlineLevel="0" collapsed="false"/>
  </sheetData>
  <mergeCells count="2">
    <mergeCell ref="A1:U1"/>
    <mergeCell ref="A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01:13Z</dcterms:created>
  <dc:creator>Hasan, Syed CTR (FHWA)</dc:creator>
  <dc:description/>
  <dc:language>en-US</dc:language>
  <cp:lastModifiedBy>Rozycki, Robert (FHWA)</cp:lastModifiedBy>
  <cp:lastPrinted>2017-10-20T19:56:11Z</cp:lastPrinted>
  <dcterms:modified xsi:type="dcterms:W3CDTF">2020-10-16T15:24:28Z</dcterms:modified>
  <cp:revision>0</cp:revision>
  <dc:subject/>
  <dc:title/>
</cp:coreProperties>
</file>