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footnotes" sheetId="9" state="visible" r:id="rId10"/>
  </sheets>
  <definedNames>
    <definedName function="false" hidden="false" localSheetId="1" name="_xlnm.Print_Area" vbProcedure="false">A!$A$5:$O$84</definedName>
    <definedName function="false" hidden="false" localSheetId="2" name="_xlnm.Print_Area" vbProcedure="false">B!$A$5:$O$89</definedName>
    <definedName function="false" hidden="false" localSheetId="3" name="_xlnm.Print_Area" vbProcedure="false">C!$A$5:$O$82</definedName>
    <definedName function="false" hidden="false" localSheetId="4" name="_xlnm.Print_Area" vbProcedure="false">D!$A$5:$O$82</definedName>
    <definedName function="false" hidden="false" localSheetId="5" name="_xlnm.Print_Area" vbProcedure="false">E!$A$5:$O$82</definedName>
    <definedName function="false" hidden="false" localSheetId="6" name="_xlnm.Print_Area" vbProcedure="false">F!$A$5:$O$82</definedName>
    <definedName function="false" hidden="false" localSheetId="7" name="_xlnm.Print_Area" vbProcedure="false">G!$A$5:$O$98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5:$O$83</definedName>
    <definedName function="false" hidden="false" name="SHEET2" vbProcedure="false">B!$A$5:$O$88</definedName>
    <definedName function="false" hidden="false" name="SHEET3" vbProcedure="false">C!$A$5:$O$81</definedName>
    <definedName function="false" hidden="false" name="SHEET4" vbProcedure="false">D!$A$5:$O$81</definedName>
    <definedName function="false" hidden="false" name="SHEET5" vbProcedure="false">E!$A$5:$O$81</definedName>
    <definedName function="false" hidden="false" name="SHEET6" vbProcedure="false">F!$A$5:$O$82</definedName>
    <definedName function="false" hidden="false" name="_Order1" vbProcedure="false">0</definedName>
    <definedName function="false" hidden="false" localSheetId="7" name="SHEET6" vbProcedure="false">G!$A$5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88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19"&amp;gt;      &amp;lt;Name&amp;gt;Urban Cd&amp;lt;/Name&amp;gt;    &amp;lt;</t>
  </si>
  <si>
    <t xml:space="preserve">/QueryResult&amp;gt;    &amp;lt;QueryResult Key="UnivCUID=AVO1ZUPJlGRPj_qs7h3RtnM.DOa1a"&amp;gt;      &amp;lt;Name&amp;gt;Urban Name&amp;lt;/Name&amp;gt;    &amp;lt;/QueryResult&amp;gt;    &amp;lt;QueryResult Key="UnivCUID=AVO1ZUPJlGRPj_qs7h3RtnM.DOa1b"&amp;gt;      &amp;lt;Name&amp;gt;Population&amp;lt;/Name&amp;g</t>
  </si>
  <si>
    <t xml:space="preserve">t;    &amp;lt;/QueryResult&amp;gt;    &amp;lt;QueryResult Key="UnivCUID=AVO1ZUPJlGRPj_qs7h3RtnM.DOa35"&amp;gt;      &amp;lt;Name&amp;gt;Total Road Miles&amp;lt;/Name&amp;gt;    &amp;lt;/QueryResult&amp;gt;    &amp;lt;QueryResult Key="UnivCUID=AVO1ZUPJlGRPj_qs7h3RtnM.DOa36"&amp;gt;      &amp;lt;Name&amp;gt;Total</t>
  </si>
  <si>
    <t xml:space="preserve"> DVMT&amp;lt;/Name&amp;gt;    &amp;lt;/QueryResult&amp;gt;    &amp;lt;QueryResult Key="UnivCUID=AVO1ZUPJlGRPj_qs7h3RtnM.DOa37"&amp;gt;      &amp;lt;Name&amp;gt;Net Land Area&amp;lt;/Name&amp;gt;    &amp;lt;/QueryResult&amp;gt;    &amp;lt;QueryResult Key="UnivCUID=AVO1ZUPJlGRPj_qs7h3RtnM.DOa3b"&amp;gt;      &amp;lt;</t>
  </si>
  <si>
    <t xml:space="preserve">Name&amp;gt;Total Miles of Freeways&amp;lt;/Name&amp;gt;    &amp;lt;/QueryResult&amp;gt;    &amp;lt;QueryResult Key="UnivCUID=AVO1ZUPJlGRPj_qs7h3RtnM.DOa3c"&amp;gt;      &amp;lt;Name&amp;gt;Total Freeway DVMT&amp;lt;/Name&amp;gt;    &amp;lt;/QueryResult&amp;gt;    &amp;lt;QueryResult Key="UnivCUID=AVO1ZUPJlGRPj</t>
  </si>
  <si>
    <t xml:space="preserve">_qs7h3RtnM.DOa40"&amp;gt;      &amp;lt;Name&amp;gt;Total Freeway Lane-miles&amp;lt;/Name&amp;gt;    &amp;lt;/QueryResult&amp;gt;    &amp;lt;QueryResult Key="UnivCUID=AVO1ZUPJlGRPj_qs7h3RtnM.DOa17"&amp;gt;      &amp;lt;Name&amp;gt;Record Year&amp;lt;/Name&amp;gt;    &amp;lt;/QueryResult&amp;gt;    &amp;lt;QueryObjectSor</t>
  </si>
  <si>
    <t xml:space="preserve">t Key="UnivCUID=AVO1ZUPJlGRPj_qs7h3RtnM.DOa1b" SortType="DESCENDING"&amp;gt;      &amp;lt;Name&amp;gt;Population&amp;lt;/Name&amp;gt;    &amp;lt;/QueryObjectSort&amp;gt;    &amp;lt;QueryCondition QueryConditionOperator="And"&amp;gt;      &amp;lt;Item xsi:type="Filter" FilterOperator="Equal"&amp;gt; </t>
  </si>
  <si>
    <t xml:space="preserve">       &amp;lt;FilteredObject Key="UnivCUID=AVO1ZUPJlGRPj_qs7h3RtnM.DOa17"&amp;gt;          &amp;lt;Name&amp;gt;Record Year&amp;lt;/Name&amp;gt;        &amp;lt;/FilteredObject&amp;gt;        &amp;lt;Operand xsi:type="Prompt" KeepLastValues="false" Constrained="true" HasLov="true" Order="0" d</t>
  </si>
  <si>
    <t xml:space="preserve">5p1:Optional="fals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</t>
  </si>
  <si>
    <t xml:space="preserve">        &amp;lt;FilteredObject Key="UnivCUID=AVO1ZUPJlGRPj_qs7h3RtnM.DOa32"&amp;gt;          &amp;lt;Name&amp;gt;Currentrecordflag&amp;lt;/Name&amp;gt;        &amp;lt;/FilteredObject&amp;gt;        &amp;lt;Operand xsi:type="Values"&amp;gt;          &amp;lt;d1p1:NativeFreeValue xsi:type="xsd:double"&amp;</t>
  </si>
  <si>
    <t xml:space="preserve">gt;0&amp;lt;/d1p1:NativeFreeValue&amp;gt;        &amp;lt;/Operand&amp;gt;      &amp;lt;/Item&amp;gt;      &amp;lt;Item xsi:type="Filter" FilterOperator="IsNotNull"&amp;gt;        &amp;lt;FilteredObject Key="UnivCUID=AVO1ZUPJlGRPj_qs7h3RtnM.DOa1b"&amp;gt;          &amp;lt;Name&amp;gt;Population&amp;lt;/Name&amp;</t>
  </si>
  <si>
    <t xml:space="preserve">gt;        &amp;lt;/FilteredObject&amp;gt;      &amp;lt;/Item&amp;gt;      &amp;lt;Item xsi:type="Filter" FilterOperator="GreaterOrEqual"&amp;gt;        &amp;lt;FilteredObject Key="UnivCUID=AVO1ZUPJlGRPj_qs7h3RtnM.DOa1b"&amp;gt;          &amp;lt;Name&amp;gt;Population&amp;lt;/Name&amp;gt;        &amp;lt;/Fi</t>
  </si>
  <si>
    <t xml:space="preserve">lteredObject&amp;gt;        &amp;lt;Operand xsi:type="Values"&amp;gt;          &amp;lt;d1p1:NativeFreeValue xsi:type="xsd:double"&amp;gt;50000&amp;lt;/d1p1:NativeFreeValue&amp;gt;        &amp;lt;/Operand&amp;gt;      &amp;lt;/Item&amp;gt;    &amp;lt;/QueryCondition&amp;gt;  &amp;lt;/QueryBase&amp;gt;  &amp;lt;QueryProp</t>
  </si>
  <si>
    <t xml:space="preserve">erty Name="DuplicatedRows" Activate="true" Value="false" xmlns="http://query.businessobjects.com/2005" /&amp;gt;  &amp;lt;QueryProperty Name="MaxFetchedTime" Activate="true" Value="-1" xmlns="http://query.businessobjects.com/2005" /&amp;gt;  &amp;lt;QueryProperty Name="Ma</t>
  </si>
  <si>
    <t xml:space="preserve">xRowFetched" Activate="true" Value="-1" xmlns="http://query.businessobjects.com/2005" /&amp;gt;  &amp;lt;QueryProperty Name="DuplicateRowAggregation" Activate="false" Value="true" xmlns="http://query.businessobjects.com/2005" /&amp;gt;&amp;lt;/QuerySpecification&amp;gt;&lt;/quer</t>
  </si>
  <si>
    <t xml:space="preserve">y_s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</t>
  </si>
  <si>
    <t xml:space="preserve">2019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</t>
  </si>
  <si>
    <t xml:space="preserve">ser_Instance="False" Refresh_DB="True" Use_Report_Saved_Data="False" Use_specific_instance="False" specific_instance_cuid="" specific_instance_description="" Need_format="False" Custom_view_name="HPMS_Summary document" Last_refresh_status="1" Last_refresh_</t>
  </si>
  <si>
    <t xml:space="preserve">description="" Last_refresh_time="2020-10-5T10:39:33" Last_refresh_time_taken="4188"&gt;&lt;Regions&gt;&lt;Region name="HHeading" DataRowCount="1" DataColCount="10"&gt;&lt;LayoutManager LinkRows="False" LinkCols="False" Version="1.0" RegionName="HHeading"&gt;&lt;CustomRows Axis="</t>
  </si>
  <si>
    <t xml:space="preserve">Row"/&gt;&lt;CustomColumns Axis="Column"/&gt;&lt;/LayoutManager&gt;&lt;/Region&gt;&lt;Region name="DataGrid" DataRowCount="494" DataColCount="10"&gt;&lt;LayoutManager LinkRows="False" LinkCols="True" Version="1.0" RegionName="DataGrid"&gt;&lt;CustomRows Axis="Row"/&gt;&lt;CustomColumns Axis="Colum</t>
  </si>
  <si>
    <t xml:space="preserve">n"/&gt;&lt;/LayoutManager&gt;&lt;/Region&gt;&lt;/Regions&gt;&lt;/WebiView&gt;&lt;/WebiViews&gt;&lt;PromptBindings/&gt;&lt;DataSourceParameterValues/&gt;&lt;/Webi_document&gt;&lt;Webi_document Connection_id="2" CUID="UnivCUID=AVO1ZUPJlGRPj_qs7h3RtnM" Document_name="HPMS_Summary" CurrentReportDrillActive="False</t>
  </si>
  <si>
    <t xml:space="preserve">" ReportPath="/DIP" HasPrompt="0" HasQueryContext="False" bHasPromptToBind="True"&gt;&lt;Container ContainerCUID="" ContainerKind="1"/&gt;&lt;query_specification&gt;&amp;lt;?xml version="1.0" encoding="utf-16"?&amp;gt;&amp;lt;QuerySpecification xmlns:xsi="http://www.w3.org/2001/XMLS</t>
  </si>
  <si>
    <t xml:space="preserve">chema-instance" xmlns:xsd="http://www.w3.org/2001/XMLSchema" d1p1:SamplingMode="None" d1p1:SamplingSize="0" xmlns:d1p1="http://query.businessobjects.com/2007/06/01"&amp;gt;  &amp;lt;QueryBase xsi:type="Query" ID="Combined Query 1" xmlns="http://query.businessobjec</t>
  </si>
  <si>
    <t xml:space="preserve">ts.com/2005"&amp;gt;    &amp;lt;QueryResult Key="UnivCUID=AVO1ZUPJlGRPj_qs7h3RtnM.DO135"&amp;gt;      &amp;lt;Name&amp;gt;Data Extract Date&amp;lt;/Name&amp;gt;    &amp;lt;/QueryResult&amp;gt;    &amp;lt;QueryCondition QueryConditionOperator="And"&amp;gt;      &amp;lt;Item xsi:type="Filter" FilterOperat</t>
  </si>
  <si>
    <t xml:space="preserve">or="Equal"&amp;gt;        &amp;lt;FilteredObject Key="UnivCUID=AVO1ZUPJlGRPj_qs7h3RtnM.DO50"&amp;gt;          &amp;lt;Name&amp;gt;Record Year&amp;lt;/Name&amp;gt;        &amp;lt;/FilteredObject&amp;gt;        &amp;lt;Operand xsi:type="Prompt" KeepLastValues="false" Constrained="true" HasLov="tru</t>
  </si>
  <si>
    <t xml:space="preserve">e" Order="0" d5p1:Optional="false" xmlns:d5p1="http://queryservice.dsws.businessobjects.com/2007/06/01"&amp;gt;          &amp;lt;Question&amp;gt;Select Record Year&amp;lt;/Question&amp;gt;        &amp;lt;/Operand&amp;gt;      &amp;lt;/Item&amp;gt;      &amp;lt;Item xsi:type="Filter" FilterOperat</t>
  </si>
  <si>
    <t xml:space="preserve">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</t>
  </si>
  <si>
    <t xml:space="preserve">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</t>
  </si>
  <si>
    <t xml:space="preserve">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</t>
  </si>
  <si>
    <t xml:space="preserve">ueryBase&amp;gt;  &amp;lt;QueryProperty Name="DuplicatedRows" Activate="true" Value="false" xmlns="http://query.businessobjects.com/2005" /&amp;gt;  &amp;lt;QueryProperty Name="MaxFetchedTime" Activate="true" Value="-1" xmlns="http://query.businessobjects.com/2005" /&amp;gt; </t>
  </si>
  <si>
    <t xml:space="preserve"> &amp;lt;QueryProperty Name="MaxRowFetched" Activate="true" Value="-1" xmlns="http://query.businessobjects.com/2005" /&amp;gt;  &amp;lt;QueryProperty Name="DuplicateRowAggregation" Activate="false" Value="true" xmlns="http://query.businessobjects.com/2005" /&amp;gt;&amp;lt;/Q</t>
  </si>
  <si>
    <t xml:space="preserve">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</t>
  </si>
  <si>
    <t xml:space="preserve">sreteValue type="2" value="2019" RowIndex=""/&gt;&lt;/currentPromptValues&gt;&lt;/prompt&gt;&lt;/prompts&gt;&lt;QueryContexts/&gt;&lt;WebiViews&gt;&lt;WebiView view_id="1" refresh_order="-1" part_UREF="" part_type="0" Conceal_data_when_saving="False" Keep_user_format="True" Instance_by_user=</t>
  </si>
  <si>
    <t xml:space="preserve">"False" Username="" Logon_User_Instance="False" Refresh_DB="True" Use_Report_Saved_Data="False" Use_specific_instance="False" specific_instance_cuid="" specific_instance_description="" Need_format="False" Custom_view_name="HPMS_Summary document (1)" Last_r</t>
  </si>
  <si>
    <t xml:space="preserve">efresh_status="1" Last_refresh_description="" Last_refresh_time="2020-10-5T10:39:33" Last_refresh_time_taken="1469"&gt;&lt;Regions&gt;&lt;Region name="HHeading" DataRowCount="1" DataColCount="1"&gt;&lt;LayoutManager LinkRows="False" LinkCols="False" Version="1.0" RegionName</t>
  </si>
  <si>
    <t xml:space="preserve">="HHeading"&gt;&lt;CustomRows Axis="Row"/&gt;&lt;CustomColumns Axis="Column"/&gt;&lt;/LayoutManager&gt;&lt;/Region&gt;&lt;Region name="DataGrid" DataRowCount="1" DataColCount="1"&gt;&lt;LayoutManager LinkRows="False" LinkCols="True" Version="1.0" RegionName="DataGrid"&gt;&lt;CustomRows Axis="Row"/</t>
  </si>
  <si>
    <t xml:space="preserve">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URBANIZED  AREAS - 2019</t>
  </si>
  <si>
    <t xml:space="preserve">SELECTED  CHARACTERISTICS</t>
  </si>
  <si>
    <t xml:space="preserve">TABLE HM-72</t>
  </si>
  <si>
    <t xml:space="preserve">September 30, 2020                                </t>
  </si>
  <si>
    <t xml:space="preserve">SHEET 1 OF 7</t>
  </si>
  <si>
    <t xml:space="preserve">%  OF</t>
  </si>
  <si>
    <t xml:space="preserve">ANNUAL</t>
  </si>
  <si>
    <t xml:space="preserve">TOTAL</t>
  </si>
  <si>
    <t xml:space="preserve">AVERAGE</t>
  </si>
  <si>
    <t xml:space="preserve">CENSUS</t>
  </si>
  <si>
    <t xml:space="preserve">NET</t>
  </si>
  <si>
    <t xml:space="preserve">PERSONS</t>
  </si>
  <si>
    <t xml:space="preserve">MILES  OF</t>
  </si>
  <si>
    <t xml:space="preserve">ESTIMATED</t>
  </si>
  <si>
    <t xml:space="preserve">DAILY</t>
  </si>
  <si>
    <t xml:space="preserve">FEDERAL-AID</t>
  </si>
  <si>
    <t xml:space="preserve">ROADWAY</t>
  </si>
  <si>
    <t xml:space="preserve">DVMT  (2)</t>
  </si>
  <si>
    <t xml:space="preserve">POPULATION</t>
  </si>
  <si>
    <t xml:space="preserve">LAND</t>
  </si>
  <si>
    <t xml:space="preserve">PER</t>
  </si>
  <si>
    <t xml:space="preserve">MILES</t>
  </si>
  <si>
    <t xml:space="preserve">FREEWAY</t>
  </si>
  <si>
    <t xml:space="preserve">TRAFFIC</t>
  </si>
  <si>
    <t xml:space="preserve">URBANIZED  AREA  (1)</t>
  </si>
  <si>
    <t xml:space="preserve">(1,000)</t>
  </si>
  <si>
    <t xml:space="preserve">AREA</t>
  </si>
  <si>
    <t xml:space="preserve">SQUARE</t>
  </si>
  <si>
    <t xml:space="preserve">PER  1,000</t>
  </si>
  <si>
    <t xml:space="preserve">OF</t>
  </si>
  <si>
    <t xml:space="preserve">SERVING  AS</t>
  </si>
  <si>
    <t xml:space="preserve">SERVED  BY</t>
  </si>
  <si>
    <t xml:space="preserve">TRAFFIC  ON</t>
  </si>
  <si>
    <t xml:space="preserve">LANE</t>
  </si>
  <si>
    <t xml:space="preserve">PER  FREEWAY</t>
  </si>
  <si>
    <t xml:space="preserve">(SQ. MILES)</t>
  </si>
  <si>
    <t xml:space="preserve">MILE</t>
  </si>
  <si>
    <t xml:space="preserve">CAPITA</t>
  </si>
  <si>
    <t xml:space="preserve">FREEWAYS</t>
  </si>
  <si>
    <t xml:space="preserve">MILES  (3)</t>
  </si>
  <si>
    <t xml:space="preserve">New York--Newark, NY--NJ--CT</t>
  </si>
  <si>
    <t xml:space="preserve">Los Angeles--Long Beach--Anaheim, CA</t>
  </si>
  <si>
    <t xml:space="preserve">Chicago, IL--IN</t>
  </si>
  <si>
    <t xml:space="preserve">Miami, FL</t>
  </si>
  <si>
    <t xml:space="preserve">Philadelphia, PA--NJ--DE--MD</t>
  </si>
  <si>
    <t xml:space="preserve">Dallas--Fort Worth--Arlington, TX</t>
  </si>
  <si>
    <t xml:space="preserve">Houston, TX</t>
  </si>
  <si>
    <t xml:space="preserve">Washington, DC--VA--MD</t>
  </si>
  <si>
    <t xml:space="preserve">Atlanta, GA</t>
  </si>
  <si>
    <t xml:space="preserve">Boston, MA--NH--RI</t>
  </si>
  <si>
    <t xml:space="preserve">Detroit, MI</t>
  </si>
  <si>
    <t xml:space="preserve">Phoenix--Mesa, AZ</t>
  </si>
  <si>
    <t xml:space="preserve">San Francisco--Oakland, CA</t>
  </si>
  <si>
    <t xml:space="preserve">Seattle, WA</t>
  </si>
  <si>
    <t xml:space="preserve">San Diego, CA</t>
  </si>
  <si>
    <t xml:space="preserve">Minneapolis--St. Paul, MN--WI</t>
  </si>
  <si>
    <t xml:space="preserve">Tampa--St. Petersburg, FL</t>
  </si>
  <si>
    <t xml:space="preserve">Denver--Aurora, CO</t>
  </si>
  <si>
    <t xml:space="preserve">Baltimore, MD</t>
  </si>
  <si>
    <t xml:space="preserve">St. Louis, MO--IL</t>
  </si>
  <si>
    <t xml:space="preserve">San Juan, PR</t>
  </si>
  <si>
    <t xml:space="preserve">Riverside--San Bernardino, CA</t>
  </si>
  <si>
    <t xml:space="preserve">Las Vegas--Henderson, NV</t>
  </si>
  <si>
    <t xml:space="preserve">Portland, OR--WA</t>
  </si>
  <si>
    <t xml:space="preserve">Cleveland, OH</t>
  </si>
  <si>
    <t xml:space="preserve">San Antonio, TX</t>
  </si>
  <si>
    <t xml:space="preserve">Pittsburgh, PA</t>
  </si>
  <si>
    <t xml:space="preserve">Sacramento, CA</t>
  </si>
  <si>
    <t xml:space="preserve">San Jose, CA</t>
  </si>
  <si>
    <t xml:space="preserve">Cincinnati, OH--KY--IN</t>
  </si>
  <si>
    <t xml:space="preserve">Kansas City, MO--KS</t>
  </si>
  <si>
    <t xml:space="preserve">Orlando, FL</t>
  </si>
  <si>
    <t xml:space="preserve">Indianapolis, IN</t>
  </si>
  <si>
    <t xml:space="preserve">Virginia Beach, VA</t>
  </si>
  <si>
    <t xml:space="preserve">Milwaukee, WI</t>
  </si>
  <si>
    <t xml:space="preserve">Columbus, OH</t>
  </si>
  <si>
    <t xml:space="preserve">Austin, TX</t>
  </si>
  <si>
    <t xml:space="preserve">Charlotte, NC--SC</t>
  </si>
  <si>
    <t xml:space="preserve">Providence, RI--MA</t>
  </si>
  <si>
    <t xml:space="preserve">Jacksonville, FL</t>
  </si>
  <si>
    <t xml:space="preserve">Memphis, TN--MS--AR</t>
  </si>
  <si>
    <t xml:space="preserve">Salt Lake City--West Valley City, UT</t>
  </si>
  <si>
    <t xml:space="preserve">Louisville/Jefferson County, KY--IN</t>
  </si>
  <si>
    <t xml:space="preserve">Nashville-Davidson, TN</t>
  </si>
  <si>
    <t xml:space="preserve">Richmond, VA</t>
  </si>
  <si>
    <t xml:space="preserve">Buffalo, NY</t>
  </si>
  <si>
    <t xml:space="preserve">Hartford, CT</t>
  </si>
  <si>
    <t xml:space="preserve">Bridgeport--Stamford, CT--NY</t>
  </si>
  <si>
    <t xml:space="preserve">New Orleans, LA</t>
  </si>
  <si>
    <t xml:space="preserve">Raleigh, NC</t>
  </si>
  <si>
    <t xml:space="preserve">Oklahoma City, OK</t>
  </si>
  <si>
    <t xml:space="preserve">Tucson, AZ</t>
  </si>
  <si>
    <t xml:space="preserve">El Paso, TX--NM</t>
  </si>
  <si>
    <t xml:space="preserve">Urban Honolulu, HI</t>
  </si>
  <si>
    <t xml:space="preserve">Birmingham, AL</t>
  </si>
  <si>
    <t xml:space="preserve">Albuquerque, NM</t>
  </si>
  <si>
    <t xml:space="preserve">McAllen, TX</t>
  </si>
  <si>
    <t xml:space="preserve">Omaha, NE--IA</t>
  </si>
  <si>
    <t xml:space="preserve">Dayton, OH</t>
  </si>
  <si>
    <t xml:space="preserve">Rochester, NY</t>
  </si>
  <si>
    <t xml:space="preserve">Allentown, PA--NJ</t>
  </si>
  <si>
    <t xml:space="preserve">Tulsa, OK</t>
  </si>
  <si>
    <t xml:space="preserve">Fresno, CA</t>
  </si>
  <si>
    <t xml:space="preserve">Sarasota--Bradenton, FL</t>
  </si>
  <si>
    <t xml:space="preserve">Springfield, MA--CT</t>
  </si>
  <si>
    <t xml:space="preserve">Concord, CA</t>
  </si>
  <si>
    <t xml:space="preserve">Albany--Schenectady, NY</t>
  </si>
  <si>
    <t xml:space="preserve">Baton Rouge, LA</t>
  </si>
  <si>
    <t xml:space="preserve">Mission Viejo--Lake Forest--San Clemente, CA</t>
  </si>
  <si>
    <t xml:space="preserve">For footnotes, see Footnotes Page.</t>
  </si>
  <si>
    <t xml:space="preserve">SHEET 2 OF 7</t>
  </si>
  <si>
    <t xml:space="preserve">Grand Rapids, MI</t>
  </si>
  <si>
    <t xml:space="preserve">Akron, OH</t>
  </si>
  <si>
    <t xml:space="preserve">New Haven, CT</t>
  </si>
  <si>
    <t xml:space="preserve">Colorado Springs, CO</t>
  </si>
  <si>
    <t xml:space="preserve">Knoxville, TN</t>
  </si>
  <si>
    <t xml:space="preserve">Columbia, SC</t>
  </si>
  <si>
    <t xml:space="preserve">Charleston--North Charleston, SC</t>
  </si>
  <si>
    <t xml:space="preserve">Ogden--Layton, UT</t>
  </si>
  <si>
    <t xml:space="preserve">Cape Coral, FL</t>
  </si>
  <si>
    <t xml:space="preserve">Bakersfield, CA</t>
  </si>
  <si>
    <t xml:space="preserve">Toledo, OH--MI</t>
  </si>
  <si>
    <t xml:space="preserve">Worcester, MA--CT</t>
  </si>
  <si>
    <t xml:space="preserve">Provo--Orem, UT</t>
  </si>
  <si>
    <t xml:space="preserve">Wichita, KS</t>
  </si>
  <si>
    <t xml:space="preserve">Palm Bay--Melbourne, FL</t>
  </si>
  <si>
    <t xml:space="preserve">Des Moines, IA</t>
  </si>
  <si>
    <t xml:space="preserve">Harrisburg, PA</t>
  </si>
  <si>
    <t xml:space="preserve">Murrieta--Temecula--Menifee, CA</t>
  </si>
  <si>
    <t xml:space="preserve">Little Rock, AR</t>
  </si>
  <si>
    <t xml:space="preserve">Poughkeepsie--Newburgh, NY--NJ</t>
  </si>
  <si>
    <t xml:space="preserve">Syracuse, NY</t>
  </si>
  <si>
    <t xml:space="preserve">Lancaster, PA</t>
  </si>
  <si>
    <t xml:space="preserve">Madison, WI</t>
  </si>
  <si>
    <t xml:space="preserve">Greenville, SC</t>
  </si>
  <si>
    <t xml:space="preserve">Reno, NV--CA</t>
  </si>
  <si>
    <t xml:space="preserve">Winston-Salem, NC</t>
  </si>
  <si>
    <t xml:space="preserve">Spokane, WA</t>
  </si>
  <si>
    <t xml:space="preserve">Youngstown, OH--PA</t>
  </si>
  <si>
    <t xml:space="preserve">Augusta-Richmond County, GA--SC</t>
  </si>
  <si>
    <t xml:space="preserve">Scranton, PA</t>
  </si>
  <si>
    <t xml:space="preserve">Chattanooga, TN--GA</t>
  </si>
  <si>
    <t xml:space="preserve">Port St. Lucie, FL</t>
  </si>
  <si>
    <t xml:space="preserve">Stockton, CA</t>
  </si>
  <si>
    <t xml:space="preserve">Oxnard, CA</t>
  </si>
  <si>
    <t xml:space="preserve">Denton--Lewisville, TX</t>
  </si>
  <si>
    <t xml:space="preserve">Modesto, CA</t>
  </si>
  <si>
    <t xml:space="preserve">Flint, MI</t>
  </si>
  <si>
    <t xml:space="preserve">Jackson, MS</t>
  </si>
  <si>
    <t xml:space="preserve">Boise City, ID</t>
  </si>
  <si>
    <t xml:space="preserve">Palm Coast--Daytona Beach--Port Orange, FL</t>
  </si>
  <si>
    <t xml:space="preserve">Durham, NC</t>
  </si>
  <si>
    <t xml:space="preserve">Indio--Cathedral City, CA</t>
  </si>
  <si>
    <t xml:space="preserve">Lancaster--Palmdale, CA</t>
  </si>
  <si>
    <t xml:space="preserve">Pensacola, FL--AL</t>
  </si>
  <si>
    <t xml:space="preserve">Victorville--Hesperia, CA</t>
  </si>
  <si>
    <t xml:space="preserve">Mobile, AL</t>
  </si>
  <si>
    <t xml:space="preserve">Corpus Christi, TX</t>
  </si>
  <si>
    <t xml:space="preserve">Kissimmee, FL</t>
  </si>
  <si>
    <t xml:space="preserve">Lansing, MI</t>
  </si>
  <si>
    <t xml:space="preserve">Fort Wayne, IN</t>
  </si>
  <si>
    <t xml:space="preserve">Greensboro, NC</t>
  </si>
  <si>
    <t xml:space="preserve">Bonita Springs, FL</t>
  </si>
  <si>
    <t xml:space="preserve">Fayetteville, NC</t>
  </si>
  <si>
    <t xml:space="preserve">Santa Rosa, CA</t>
  </si>
  <si>
    <t xml:space="preserve">Aguadilla--Isabela--San Sebastian, PR</t>
  </si>
  <si>
    <t xml:space="preserve">Ann Arbor, MI</t>
  </si>
  <si>
    <t xml:space="preserve">Shreveport, LA</t>
  </si>
  <si>
    <t xml:space="preserve">Rockford, IL</t>
  </si>
  <si>
    <t xml:space="preserve">Trenton, NJ</t>
  </si>
  <si>
    <t xml:space="preserve">Fayetteville--Springdale--Rogers, AR--MO</t>
  </si>
  <si>
    <t xml:space="preserve">Round Lake Beach--McHenry--Grayslake, IL--WI</t>
  </si>
  <si>
    <t xml:space="preserve">Lexington-Fayette, KY</t>
  </si>
  <si>
    <t xml:space="preserve">Huntsville, AL</t>
  </si>
  <si>
    <t xml:space="preserve">Asheville, NC</t>
  </si>
  <si>
    <t xml:space="preserve">Davenport, IA--IL</t>
  </si>
  <si>
    <t xml:space="preserve">Canton, OH</t>
  </si>
  <si>
    <t xml:space="preserve">South Bend, IN--MI</t>
  </si>
  <si>
    <t xml:space="preserve">Antioch, CA</t>
  </si>
  <si>
    <t xml:space="preserve">Springfield, MO</t>
  </si>
  <si>
    <t xml:space="preserve">Peoria, IL</t>
  </si>
  <si>
    <t xml:space="preserve">Reading, PA</t>
  </si>
  <si>
    <t xml:space="preserve">Fort Collins, CO</t>
  </si>
  <si>
    <t xml:space="preserve">Montgomery, AL</t>
  </si>
  <si>
    <t xml:space="preserve">Lakeland, FL</t>
  </si>
  <si>
    <t xml:space="preserve">SHEET 3 OF 7</t>
  </si>
  <si>
    <t xml:space="preserve">Savannah, GA</t>
  </si>
  <si>
    <t xml:space="preserve">Lincoln, NE</t>
  </si>
  <si>
    <t xml:space="preserve">Santa Clarita, CA</t>
  </si>
  <si>
    <t xml:space="preserve">Columbus, GA--AL</t>
  </si>
  <si>
    <t xml:space="preserve">Lafayette, LA</t>
  </si>
  <si>
    <t xml:space="preserve">Anchorage, AK</t>
  </si>
  <si>
    <t xml:space="preserve">Atlantic City, NJ</t>
  </si>
  <si>
    <t xml:space="preserve">Eugene, OR</t>
  </si>
  <si>
    <t xml:space="preserve">Barnstable Town, MA</t>
  </si>
  <si>
    <t xml:space="preserve">Tallahassee, FL</t>
  </si>
  <si>
    <t xml:space="preserve">Conroe--The Woodlands, TX</t>
  </si>
  <si>
    <t xml:space="preserve">Lubbock, TX</t>
  </si>
  <si>
    <t xml:space="preserve">Salem, OR</t>
  </si>
  <si>
    <t xml:space="preserve">Laredo, TX</t>
  </si>
  <si>
    <t xml:space="preserve">York, PA</t>
  </si>
  <si>
    <t xml:space="preserve">Evansville, IN--KY</t>
  </si>
  <si>
    <t xml:space="preserve">Nashua, NH--MA</t>
  </si>
  <si>
    <t xml:space="preserve">Wilmington, NC</t>
  </si>
  <si>
    <t xml:space="preserve">Visalia, CA</t>
  </si>
  <si>
    <t xml:space="preserve">Killeen, TX</t>
  </si>
  <si>
    <t xml:space="preserve">Brownsville, TX</t>
  </si>
  <si>
    <t xml:space="preserve">Appleton, WI</t>
  </si>
  <si>
    <t xml:space="preserve">Myrtle Beach--Socastee, SC--NC</t>
  </si>
  <si>
    <t xml:space="preserve">Concord, NC</t>
  </si>
  <si>
    <t xml:space="preserve">Thousand Oaks, CA</t>
  </si>
  <si>
    <t xml:space="preserve">Aberdeen--Bel Air South--Bel Air North, MD</t>
  </si>
  <si>
    <t xml:space="preserve">Hickory, NC</t>
  </si>
  <si>
    <t xml:space="preserve">Kennewick--Pasco, WA</t>
  </si>
  <si>
    <t xml:space="preserve">Roanoke, VA</t>
  </si>
  <si>
    <t xml:space="preserve">Kalamazoo, MI</t>
  </si>
  <si>
    <t xml:space="preserve">Norwich--New London, CT--RI</t>
  </si>
  <si>
    <t xml:space="preserve">Gulfport, MS</t>
  </si>
  <si>
    <t xml:space="preserve">Green Bay, WI</t>
  </si>
  <si>
    <t xml:space="preserve">Portland, ME</t>
  </si>
  <si>
    <t xml:space="preserve">Huntington, WV--KY--OH</t>
  </si>
  <si>
    <t xml:space="preserve">Winter Haven, FL</t>
  </si>
  <si>
    <t xml:space="preserve">Bremerton, WA</t>
  </si>
  <si>
    <t xml:space="preserve">Avondale--Goodyear, AZ</t>
  </si>
  <si>
    <t xml:space="preserve">Amarillo, TX</t>
  </si>
  <si>
    <t xml:space="preserve">Erie, PA</t>
  </si>
  <si>
    <t xml:space="preserve">Santa Barbara, CA</t>
  </si>
  <si>
    <t xml:space="preserve">Waterbury, CT</t>
  </si>
  <si>
    <t xml:space="preserve">Fort Walton Beach--Navarre--Wright, FL</t>
  </si>
  <si>
    <t xml:space="preserve">Gainesville, FL</t>
  </si>
  <si>
    <t xml:space="preserve">Salinas, CA</t>
  </si>
  <si>
    <t xml:space="preserve">Hagerstown, MD--WV--PA</t>
  </si>
  <si>
    <t xml:space="preserve">Deltona, FL</t>
  </si>
  <si>
    <t xml:space="preserve">Lorain--Elyria, OH</t>
  </si>
  <si>
    <t xml:space="preserve">Spartanburg, SC</t>
  </si>
  <si>
    <t xml:space="preserve">Cedar Rapids, IA</t>
  </si>
  <si>
    <t xml:space="preserve">Fargo, ND--MN</t>
  </si>
  <si>
    <t xml:space="preserve">Olympia--Lacey, WA</t>
  </si>
  <si>
    <t xml:space="preserve">Waco, TX</t>
  </si>
  <si>
    <t xml:space="preserve">College Station--Bryan, TX</t>
  </si>
  <si>
    <t xml:space="preserve">McKinney, TX</t>
  </si>
  <si>
    <t xml:space="preserve">North Port--Port Charlotte, FL</t>
  </si>
  <si>
    <t xml:space="preserve">Gastonia, NC--SC</t>
  </si>
  <si>
    <t xml:space="preserve">Danbury, CT--NY</t>
  </si>
  <si>
    <t xml:space="preserve">High Point, NC</t>
  </si>
  <si>
    <t xml:space="preserve">Vallejo, CA</t>
  </si>
  <si>
    <t xml:space="preserve">Santa Cruz, CA</t>
  </si>
  <si>
    <t xml:space="preserve">Hemet, CA</t>
  </si>
  <si>
    <t xml:space="preserve">Springfield, IL</t>
  </si>
  <si>
    <t xml:space="preserve">Muskegon, MI</t>
  </si>
  <si>
    <t xml:space="preserve">Clarksville, TN--KY</t>
  </si>
  <si>
    <t xml:space="preserve">Manchester, NH</t>
  </si>
  <si>
    <t xml:space="preserve">Binghamton, NY--PA</t>
  </si>
  <si>
    <t xml:space="preserve">SHEET 4 OF 7</t>
  </si>
  <si>
    <t xml:space="preserve">Ocala, FL</t>
  </si>
  <si>
    <t xml:space="preserve">Sioux Falls, SD</t>
  </si>
  <si>
    <t xml:space="preserve">Medford, OR</t>
  </si>
  <si>
    <t xml:space="preserve">Charleston, WV</t>
  </si>
  <si>
    <t xml:space="preserve">Port Arthur, TX</t>
  </si>
  <si>
    <t xml:space="preserve">Nampa, ID</t>
  </si>
  <si>
    <t xml:space="preserve">Topeka, KS</t>
  </si>
  <si>
    <t xml:space="preserve">Ponce, PR</t>
  </si>
  <si>
    <t xml:space="preserve">New Bedford, MA</t>
  </si>
  <si>
    <t xml:space="preserve">Sebastian--Vero Beach South--Florida Ridge, FL</t>
  </si>
  <si>
    <t xml:space="preserve">Spring Hill, FL</t>
  </si>
  <si>
    <t xml:space="preserve">Beaumont, TX</t>
  </si>
  <si>
    <t xml:space="preserve">Lafayette, IN</t>
  </si>
  <si>
    <t xml:space="preserve">Champaign, IL</t>
  </si>
  <si>
    <t xml:space="preserve">Marysville, WA</t>
  </si>
  <si>
    <t xml:space="preserve">Houma, LA</t>
  </si>
  <si>
    <t xml:space="preserve">Elkhart, IN--MI</t>
  </si>
  <si>
    <t xml:space="preserve">Lake Charles, LA</t>
  </si>
  <si>
    <t xml:space="preserve">Panama City, FL</t>
  </si>
  <si>
    <t xml:space="preserve">Frederick, MD</t>
  </si>
  <si>
    <t xml:space="preserve">Fredericksburg, VA</t>
  </si>
  <si>
    <t xml:space="preserve">Arecibo, PR</t>
  </si>
  <si>
    <t xml:space="preserve">Tuscaloosa, AL</t>
  </si>
  <si>
    <t xml:space="preserve">Macon, GA</t>
  </si>
  <si>
    <t xml:space="preserve">Merced, CA</t>
  </si>
  <si>
    <t xml:space="preserve">Pueblo, CO</t>
  </si>
  <si>
    <t xml:space="preserve">Harlingen, TX</t>
  </si>
  <si>
    <t xml:space="preserve">Yuma, AZ--CA</t>
  </si>
  <si>
    <t xml:space="preserve">Racine, WI</t>
  </si>
  <si>
    <t xml:space="preserve">Fairfield, CA</t>
  </si>
  <si>
    <t xml:space="preserve">Warner Robins, GA</t>
  </si>
  <si>
    <t xml:space="preserve">Bloomington--Normal, IL</t>
  </si>
  <si>
    <t xml:space="preserve">Leesburg--Eustis--Tavares, FL</t>
  </si>
  <si>
    <t xml:space="preserve">Gainesville, GA</t>
  </si>
  <si>
    <t xml:space="preserve">Santa Maria, CA</t>
  </si>
  <si>
    <t xml:space="preserve">Tyler, TX</t>
  </si>
  <si>
    <t xml:space="preserve">Yakima, WA</t>
  </si>
  <si>
    <t xml:space="preserve">Athens-Clarke County, GA</t>
  </si>
  <si>
    <t xml:space="preserve">Las Cruces, NM</t>
  </si>
  <si>
    <t xml:space="preserve">Grand Junction, CO</t>
  </si>
  <si>
    <t xml:space="preserve">Odessa, TX</t>
  </si>
  <si>
    <t xml:space="preserve">Saginaw, MI</t>
  </si>
  <si>
    <t xml:space="preserve">Simi Valley, CA</t>
  </si>
  <si>
    <t xml:space="preserve">Columbia, MO</t>
  </si>
  <si>
    <t xml:space="preserve">Kenosha, WI--IL</t>
  </si>
  <si>
    <t xml:space="preserve">Fort Smith, AR--OK</t>
  </si>
  <si>
    <t xml:space="preserve">Mauldin--Simpsonville, SC</t>
  </si>
  <si>
    <t xml:space="preserve">Johnson City, TN</t>
  </si>
  <si>
    <t xml:space="preserve">Duluth, MN--WI</t>
  </si>
  <si>
    <t xml:space="preserve">Burlington, NC</t>
  </si>
  <si>
    <t xml:space="preserve">South Lyon--Howell, MI</t>
  </si>
  <si>
    <t xml:space="preserve">San Germán--Cabo Rojo--Sabana Grande, PR</t>
  </si>
  <si>
    <t xml:space="preserve">Greeley, CO</t>
  </si>
  <si>
    <t xml:space="preserve">Midland, TX</t>
  </si>
  <si>
    <t xml:space="preserve">Greenville, NC</t>
  </si>
  <si>
    <t xml:space="preserve">Redding, CA</t>
  </si>
  <si>
    <t xml:space="preserve">Utica, NY</t>
  </si>
  <si>
    <t xml:space="preserve">Leominster--Fitchburg, MA</t>
  </si>
  <si>
    <t xml:space="preserve">Yuba City, CA</t>
  </si>
  <si>
    <t xml:space="preserve">Lynchburg, VA</t>
  </si>
  <si>
    <t xml:space="preserve">Monroe, LA</t>
  </si>
  <si>
    <t xml:space="preserve">Billings, MT</t>
  </si>
  <si>
    <t xml:space="preserve">Boulder, CO</t>
  </si>
  <si>
    <t xml:space="preserve">Bellingham, WA</t>
  </si>
  <si>
    <t xml:space="preserve">Seaside--Monterey, CA</t>
  </si>
  <si>
    <t xml:space="preserve">Kailua (Honolulu County)--Kaneohe, HI</t>
  </si>
  <si>
    <t xml:space="preserve">Waterloo, IA</t>
  </si>
  <si>
    <t xml:space="preserve">SHEET 5 OF 7</t>
  </si>
  <si>
    <t xml:space="preserve">Lady Lake--The Villages, FL</t>
  </si>
  <si>
    <t xml:space="preserve">Dover, DE</t>
  </si>
  <si>
    <t xml:space="preserve">St. Cloud, MN</t>
  </si>
  <si>
    <t xml:space="preserve">Abilene, TX</t>
  </si>
  <si>
    <t xml:space="preserve">Waldorf, MD</t>
  </si>
  <si>
    <t xml:space="preserve">Mayagüez, PR</t>
  </si>
  <si>
    <t xml:space="preserve">Burlington, VT</t>
  </si>
  <si>
    <t xml:space="preserve">Bloomington, IN</t>
  </si>
  <si>
    <t xml:space="preserve">Pottstown, PA</t>
  </si>
  <si>
    <t xml:space="preserve">Rochester, MN</t>
  </si>
  <si>
    <t xml:space="preserve">El Centro--Calexico, CA</t>
  </si>
  <si>
    <t xml:space="preserve">Iowa City, IA</t>
  </si>
  <si>
    <t xml:space="preserve">Kingsport, TN--VA</t>
  </si>
  <si>
    <t xml:space="preserve">Sioux City, IA--NE--SD</t>
  </si>
  <si>
    <t xml:space="preserve">Texas City, TX</t>
  </si>
  <si>
    <t xml:space="preserve">Jacksonville, NC</t>
  </si>
  <si>
    <t xml:space="preserve">Rock Hill, SC</t>
  </si>
  <si>
    <t xml:space="preserve">Norman, OK</t>
  </si>
  <si>
    <t xml:space="preserve">Eau Claire, WI</t>
  </si>
  <si>
    <t xml:space="preserve">La Crosse, WI--MN</t>
  </si>
  <si>
    <t xml:space="preserve">Holland, MI</t>
  </si>
  <si>
    <t xml:space="preserve">Turlock, CA</t>
  </si>
  <si>
    <t xml:space="preserve">Wichita Falls, TX</t>
  </si>
  <si>
    <t xml:space="preserve">Longview, TX</t>
  </si>
  <si>
    <t xml:space="preserve">Gilroy--Morgan Hill, CA</t>
  </si>
  <si>
    <t xml:space="preserve">Coeur d'Alene, ID</t>
  </si>
  <si>
    <t xml:space="preserve">St. George, UT</t>
  </si>
  <si>
    <t xml:space="preserve">Chico, CA</t>
  </si>
  <si>
    <t xml:space="preserve">Salisbury, MD--DE</t>
  </si>
  <si>
    <t xml:space="preserve">Middletown, OH</t>
  </si>
  <si>
    <t xml:space="preserve">Albany, GA</t>
  </si>
  <si>
    <t xml:space="preserve">Vineland, NJ</t>
  </si>
  <si>
    <t xml:space="preserve">Logan, UT</t>
  </si>
  <si>
    <t xml:space="preserve">Lawton, OK</t>
  </si>
  <si>
    <t xml:space="preserve">Decatur, IL</t>
  </si>
  <si>
    <t xml:space="preserve">Vacaville, CA</t>
  </si>
  <si>
    <t xml:space="preserve">San Angelo, TX</t>
  </si>
  <si>
    <t xml:space="preserve">Terre Haute, IN</t>
  </si>
  <si>
    <t xml:space="preserve">Charlottesville, VA</t>
  </si>
  <si>
    <t xml:space="preserve">Slidell, LA</t>
  </si>
  <si>
    <t xml:space="preserve">Yauco, PR</t>
  </si>
  <si>
    <t xml:space="preserve">Longmont, CO</t>
  </si>
  <si>
    <t xml:space="preserve">Idaho Falls, ID</t>
  </si>
  <si>
    <t xml:space="preserve">Muncie, IN</t>
  </si>
  <si>
    <t xml:space="preserve">Temple, TX</t>
  </si>
  <si>
    <t xml:space="preserve">Jackson, MI</t>
  </si>
  <si>
    <t xml:space="preserve">Florence, SC</t>
  </si>
  <si>
    <t xml:space="preserve">Santa Fe, NM</t>
  </si>
  <si>
    <t xml:space="preserve">Mandeville--Covington, LA</t>
  </si>
  <si>
    <t xml:space="preserve">Blacksburg, VA</t>
  </si>
  <si>
    <t xml:space="preserve">Portsmouth, NH--ME</t>
  </si>
  <si>
    <t xml:space="preserve">Anderson, IN</t>
  </si>
  <si>
    <t xml:space="preserve">Dover--Rochester, NH--ME</t>
  </si>
  <si>
    <t xml:space="preserve">Lawrence, KS</t>
  </si>
  <si>
    <t xml:space="preserve">Hanford, CA</t>
  </si>
  <si>
    <t xml:space="preserve">Tracy, CA</t>
  </si>
  <si>
    <t xml:space="preserve">State College, PA</t>
  </si>
  <si>
    <t xml:space="preserve">Port Huron, MI</t>
  </si>
  <si>
    <t xml:space="preserve">Springfield, OH</t>
  </si>
  <si>
    <t xml:space="preserve">Dalton, GA</t>
  </si>
  <si>
    <t xml:space="preserve">Fajardo, PR</t>
  </si>
  <si>
    <t xml:space="preserve">Prescott Valley--Prescott, AZ</t>
  </si>
  <si>
    <t xml:space="preserve">Napa, CA</t>
  </si>
  <si>
    <t xml:space="preserve">Alton, IL--MO</t>
  </si>
  <si>
    <t xml:space="preserve">Bend, OR</t>
  </si>
  <si>
    <t xml:space="preserve">Manteca, CA</t>
  </si>
  <si>
    <t xml:space="preserve">Alexandria, LA</t>
  </si>
  <si>
    <t xml:space="preserve">SHEET 6 OF 7</t>
  </si>
  <si>
    <t xml:space="preserve">Joplin, MO</t>
  </si>
  <si>
    <t xml:space="preserve">Missoula, MT</t>
  </si>
  <si>
    <t xml:space="preserve">Bismarck, ND</t>
  </si>
  <si>
    <t xml:space="preserve">Kankakee, IL</t>
  </si>
  <si>
    <t xml:space="preserve">Livermore, CA</t>
  </si>
  <si>
    <t xml:space="preserve">Rapid City, SD</t>
  </si>
  <si>
    <t xml:space="preserve">Wheeling, WV--OH</t>
  </si>
  <si>
    <t xml:space="preserve">St. Joseph, MO--KS</t>
  </si>
  <si>
    <t xml:space="preserve">Homosassa Springs--Beverly Hills--Citrus Springs, FL</t>
  </si>
  <si>
    <t xml:space="preserve">Juana Diaz, PR</t>
  </si>
  <si>
    <t xml:space="preserve">Hattiesburg, MS</t>
  </si>
  <si>
    <t xml:space="preserve">Guayama, PR</t>
  </si>
  <si>
    <t xml:space="preserve">Altoona, PA</t>
  </si>
  <si>
    <t xml:space="preserve">Anniston--Oxford, AL</t>
  </si>
  <si>
    <t xml:space="preserve">Lafayette--Louisville--Erie, CO</t>
  </si>
  <si>
    <t xml:space="preserve">Madera, CA</t>
  </si>
  <si>
    <t xml:space="preserve">Battle Creek, MI</t>
  </si>
  <si>
    <t xml:space="preserve">Bowling Green, KY</t>
  </si>
  <si>
    <t xml:space="preserve">Texarkana--Texarkana, TX--AR</t>
  </si>
  <si>
    <t xml:space="preserve">Lebanon, PA</t>
  </si>
  <si>
    <t xml:space="preserve">Valdosta, GA</t>
  </si>
  <si>
    <t xml:space="preserve">Florence, AL</t>
  </si>
  <si>
    <t xml:space="preserve">Newark, OH</t>
  </si>
  <si>
    <t xml:space="preserve">Anderson, SC</t>
  </si>
  <si>
    <t xml:space="preserve">Williamsburg, VA</t>
  </si>
  <si>
    <t xml:space="preserve">Mansfield, OH</t>
  </si>
  <si>
    <t xml:space="preserve">Lake Jackson--Angleton, TX</t>
  </si>
  <si>
    <t xml:space="preserve">Auburn, AL</t>
  </si>
  <si>
    <t xml:space="preserve">Wausau, WI</t>
  </si>
  <si>
    <t xml:space="preserve">Oshkosh, WI</t>
  </si>
  <si>
    <t xml:space="preserve">Cheyenne, WY</t>
  </si>
  <si>
    <t xml:space="preserve">Watsonville, CA</t>
  </si>
  <si>
    <t xml:space="preserve">Elizabethtown--Radcliff, KY</t>
  </si>
  <si>
    <t xml:space="preserve">Sumter, SC</t>
  </si>
  <si>
    <t xml:space="preserve">Lima, OH</t>
  </si>
  <si>
    <t xml:space="preserve">Davis, CA</t>
  </si>
  <si>
    <t xml:space="preserve">Westminster--Eldersburg, MD</t>
  </si>
  <si>
    <t xml:space="preserve">Flagstaff, AZ</t>
  </si>
  <si>
    <t xml:space="preserve">Jackson, TN</t>
  </si>
  <si>
    <t xml:space="preserve">Camarillo, CA</t>
  </si>
  <si>
    <t xml:space="preserve">Florida--Imbery--Barceloneta, PR</t>
  </si>
  <si>
    <t xml:space="preserve">Sheboygan, WI</t>
  </si>
  <si>
    <t xml:space="preserve">Weirton--Steubenville, WV--OH--PA</t>
  </si>
  <si>
    <t xml:space="preserve">Bay City, MI</t>
  </si>
  <si>
    <t xml:space="preserve">Owensboro, KY</t>
  </si>
  <si>
    <t xml:space="preserve">Decatur, AL</t>
  </si>
  <si>
    <t xml:space="preserve">Morgantown, WV</t>
  </si>
  <si>
    <t xml:space="preserve">Porterville, CA</t>
  </si>
  <si>
    <t xml:space="preserve">Pocatello, ID</t>
  </si>
  <si>
    <t xml:space="preserve">Janesville, WI</t>
  </si>
  <si>
    <t xml:space="preserve">Bristol--Bristol, TN--VA</t>
  </si>
  <si>
    <t xml:space="preserve">Winchester, VA</t>
  </si>
  <si>
    <t xml:space="preserve">St. Augustine, FL</t>
  </si>
  <si>
    <t xml:space="preserve">Johnstown, PA</t>
  </si>
  <si>
    <t xml:space="preserve">Hilton Head Island, SC</t>
  </si>
  <si>
    <t xml:space="preserve">Dothan, AL</t>
  </si>
  <si>
    <t xml:space="preserve">Lodi, CA</t>
  </si>
  <si>
    <t xml:space="preserve">DeKalb, IL</t>
  </si>
  <si>
    <t xml:space="preserve">West Bend, WI</t>
  </si>
  <si>
    <t xml:space="preserve">Rocky Mount, NC</t>
  </si>
  <si>
    <t xml:space="preserve">Elmira, NY</t>
  </si>
  <si>
    <t xml:space="preserve">Carbondale, IL</t>
  </si>
  <si>
    <t xml:space="preserve">Dubuque, IA--IL</t>
  </si>
  <si>
    <t xml:space="preserve">Hammond, LA</t>
  </si>
  <si>
    <t xml:space="preserve">Parkersburg, WV--OH</t>
  </si>
  <si>
    <t xml:space="preserve">Wenatchee, WA</t>
  </si>
  <si>
    <t xml:space="preserve">Harrisonburg, VA</t>
  </si>
  <si>
    <t xml:space="preserve">SHEET 7 OF 7</t>
  </si>
  <si>
    <t xml:space="preserve">Cleveland, TN</t>
  </si>
  <si>
    <t xml:space="preserve">Zephyrhills, FL</t>
  </si>
  <si>
    <t xml:space="preserve">Hanover, PA</t>
  </si>
  <si>
    <t xml:space="preserve">Monessen--California, PA</t>
  </si>
  <si>
    <t xml:space="preserve">Michigan City--La Porte, IN--MI</t>
  </si>
  <si>
    <t xml:space="preserve">Glens Falls, NY</t>
  </si>
  <si>
    <t xml:space="preserve">Jonesboro, AR</t>
  </si>
  <si>
    <t xml:space="preserve">Conway, AR</t>
  </si>
  <si>
    <t xml:space="preserve">Great Falls, MT</t>
  </si>
  <si>
    <t xml:space="preserve">El Paso de Robles (Paso Robles)--Atascadero, CA</t>
  </si>
  <si>
    <t xml:space="preserve">Casper, WY</t>
  </si>
  <si>
    <t xml:space="preserve">Fairbanks, AK</t>
  </si>
  <si>
    <t xml:space="preserve">Gadsden, AL</t>
  </si>
  <si>
    <t xml:space="preserve">Saratoga Springs, NY</t>
  </si>
  <si>
    <t xml:space="preserve">Petaluma, CA</t>
  </si>
  <si>
    <t xml:space="preserve">Twin Rivers--Hightstown, NJ</t>
  </si>
  <si>
    <t xml:space="preserve">Beckley, WV</t>
  </si>
  <si>
    <t xml:space="preserve">Longview, WA--OR</t>
  </si>
  <si>
    <t xml:space="preserve">Beloit, WI--IL</t>
  </si>
  <si>
    <t xml:space="preserve">Los Lunas, NM</t>
  </si>
  <si>
    <t xml:space="preserve">Victoria, TX</t>
  </si>
  <si>
    <t xml:space="preserve">Mount Vernon, WA</t>
  </si>
  <si>
    <t xml:space="preserve">Corvallis, OR</t>
  </si>
  <si>
    <t xml:space="preserve">Kokomo, IN</t>
  </si>
  <si>
    <t xml:space="preserve">Sherman, TX</t>
  </si>
  <si>
    <t xml:space="preserve">Sebring--Avon Park, FL</t>
  </si>
  <si>
    <t xml:space="preserve">Grand Forks, ND--MN</t>
  </si>
  <si>
    <t xml:space="preserve">Bangor, ME</t>
  </si>
  <si>
    <t xml:space="preserve">Goldsboro, NC</t>
  </si>
  <si>
    <t xml:space="preserve">Benton Harbor--St. Joseph--Fair Plain, MI</t>
  </si>
  <si>
    <t xml:space="preserve">Rome, GA</t>
  </si>
  <si>
    <t xml:space="preserve">Ames, IA</t>
  </si>
  <si>
    <t xml:space="preserve">Lewiston, ME</t>
  </si>
  <si>
    <t xml:space="preserve">San Luis Obispo, CA</t>
  </si>
  <si>
    <t xml:space="preserve">Pittsfield, MA</t>
  </si>
  <si>
    <t xml:space="preserve">Morristown, TN</t>
  </si>
  <si>
    <t xml:space="preserve">Midland, MI</t>
  </si>
  <si>
    <t xml:space="preserve">Lexington Park--California--Chesapeake Ranch Estates, MD</t>
  </si>
  <si>
    <t xml:space="preserve">Jefferson City, MO</t>
  </si>
  <si>
    <t xml:space="preserve">Carson City, NV</t>
  </si>
  <si>
    <t xml:space="preserve">Watertown, NY</t>
  </si>
  <si>
    <t xml:space="preserve">Mankato, MN</t>
  </si>
  <si>
    <t xml:space="preserve">Kingston, NY</t>
  </si>
  <si>
    <t xml:space="preserve">Daphne--Fairhope, AL</t>
  </si>
  <si>
    <t xml:space="preserve">Albany, OR</t>
  </si>
  <si>
    <t xml:space="preserve">Hazleton, PA</t>
  </si>
  <si>
    <t xml:space="preserve">Staunton--Waynesboro, VA</t>
  </si>
  <si>
    <t xml:space="preserve">Williamsport, PA</t>
  </si>
  <si>
    <t xml:space="preserve">Kahului, HI</t>
  </si>
  <si>
    <t xml:space="preserve">Walla Walla, WA--OR</t>
  </si>
  <si>
    <t xml:space="preserve">Woodland, CA</t>
  </si>
  <si>
    <t xml:space="preserve">Hot Springs, AR</t>
  </si>
  <si>
    <t xml:space="preserve">Columbus, IN</t>
  </si>
  <si>
    <t xml:space="preserve">Fond du Lac, WI</t>
  </si>
  <si>
    <t xml:space="preserve">Manhattan, KS</t>
  </si>
  <si>
    <t xml:space="preserve">Titusville, FL</t>
  </si>
  <si>
    <t xml:space="preserve">Delano, CA</t>
  </si>
  <si>
    <t xml:space="preserve">East Stroudsburg, PA--NJ</t>
  </si>
  <si>
    <t xml:space="preserve">Ithaca, NY</t>
  </si>
  <si>
    <t xml:space="preserve">Bloomsburg--Berwick, PA</t>
  </si>
  <si>
    <t xml:space="preserve">Pine Bluff, AR</t>
  </si>
  <si>
    <t xml:space="preserve">Lake Havasu City, AZ</t>
  </si>
  <si>
    <t xml:space="preserve">Farmington, NM</t>
  </si>
  <si>
    <t xml:space="preserve">Cape Girardeau, MO--IL</t>
  </si>
  <si>
    <t xml:space="preserve">San Marcos, TX</t>
  </si>
  <si>
    <t xml:space="preserve">Sierra Vista, AZ</t>
  </si>
  <si>
    <t xml:space="preserve">Cartersville, GA</t>
  </si>
  <si>
    <t xml:space="preserve">Arroyo Grande--Grover Beach, CA</t>
  </si>
  <si>
    <t xml:space="preserve">Lewiston, ID--WA</t>
  </si>
  <si>
    <t xml:space="preserve">Cumberland, MD--WV--PA</t>
  </si>
  <si>
    <t xml:space="preserve">Lompoc, CA</t>
  </si>
  <si>
    <t xml:space="preserve">Hinesville, GA</t>
  </si>
  <si>
    <t xml:space="preserve">Uniontown--Connellsville, PA</t>
  </si>
  <si>
    <t xml:space="preserve">Casa Grande, AZ</t>
  </si>
  <si>
    <t xml:space="preserve">Villas, NJ</t>
  </si>
  <si>
    <t xml:space="preserve">Monroe, MI</t>
  </si>
  <si>
    <t xml:space="preserve">Brunswick, GA</t>
  </si>
  <si>
    <t xml:space="preserve">Danville, IL</t>
  </si>
  <si>
    <t xml:space="preserve">Chambersburg, PA</t>
  </si>
  <si>
    <t xml:space="preserve">Grants Pass, OR</t>
  </si>
  <si>
    <t xml:space="preserve">New Bern, NC</t>
  </si>
  <si>
    <t xml:space="preserve">Pascagoula, MS</t>
  </si>
  <si>
    <t xml:space="preserve">HM-72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  Urbanized areas</t>
  </si>
  <si>
    <t xml:space="preserve">which have been combined with others for reporting purposes may not be shown separately.</t>
  </si>
  <si>
    <t xml:space="preserve">(2)</t>
  </si>
  <si>
    <t xml:space="preserve">“DVMT” stands for  “Daily Vehicle-Miles of Travel.”</t>
  </si>
  <si>
    <t xml:space="preserve">(3)</t>
  </si>
  <si>
    <t xml:space="preserve">Lane-miles estimated by FHWA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)"/>
    <numFmt numFmtId="167" formatCode="[$-409]#,##0_);\(#,##0\)"/>
    <numFmt numFmtId="168" formatCode="#,##0.0_);\(#,##0.0\)"/>
    <numFmt numFmtId="169" formatCode="_(* #,##0.00_);_(* \(#,##0.00\);_(* \-??_);_(@_)"/>
    <numFmt numFmtId="170" formatCode="_(* #,##0_);_(* \(#,##0\);_(* \-??_);_(@_)"/>
    <numFmt numFmtId="171" formatCode="#,##0"/>
    <numFmt numFmtId="172" formatCode="[$-409]#,##0.00_);\(#,##0.00\)"/>
    <numFmt numFmtId="173" formatCode="General"/>
  </numFmts>
  <fonts count="1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color rgb="FF000000"/>
      <name val="Arial Rounded MT Bold"/>
      <family val="2"/>
    </font>
    <font>
      <sz val="10"/>
      <color rgb="FFFF0000"/>
      <name val="Arial Rounded MT Bold"/>
      <family val="2"/>
    </font>
    <font>
      <sz val="10"/>
      <name val="P-AVGARD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1085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4.57"/>
    <col collapsed="false" customWidth="true" hidden="false" outlineLevel="0" max="2" min="2" style="2" width="14.25"/>
    <col collapsed="false" customWidth="true" hidden="false" outlineLevel="0" max="3" min="3" style="2" width="15.07"/>
    <col collapsed="false" customWidth="true" hidden="false" outlineLevel="0" max="4" min="4" style="2" width="15.49"/>
    <col collapsed="false" customWidth="true" hidden="false" outlineLevel="0" max="5" min="5" style="2" width="14.33"/>
    <col collapsed="false" customWidth="true" hidden="false" outlineLevel="0" max="6" min="6" style="2" width="14.25"/>
    <col collapsed="false" customWidth="true" hidden="false" outlineLevel="0" max="7" min="7" style="3" width="14.07"/>
    <col collapsed="false" customWidth="true" hidden="false" outlineLevel="0" max="8" min="8" style="3" width="15.24"/>
    <col collapsed="false" customWidth="true" hidden="false" outlineLevel="0" max="9" min="9" style="2" width="13.33"/>
    <col collapsed="false" customWidth="true" hidden="false" outlineLevel="0" max="10" min="10" style="2" width="15.49"/>
    <col collapsed="false" customWidth="true" hidden="false" outlineLevel="0" max="11" min="11" style="3" width="14.25"/>
    <col collapsed="false" customWidth="true" hidden="false" outlineLevel="0" max="12" min="12" style="3" width="16.32"/>
    <col collapsed="false" customWidth="true" hidden="false" outlineLevel="0" max="13" min="13" style="2" width="19.99"/>
    <col collapsed="false" customWidth="true" hidden="false" outlineLevel="0" max="14" min="14" style="2" width="15.07"/>
    <col collapsed="false" customWidth="true" hidden="false" outlineLevel="0" max="15" min="15" style="2" width="16.25"/>
    <col collapsed="false" customWidth="false" hidden="false" outlineLevel="0" max="257" min="16" style="2" width="9.57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4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4.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2" hidden="false" customHeight="true" outlineLevel="0" collapsed="false">
      <c r="A8" s="9"/>
      <c r="B8" s="9"/>
      <c r="C8" s="9"/>
      <c r="D8" s="9"/>
      <c r="E8" s="9"/>
      <c r="F8" s="10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2" hidden="false" customHeight="tru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44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.5" hidden="false" customHeight="fals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.5" hidden="false" customHeight="false" outlineLevel="0" collapsed="false">
      <c r="A15" s="27" t="s">
        <v>80</v>
      </c>
      <c r="B15" s="28" t="n">
        <v>44326.48</v>
      </c>
      <c r="C15" s="28" t="n">
        <v>294800.38095</v>
      </c>
      <c r="D15" s="28" t="n">
        <v>18351295</v>
      </c>
      <c r="E15" s="28" t="n">
        <v>4751</v>
      </c>
      <c r="F15" s="28" t="n">
        <v>3862.61734371711</v>
      </c>
      <c r="G15" s="29" t="n">
        <v>2.41544152606124</v>
      </c>
      <c r="H15" s="29" t="n">
        <v>16.0642821637383</v>
      </c>
      <c r="I15" s="28" t="n">
        <v>1245.53</v>
      </c>
      <c r="J15" s="28" t="n">
        <v>124337.8608</v>
      </c>
      <c r="K15" s="29" t="n">
        <v>2.80990053800798</v>
      </c>
      <c r="L15" s="29" t="n">
        <v>42.1769674785761</v>
      </c>
      <c r="M15" s="28" t="n">
        <v>99827.2709609564</v>
      </c>
      <c r="N15" s="28" t="n">
        <v>7466.357</v>
      </c>
      <c r="O15" s="28" t="n">
        <v>16653.0827282971</v>
      </c>
      <c r="P15" s="30"/>
    </row>
    <row r="16" customFormat="false" ht="15.5" hidden="false" customHeight="false" outlineLevel="0" collapsed="false">
      <c r="A16" s="27" t="s">
        <v>81</v>
      </c>
      <c r="B16" s="28" t="n">
        <v>25027.432</v>
      </c>
      <c r="C16" s="28" t="n">
        <v>273429.96899</v>
      </c>
      <c r="D16" s="28" t="n">
        <v>12150996</v>
      </c>
      <c r="E16" s="28" t="n">
        <v>1971</v>
      </c>
      <c r="F16" s="28" t="n">
        <v>6164.88888888889</v>
      </c>
      <c r="G16" s="29" t="n">
        <v>2.05970210178655</v>
      </c>
      <c r="H16" s="29" t="n">
        <v>22.5026795326079</v>
      </c>
      <c r="I16" s="28" t="n">
        <v>646.488</v>
      </c>
      <c r="J16" s="28" t="n">
        <v>134434.77177</v>
      </c>
      <c r="K16" s="29" t="n">
        <v>2.58311759672347</v>
      </c>
      <c r="L16" s="29" t="n">
        <v>49.1660706639354</v>
      </c>
      <c r="M16" s="28" t="n">
        <v>207946.275522515</v>
      </c>
      <c r="N16" s="28" t="n">
        <v>5785.558</v>
      </c>
      <c r="O16" s="28" t="n">
        <v>23236.2672312679</v>
      </c>
      <c r="P16" s="30"/>
    </row>
    <row r="17" customFormat="false" ht="15.5" hidden="false" customHeight="false" outlineLevel="0" collapsed="false">
      <c r="A17" s="27" t="s">
        <v>82</v>
      </c>
      <c r="B17" s="28" t="n">
        <v>31707.908</v>
      </c>
      <c r="C17" s="28" t="n">
        <v>184660.60218</v>
      </c>
      <c r="D17" s="28" t="n">
        <v>8608208</v>
      </c>
      <c r="E17" s="28" t="n">
        <v>3735</v>
      </c>
      <c r="F17" s="28" t="n">
        <v>2304.74109772423</v>
      </c>
      <c r="G17" s="29" t="n">
        <v>3.68345049283196</v>
      </c>
      <c r="H17" s="29" t="n">
        <v>21.4516891529573</v>
      </c>
      <c r="I17" s="28" t="n">
        <v>518.269</v>
      </c>
      <c r="J17" s="28" t="n">
        <v>57331.7883</v>
      </c>
      <c r="K17" s="29" t="n">
        <v>1.63451023006627</v>
      </c>
      <c r="L17" s="29" t="n">
        <v>31.0471143401315</v>
      </c>
      <c r="M17" s="28" t="n">
        <v>110621.68159778</v>
      </c>
      <c r="N17" s="28" t="n">
        <v>3003.59</v>
      </c>
      <c r="O17" s="28" t="n">
        <v>19087.7544205434</v>
      </c>
      <c r="P17" s="30"/>
    </row>
    <row r="18" customFormat="false" ht="15.5" hidden="false" customHeight="false" outlineLevel="0" collapsed="false">
      <c r="A18" s="27" t="s">
        <v>83</v>
      </c>
      <c r="B18" s="28" t="n">
        <v>15695.063</v>
      </c>
      <c r="C18" s="28" t="n">
        <v>141193.14051</v>
      </c>
      <c r="D18" s="28" t="n">
        <v>5502379</v>
      </c>
      <c r="E18" s="28" t="n">
        <v>1374</v>
      </c>
      <c r="F18" s="28" t="n">
        <v>4004.64264919942</v>
      </c>
      <c r="G18" s="29" t="n">
        <v>2.85241401946322</v>
      </c>
      <c r="H18" s="29" t="n">
        <v>25.6603808116453</v>
      </c>
      <c r="I18" s="28" t="n">
        <v>341.492</v>
      </c>
      <c r="J18" s="28" t="n">
        <v>49275.51003</v>
      </c>
      <c r="K18" s="29" t="n">
        <v>2.17579247690818</v>
      </c>
      <c r="L18" s="29" t="n">
        <v>34.8993654026061</v>
      </c>
      <c r="M18" s="28" t="n">
        <v>144294.771268434</v>
      </c>
      <c r="N18" s="28" t="n">
        <v>2480.653</v>
      </c>
      <c r="O18" s="28" t="n">
        <v>19863.9269700357</v>
      </c>
      <c r="P18" s="30"/>
    </row>
    <row r="19" customFormat="false" ht="15.5" hidden="false" customHeight="false" outlineLevel="0" collapsed="false">
      <c r="A19" s="27" t="s">
        <v>84</v>
      </c>
      <c r="B19" s="28" t="n">
        <v>21069.202</v>
      </c>
      <c r="C19" s="28" t="n">
        <v>109301.41612</v>
      </c>
      <c r="D19" s="28" t="n">
        <v>5441567</v>
      </c>
      <c r="E19" s="28" t="n">
        <v>2492</v>
      </c>
      <c r="F19" s="28" t="n">
        <v>2183.61436597111</v>
      </c>
      <c r="G19" s="29" t="n">
        <v>3.87189976710753</v>
      </c>
      <c r="H19" s="29" t="n">
        <v>20.0863861678079</v>
      </c>
      <c r="I19" s="28" t="n">
        <v>523.797</v>
      </c>
      <c r="J19" s="28" t="n">
        <v>40151.43998</v>
      </c>
      <c r="K19" s="29" t="n">
        <v>2.48607896967336</v>
      </c>
      <c r="L19" s="29" t="n">
        <v>36.734601805999</v>
      </c>
      <c r="M19" s="28" t="n">
        <v>76654.581794092</v>
      </c>
      <c r="N19" s="28" t="n">
        <v>2662.056</v>
      </c>
      <c r="O19" s="28" t="n">
        <v>15082.8682717418</v>
      </c>
      <c r="P19" s="30"/>
    </row>
    <row r="20" customFormat="false" ht="15.5" hidden="false" customHeight="false" outlineLevel="0" collapsed="false">
      <c r="A20" s="27" t="s">
        <v>85</v>
      </c>
      <c r="B20" s="28" t="n">
        <v>23182.161</v>
      </c>
      <c r="C20" s="28" t="n">
        <v>146119.69512</v>
      </c>
      <c r="D20" s="28" t="n">
        <v>5121892</v>
      </c>
      <c r="E20" s="28" t="n">
        <v>1779</v>
      </c>
      <c r="F20" s="28" t="n">
        <v>2879.08487914559</v>
      </c>
      <c r="G20" s="29" t="n">
        <v>4.52609328740239</v>
      </c>
      <c r="H20" s="29" t="n">
        <v>28.5284607953467</v>
      </c>
      <c r="I20" s="28" t="n">
        <v>694.703</v>
      </c>
      <c r="J20" s="28" t="n">
        <v>74121.06242</v>
      </c>
      <c r="K20" s="29" t="n">
        <v>2.99671372310804</v>
      </c>
      <c r="L20" s="29" t="n">
        <v>50.7262640803681</v>
      </c>
      <c r="M20" s="28" t="n">
        <v>106694.605349336</v>
      </c>
      <c r="N20" s="28" t="n">
        <v>4166.673</v>
      </c>
      <c r="O20" s="28" t="n">
        <v>17789.0279414775</v>
      </c>
      <c r="P20" s="30"/>
    </row>
    <row r="21" customFormat="false" ht="15.5" hidden="false" customHeight="false" outlineLevel="0" collapsed="false">
      <c r="A21" s="27" t="s">
        <v>86</v>
      </c>
      <c r="B21" s="28" t="n">
        <v>19693.267</v>
      </c>
      <c r="C21" s="28" t="n">
        <v>139764.26311</v>
      </c>
      <c r="D21" s="28" t="n">
        <v>4944332</v>
      </c>
      <c r="E21" s="28" t="n">
        <v>1660</v>
      </c>
      <c r="F21" s="28" t="n">
        <v>2978.51325301205</v>
      </c>
      <c r="G21" s="29" t="n">
        <v>3.98299851223583</v>
      </c>
      <c r="H21" s="29" t="n">
        <v>28.2675724668166</v>
      </c>
      <c r="I21" s="28" t="n">
        <v>556.347</v>
      </c>
      <c r="J21" s="28" t="n">
        <v>61836.52803</v>
      </c>
      <c r="K21" s="29" t="n">
        <v>2.82506198692172</v>
      </c>
      <c r="L21" s="29" t="n">
        <v>44.243447254705</v>
      </c>
      <c r="M21" s="28" t="n">
        <v>111147.409853922</v>
      </c>
      <c r="N21" s="28" t="n">
        <v>3500.797</v>
      </c>
      <c r="O21" s="28" t="n">
        <v>17663.5571928335</v>
      </c>
      <c r="P21" s="30"/>
    </row>
    <row r="22" customFormat="false" ht="15.5" hidden="false" customHeight="false" outlineLevel="0" collapsed="false">
      <c r="A22" s="27" t="s">
        <v>87</v>
      </c>
      <c r="B22" s="28" t="n">
        <v>13760.46</v>
      </c>
      <c r="C22" s="28" t="n">
        <v>107771.49828</v>
      </c>
      <c r="D22" s="28" t="n">
        <v>4586770</v>
      </c>
      <c r="E22" s="28" t="n">
        <v>1279</v>
      </c>
      <c r="F22" s="28" t="n">
        <v>3586.21579358874</v>
      </c>
      <c r="G22" s="29" t="n">
        <v>3.00003270275161</v>
      </c>
      <c r="H22" s="29" t="n">
        <v>23.4961635922447</v>
      </c>
      <c r="I22" s="28" t="n">
        <v>405.368</v>
      </c>
      <c r="J22" s="28" t="n">
        <v>45407.68778</v>
      </c>
      <c r="K22" s="29" t="n">
        <v>2.9458898903089</v>
      </c>
      <c r="L22" s="29" t="n">
        <v>42.1332991604392</v>
      </c>
      <c r="M22" s="28" t="n">
        <v>112015.965197056</v>
      </c>
      <c r="N22" s="28" t="n">
        <v>2632.024</v>
      </c>
      <c r="O22" s="28" t="n">
        <v>17252.0036975347</v>
      </c>
      <c r="P22" s="30"/>
    </row>
    <row r="23" customFormat="false" ht="15.5" hidden="false" customHeight="false" outlineLevel="0" collapsed="false">
      <c r="A23" s="27" t="s">
        <v>88</v>
      </c>
      <c r="B23" s="28" t="n">
        <v>25090.257</v>
      </c>
      <c r="C23" s="28" t="n">
        <v>174768.01851</v>
      </c>
      <c r="D23" s="28" t="n">
        <v>4515419</v>
      </c>
      <c r="E23" s="28" t="n">
        <v>3649</v>
      </c>
      <c r="F23" s="28" t="n">
        <v>1237.44012058098</v>
      </c>
      <c r="G23" s="29" t="n">
        <v>5.55657337668996</v>
      </c>
      <c r="H23" s="29" t="n">
        <v>38.7047178811092</v>
      </c>
      <c r="I23" s="28" t="n">
        <v>434.182</v>
      </c>
      <c r="J23" s="28" t="n">
        <v>56582.95212</v>
      </c>
      <c r="K23" s="29" t="n">
        <v>1.73048048092931</v>
      </c>
      <c r="L23" s="29" t="n">
        <v>32.3760334427333</v>
      </c>
      <c r="M23" s="28" t="n">
        <v>130320.81504991</v>
      </c>
      <c r="N23" s="28" t="n">
        <v>3074.05</v>
      </c>
      <c r="O23" s="28" t="n">
        <v>18406.6466453051</v>
      </c>
      <c r="P23" s="30"/>
    </row>
    <row r="24" customFormat="false" ht="15.5" hidden="false" customHeight="false" outlineLevel="0" collapsed="false">
      <c r="A24" s="27" t="s">
        <v>89</v>
      </c>
      <c r="B24" s="28" t="n">
        <v>17815.929</v>
      </c>
      <c r="C24" s="28" t="n">
        <v>113363.60385</v>
      </c>
      <c r="D24" s="28" t="n">
        <v>4181019</v>
      </c>
      <c r="E24" s="28" t="n">
        <v>2516</v>
      </c>
      <c r="F24" s="28" t="n">
        <v>1661.77225755167</v>
      </c>
      <c r="G24" s="29" t="n">
        <v>4.26114518972528</v>
      </c>
      <c r="H24" s="29" t="n">
        <v>27.1138695734222</v>
      </c>
      <c r="I24" s="28" t="n">
        <v>453.982</v>
      </c>
      <c r="J24" s="28" t="n">
        <v>45261.13717</v>
      </c>
      <c r="K24" s="29" t="n">
        <v>2.54818033906624</v>
      </c>
      <c r="L24" s="29" t="n">
        <v>39.9256336538916</v>
      </c>
      <c r="M24" s="28" t="n">
        <v>99698.0875232939</v>
      </c>
      <c r="N24" s="28" t="n">
        <v>2578.824</v>
      </c>
      <c r="O24" s="28" t="n">
        <v>17551.0764480244</v>
      </c>
      <c r="P24" s="30"/>
    </row>
    <row r="25" customFormat="false" ht="15.5" hidden="false" customHeight="false" outlineLevel="0" collapsed="false">
      <c r="A25" s="27" t="s">
        <v>90</v>
      </c>
      <c r="B25" s="28" t="n">
        <v>15404.188</v>
      </c>
      <c r="C25" s="28" t="n">
        <v>96680.88673</v>
      </c>
      <c r="D25" s="28" t="n">
        <v>3734090</v>
      </c>
      <c r="E25" s="28" t="n">
        <v>1603</v>
      </c>
      <c r="F25" s="28" t="n">
        <v>2329.43855271366</v>
      </c>
      <c r="G25" s="29" t="n">
        <v>4.12528567870619</v>
      </c>
      <c r="H25" s="29" t="n">
        <v>25.8914184526886</v>
      </c>
      <c r="I25" s="28" t="n">
        <v>323.637</v>
      </c>
      <c r="J25" s="28" t="n">
        <v>33055.0692</v>
      </c>
      <c r="K25" s="29" t="n">
        <v>2.10096760699103</v>
      </c>
      <c r="L25" s="29" t="n">
        <v>34.1898697022842</v>
      </c>
      <c r="M25" s="28" t="n">
        <v>102136.248945578</v>
      </c>
      <c r="N25" s="28" t="n">
        <v>2041.96</v>
      </c>
      <c r="O25" s="28" t="n">
        <v>16187.912202002</v>
      </c>
      <c r="P25" s="30"/>
    </row>
    <row r="26" customFormat="false" ht="15.5" hidden="false" customHeight="false" outlineLevel="0" collapsed="false">
      <c r="A26" s="27" t="s">
        <v>91</v>
      </c>
      <c r="B26" s="28" t="n">
        <v>12791.05</v>
      </c>
      <c r="C26" s="28" t="n">
        <v>98234.27633</v>
      </c>
      <c r="D26" s="28" t="n">
        <v>3629114</v>
      </c>
      <c r="E26" s="28" t="n">
        <v>1618</v>
      </c>
      <c r="F26" s="28" t="n">
        <v>2242.96291718171</v>
      </c>
      <c r="G26" s="29" t="n">
        <v>3.52456550000909</v>
      </c>
      <c r="H26" s="29" t="n">
        <v>27.0683908882444</v>
      </c>
      <c r="I26" s="28" t="n">
        <v>293.329</v>
      </c>
      <c r="J26" s="28" t="n">
        <v>34113.6229</v>
      </c>
      <c r="K26" s="29" t="n">
        <v>2.29323628630957</v>
      </c>
      <c r="L26" s="29" t="n">
        <v>34.7268022674708</v>
      </c>
      <c r="M26" s="28" t="n">
        <v>116298.159745542</v>
      </c>
      <c r="N26" s="28" t="n">
        <v>2231.262</v>
      </c>
      <c r="O26" s="28" t="n">
        <v>15288.9364404539</v>
      </c>
      <c r="P26" s="30"/>
    </row>
    <row r="27" customFormat="false" ht="15.5" hidden="false" customHeight="false" outlineLevel="0" collapsed="false">
      <c r="A27" s="27" t="s">
        <v>92</v>
      </c>
      <c r="B27" s="28" t="n">
        <v>7367.228</v>
      </c>
      <c r="C27" s="28" t="n">
        <v>68185.46308</v>
      </c>
      <c r="D27" s="28" t="n">
        <v>3281212</v>
      </c>
      <c r="E27" s="28" t="n">
        <v>1054</v>
      </c>
      <c r="F27" s="28" t="n">
        <v>3113.10436432638</v>
      </c>
      <c r="G27" s="29" t="n">
        <v>2.24527644053478</v>
      </c>
      <c r="H27" s="29" t="n">
        <v>20.7805722641512</v>
      </c>
      <c r="I27" s="28" t="n">
        <v>249.844</v>
      </c>
      <c r="J27" s="28" t="n">
        <v>38047.83015</v>
      </c>
      <c r="K27" s="29" t="n">
        <v>3.39128909815198</v>
      </c>
      <c r="L27" s="29" t="n">
        <v>55.8005012085341</v>
      </c>
      <c r="M27" s="28" t="n">
        <v>152286.347280703</v>
      </c>
      <c r="N27" s="28" t="n">
        <v>1897.301</v>
      </c>
      <c r="O27" s="28" t="n">
        <v>20053.6605156483</v>
      </c>
      <c r="P27" s="30"/>
    </row>
    <row r="28" customFormat="false" ht="15.5" hidden="false" customHeight="false" outlineLevel="0" collapsed="false">
      <c r="A28" s="27" t="s">
        <v>93</v>
      </c>
      <c r="B28" s="28" t="n">
        <v>10932.169</v>
      </c>
      <c r="C28" s="28" t="n">
        <v>71940.34785</v>
      </c>
      <c r="D28" s="28" t="n">
        <v>3059393</v>
      </c>
      <c r="E28" s="28" t="n">
        <v>1199</v>
      </c>
      <c r="F28" s="28" t="n">
        <v>2551.62051709758</v>
      </c>
      <c r="G28" s="29" t="n">
        <v>3.57331307223361</v>
      </c>
      <c r="H28" s="29" t="n">
        <v>23.5145820919378</v>
      </c>
      <c r="I28" s="28" t="n">
        <v>281.266</v>
      </c>
      <c r="J28" s="28" t="n">
        <v>30928.45832</v>
      </c>
      <c r="K28" s="29" t="n">
        <v>2.57282886863531</v>
      </c>
      <c r="L28" s="29" t="n">
        <v>42.9918109160213</v>
      </c>
      <c r="M28" s="28" t="n">
        <v>109961.596211416</v>
      </c>
      <c r="N28" s="28" t="n">
        <v>1742.532</v>
      </c>
      <c r="O28" s="28" t="n">
        <v>17749.1479754748</v>
      </c>
      <c r="P28" s="30"/>
    </row>
    <row r="29" customFormat="false" ht="15.5" hidden="false" customHeight="false" outlineLevel="0" collapsed="false">
      <c r="A29" s="27" t="s">
        <v>94</v>
      </c>
      <c r="B29" s="28" t="n">
        <v>7653.069</v>
      </c>
      <c r="C29" s="28" t="n">
        <v>75515.56943</v>
      </c>
      <c r="D29" s="28" t="n">
        <v>2956746</v>
      </c>
      <c r="E29" s="28" t="n">
        <v>984</v>
      </c>
      <c r="F29" s="28" t="n">
        <v>3004.82317073171</v>
      </c>
      <c r="G29" s="29" t="n">
        <v>2.58834171078611</v>
      </c>
      <c r="H29" s="29" t="n">
        <v>25.5400935454043</v>
      </c>
      <c r="I29" s="28" t="n">
        <v>286.203</v>
      </c>
      <c r="J29" s="28" t="n">
        <v>41928.19683</v>
      </c>
      <c r="K29" s="29" t="n">
        <v>3.73971540044915</v>
      </c>
      <c r="L29" s="29" t="n">
        <v>55.5225858011517</v>
      </c>
      <c r="M29" s="28" t="n">
        <v>146498.103898282</v>
      </c>
      <c r="N29" s="28" t="n">
        <v>2087.662</v>
      </c>
      <c r="O29" s="28" t="n">
        <v>20083.8051514086</v>
      </c>
      <c r="P29" s="30"/>
    </row>
    <row r="30" customFormat="false" ht="15.5" hidden="false" customHeight="false" outlineLevel="0" collapsed="false">
      <c r="A30" s="27" t="s">
        <v>95</v>
      </c>
      <c r="B30" s="28" t="n">
        <v>14266.71</v>
      </c>
      <c r="C30" s="28" t="n">
        <v>73511.8504</v>
      </c>
      <c r="D30" s="28" t="n">
        <v>2650890</v>
      </c>
      <c r="E30" s="28" t="n">
        <v>1594</v>
      </c>
      <c r="F30" s="28" t="n">
        <v>1663.04265997491</v>
      </c>
      <c r="G30" s="29" t="n">
        <v>5.38185665946154</v>
      </c>
      <c r="H30" s="29" t="n">
        <v>27.7310074729619</v>
      </c>
      <c r="I30" s="28" t="n">
        <v>382.269</v>
      </c>
      <c r="J30" s="28" t="n">
        <v>32596.19242</v>
      </c>
      <c r="K30" s="29" t="n">
        <v>2.67944746896797</v>
      </c>
      <c r="L30" s="29" t="n">
        <v>44.3414119528135</v>
      </c>
      <c r="M30" s="28" t="n">
        <v>85270.3002859243</v>
      </c>
      <c r="N30" s="28" t="n">
        <v>2021.37</v>
      </c>
      <c r="O30" s="28" t="n">
        <v>16125.7921211851</v>
      </c>
      <c r="P30" s="30"/>
    </row>
    <row r="31" customFormat="false" ht="15.5" hidden="false" customHeight="false" outlineLevel="0" collapsed="false">
      <c r="A31" s="27" t="s">
        <v>96</v>
      </c>
      <c r="B31" s="28" t="n">
        <v>10378.181</v>
      </c>
      <c r="C31" s="28" t="n">
        <v>73154.35788</v>
      </c>
      <c r="D31" s="28" t="n">
        <v>2441770</v>
      </c>
      <c r="E31" s="28" t="n">
        <v>1191</v>
      </c>
      <c r="F31" s="28" t="n">
        <v>2050.18471872376</v>
      </c>
      <c r="G31" s="29" t="n">
        <v>4.25026968141963</v>
      </c>
      <c r="H31" s="29" t="n">
        <v>29.9595612526978</v>
      </c>
      <c r="I31" s="28" t="n">
        <v>174.806</v>
      </c>
      <c r="J31" s="28" t="n">
        <v>17908.35839</v>
      </c>
      <c r="K31" s="29" t="n">
        <v>1.68436067939073</v>
      </c>
      <c r="L31" s="29" t="n">
        <v>24.4802345464863</v>
      </c>
      <c r="M31" s="28" t="n">
        <v>102447.046382847</v>
      </c>
      <c r="N31" s="28" t="n">
        <v>1036.358</v>
      </c>
      <c r="O31" s="28" t="n">
        <v>17280.0889171503</v>
      </c>
      <c r="P31" s="30"/>
    </row>
    <row r="32" customFormat="false" ht="15.5" hidden="false" customHeight="false" outlineLevel="0" collapsed="false">
      <c r="A32" s="27" t="s">
        <v>97</v>
      </c>
      <c r="B32" s="28" t="n">
        <v>9375.014</v>
      </c>
      <c r="C32" s="28" t="n">
        <v>61899.58056</v>
      </c>
      <c r="D32" s="28" t="n">
        <v>2374203</v>
      </c>
      <c r="E32" s="28" t="n">
        <v>923</v>
      </c>
      <c r="F32" s="28" t="n">
        <v>2572.2676056338</v>
      </c>
      <c r="G32" s="29" t="n">
        <v>3.94869941618303</v>
      </c>
      <c r="H32" s="29" t="n">
        <v>26.0717304122689</v>
      </c>
      <c r="I32" s="28" t="n">
        <v>287.153</v>
      </c>
      <c r="J32" s="28" t="n">
        <v>27909.601</v>
      </c>
      <c r="K32" s="29" t="n">
        <v>3.06296075931193</v>
      </c>
      <c r="L32" s="29" t="n">
        <v>45.0885139244956</v>
      </c>
      <c r="M32" s="28" t="n">
        <v>97194.1821955543</v>
      </c>
      <c r="N32" s="28" t="n">
        <v>1499.123</v>
      </c>
      <c r="O32" s="28" t="n">
        <v>18617.285572965</v>
      </c>
      <c r="P32" s="30"/>
    </row>
    <row r="33" customFormat="false" ht="15.5" hidden="false" customHeight="false" outlineLevel="0" collapsed="false">
      <c r="A33" s="27" t="s">
        <v>98</v>
      </c>
      <c r="B33" s="28" t="n">
        <v>7153.701</v>
      </c>
      <c r="C33" s="28" t="n">
        <v>59576.93355</v>
      </c>
      <c r="D33" s="28" t="n">
        <v>2203663</v>
      </c>
      <c r="E33" s="28" t="n">
        <v>683</v>
      </c>
      <c r="F33" s="28" t="n">
        <v>3226.44655929722</v>
      </c>
      <c r="G33" s="29" t="n">
        <v>3.24627722115405</v>
      </c>
      <c r="H33" s="29" t="n">
        <v>27.035410382622</v>
      </c>
      <c r="I33" s="28" t="n">
        <v>314.812</v>
      </c>
      <c r="J33" s="28" t="n">
        <v>31258.29649</v>
      </c>
      <c r="K33" s="29" t="n">
        <v>4.40068714082403</v>
      </c>
      <c r="L33" s="29" t="n">
        <v>52.4671120640448</v>
      </c>
      <c r="M33" s="28" t="n">
        <v>99291.9472256458</v>
      </c>
      <c r="N33" s="28" t="n">
        <v>1716.658</v>
      </c>
      <c r="O33" s="28" t="n">
        <v>18208.8083299061</v>
      </c>
      <c r="P33" s="30"/>
    </row>
    <row r="34" customFormat="false" ht="15.5" hidden="false" customHeight="false" outlineLevel="0" collapsed="false">
      <c r="A34" s="27" t="s">
        <v>99</v>
      </c>
      <c r="B34" s="28" t="n">
        <v>11697.72</v>
      </c>
      <c r="C34" s="28" t="n">
        <v>71373.85204</v>
      </c>
      <c r="D34" s="28" t="n">
        <v>2150706</v>
      </c>
      <c r="E34" s="28" t="n">
        <v>1447</v>
      </c>
      <c r="F34" s="28" t="n">
        <v>1486.3206634416</v>
      </c>
      <c r="G34" s="29" t="n">
        <v>5.43901397959554</v>
      </c>
      <c r="H34" s="29" t="n">
        <v>33.1862430476318</v>
      </c>
      <c r="I34" s="28" t="n">
        <v>411.562</v>
      </c>
      <c r="J34" s="28" t="n">
        <v>31992.98588</v>
      </c>
      <c r="K34" s="29" t="n">
        <v>3.51830955092103</v>
      </c>
      <c r="L34" s="29" t="n">
        <v>44.8245190158298</v>
      </c>
      <c r="M34" s="28" t="n">
        <v>77735.5195086038</v>
      </c>
      <c r="N34" s="28" t="n">
        <v>2585.133</v>
      </c>
      <c r="O34" s="28" t="n">
        <v>12375.7601175646</v>
      </c>
      <c r="P34" s="30"/>
    </row>
    <row r="35" customFormat="false" ht="15.5" hidden="false" customHeight="false" outlineLevel="0" collapsed="false">
      <c r="A35" s="27" t="s">
        <v>100</v>
      </c>
      <c r="B35" s="28" t="n">
        <v>8207.092</v>
      </c>
      <c r="C35" s="28" t="n">
        <v>23962.30371</v>
      </c>
      <c r="D35" s="28" t="n">
        <v>2148346</v>
      </c>
      <c r="E35" s="28" t="n">
        <v>1729</v>
      </c>
      <c r="F35" s="28" t="n">
        <v>1242.53672643146</v>
      </c>
      <c r="G35" s="29" t="n">
        <v>3.82019097482435</v>
      </c>
      <c r="H35" s="29" t="n">
        <v>11.1538382132115</v>
      </c>
      <c r="I35" s="28" t="n">
        <v>156.921</v>
      </c>
      <c r="J35" s="28" t="n">
        <v>10011.72478</v>
      </c>
      <c r="K35" s="29" t="n">
        <v>1.91201707011448</v>
      </c>
      <c r="L35" s="29" t="n">
        <v>41.7811446727548</v>
      </c>
      <c r="M35" s="28" t="n">
        <v>63801.0513570523</v>
      </c>
      <c r="N35" s="28" t="n">
        <v>818.12</v>
      </c>
      <c r="O35" s="28" t="n">
        <v>12237.4771182712</v>
      </c>
      <c r="P35" s="30"/>
    </row>
    <row r="36" customFormat="false" ht="15.5" hidden="false" customHeight="false" outlineLevel="0" collapsed="false">
      <c r="A36" s="27" t="s">
        <v>101</v>
      </c>
      <c r="B36" s="28" t="n">
        <v>6300.829</v>
      </c>
      <c r="C36" s="28" t="n">
        <v>50258.93294</v>
      </c>
      <c r="D36" s="28" t="n">
        <v>1932666</v>
      </c>
      <c r="E36" s="28" t="n">
        <v>747</v>
      </c>
      <c r="F36" s="28" t="n">
        <v>2587.23694779116</v>
      </c>
      <c r="G36" s="29" t="n">
        <v>3.26017480516551</v>
      </c>
      <c r="H36" s="29" t="n">
        <v>26.0049759968872</v>
      </c>
      <c r="I36" s="28" t="n">
        <v>187.41</v>
      </c>
      <c r="J36" s="28" t="n">
        <v>28796.5014</v>
      </c>
      <c r="K36" s="29" t="n">
        <v>2.97437051537187</v>
      </c>
      <c r="L36" s="29" t="n">
        <v>57.2962848900469</v>
      </c>
      <c r="M36" s="28" t="n">
        <v>153655.095245718</v>
      </c>
      <c r="N36" s="28" t="n">
        <v>1304.858</v>
      </c>
      <c r="O36" s="28" t="n">
        <v>22068.6859413055</v>
      </c>
      <c r="P36" s="30"/>
    </row>
    <row r="37" customFormat="false" ht="15.5" hidden="false" customHeight="false" outlineLevel="0" collapsed="false">
      <c r="A37" s="27" t="s">
        <v>102</v>
      </c>
      <c r="B37" s="28" t="n">
        <v>5650.359</v>
      </c>
      <c r="C37" s="28" t="n">
        <v>48653.05469</v>
      </c>
      <c r="D37" s="28" t="n">
        <v>1886011</v>
      </c>
      <c r="E37" s="28" t="n">
        <v>340</v>
      </c>
      <c r="F37" s="28" t="n">
        <v>5547.09117647059</v>
      </c>
      <c r="G37" s="29" t="n">
        <v>2.99593109478153</v>
      </c>
      <c r="H37" s="29" t="n">
        <v>25.7968032477011</v>
      </c>
      <c r="I37" s="28" t="n">
        <v>109.284</v>
      </c>
      <c r="J37" s="28" t="n">
        <v>13402.9612</v>
      </c>
      <c r="K37" s="29" t="n">
        <v>1.93410719566668</v>
      </c>
      <c r="L37" s="29" t="n">
        <v>27.5480363677038</v>
      </c>
      <c r="M37" s="28" t="n">
        <v>122643.398850701</v>
      </c>
      <c r="N37" s="28" t="n">
        <v>646.477</v>
      </c>
      <c r="O37" s="28" t="n">
        <v>20732.3094247746</v>
      </c>
      <c r="P37" s="30"/>
    </row>
    <row r="38" customFormat="false" ht="15.5" hidden="false" customHeight="false" outlineLevel="0" collapsed="false">
      <c r="A38" s="27" t="s">
        <v>103</v>
      </c>
      <c r="B38" s="28" t="n">
        <v>7487.264</v>
      </c>
      <c r="C38" s="28" t="n">
        <v>38311.26447</v>
      </c>
      <c r="D38" s="28" t="n">
        <v>1849898</v>
      </c>
      <c r="E38" s="28" t="n">
        <v>677</v>
      </c>
      <c r="F38" s="28" t="n">
        <v>2732.49335302807</v>
      </c>
      <c r="G38" s="29" t="n">
        <v>4.0473928832833</v>
      </c>
      <c r="H38" s="29" t="n">
        <v>20.7099334503848</v>
      </c>
      <c r="I38" s="28" t="n">
        <v>159.84</v>
      </c>
      <c r="J38" s="28" t="n">
        <v>15180.2609</v>
      </c>
      <c r="K38" s="29" t="n">
        <v>2.13482521786329</v>
      </c>
      <c r="L38" s="29" t="n">
        <v>39.6234922287335</v>
      </c>
      <c r="M38" s="28" t="n">
        <v>94971.6022272272</v>
      </c>
      <c r="N38" s="28" t="n">
        <v>832.46</v>
      </c>
      <c r="O38" s="28" t="n">
        <v>18235.4238041467</v>
      </c>
      <c r="P38" s="30"/>
    </row>
    <row r="39" customFormat="false" ht="15.5" hidden="false" customHeight="false" outlineLevel="0" collapsed="false">
      <c r="A39" s="27" t="s">
        <v>104</v>
      </c>
      <c r="B39" s="28" t="n">
        <v>7384.215</v>
      </c>
      <c r="C39" s="28" t="n">
        <v>42904.12556</v>
      </c>
      <c r="D39" s="28" t="n">
        <v>1780673</v>
      </c>
      <c r="E39" s="28" t="n">
        <v>855</v>
      </c>
      <c r="F39" s="28" t="n">
        <v>2082.65847953216</v>
      </c>
      <c r="G39" s="29" t="n">
        <v>4.14686750458956</v>
      </c>
      <c r="H39" s="29" t="n">
        <v>24.0943315027521</v>
      </c>
      <c r="I39" s="28" t="n">
        <v>255.103</v>
      </c>
      <c r="J39" s="28" t="n">
        <v>19049.46568</v>
      </c>
      <c r="K39" s="29" t="n">
        <v>3.45470710156733</v>
      </c>
      <c r="L39" s="29" t="n">
        <v>44.4000790864738</v>
      </c>
      <c r="M39" s="28" t="n">
        <v>74673.6246927712</v>
      </c>
      <c r="N39" s="28" t="n">
        <v>1563.251</v>
      </c>
      <c r="O39" s="28" t="n">
        <v>12185.8010517825</v>
      </c>
      <c r="P39" s="30"/>
    </row>
    <row r="40" customFormat="false" ht="15.5" hidden="false" customHeight="false" outlineLevel="0" collapsed="false">
      <c r="A40" s="27" t="s">
        <v>105</v>
      </c>
      <c r="B40" s="28" t="n">
        <v>8171.78</v>
      </c>
      <c r="C40" s="28" t="n">
        <v>52005.45477</v>
      </c>
      <c r="D40" s="28" t="n">
        <v>1758210</v>
      </c>
      <c r="E40" s="28" t="n">
        <v>597</v>
      </c>
      <c r="F40" s="28" t="n">
        <v>2945.07537688442</v>
      </c>
      <c r="G40" s="29" t="n">
        <v>4.64778382559535</v>
      </c>
      <c r="H40" s="29" t="n">
        <v>29.5786366645623</v>
      </c>
      <c r="I40" s="28" t="n">
        <v>257.519</v>
      </c>
      <c r="J40" s="28" t="n">
        <v>25775.27924</v>
      </c>
      <c r="K40" s="29" t="n">
        <v>3.1513207648762</v>
      </c>
      <c r="L40" s="29" t="n">
        <v>49.5626455993782</v>
      </c>
      <c r="M40" s="28" t="n">
        <v>100090.786466241</v>
      </c>
      <c r="N40" s="28" t="n">
        <v>1433.268</v>
      </c>
      <c r="O40" s="28" t="n">
        <v>17983.5726744754</v>
      </c>
      <c r="P40" s="30"/>
    </row>
    <row r="41" customFormat="false" ht="15.5" hidden="false" customHeight="false" outlineLevel="0" collapsed="false">
      <c r="A41" s="27" t="s">
        <v>106</v>
      </c>
      <c r="B41" s="28" t="n">
        <v>9907.464</v>
      </c>
      <c r="C41" s="28" t="n">
        <v>36736.01113</v>
      </c>
      <c r="D41" s="28" t="n">
        <v>1733853</v>
      </c>
      <c r="E41" s="28" t="n">
        <v>1308</v>
      </c>
      <c r="F41" s="28" t="n">
        <v>1325.57568807339</v>
      </c>
      <c r="G41" s="29" t="n">
        <v>5.71413147481361</v>
      </c>
      <c r="H41" s="29" t="n">
        <v>21.1875003993995</v>
      </c>
      <c r="I41" s="28" t="n">
        <v>311.7</v>
      </c>
      <c r="J41" s="28" t="n">
        <v>13417.16843</v>
      </c>
      <c r="K41" s="29" t="n">
        <v>3.14611287005434</v>
      </c>
      <c r="L41" s="29" t="n">
        <v>36.5232043906995</v>
      </c>
      <c r="M41" s="28" t="n">
        <v>43045.1345203722</v>
      </c>
      <c r="N41" s="28" t="n">
        <v>1322.669</v>
      </c>
      <c r="O41" s="28" t="n">
        <v>10144.0106557272</v>
      </c>
      <c r="P41" s="30"/>
    </row>
    <row r="42" customFormat="false" ht="15.5" hidden="false" customHeight="false" outlineLevel="0" collapsed="false">
      <c r="A42" s="27" t="s">
        <v>107</v>
      </c>
      <c r="B42" s="28" t="n">
        <v>5973.281</v>
      </c>
      <c r="C42" s="28" t="n">
        <v>38428.51166</v>
      </c>
      <c r="D42" s="28" t="n">
        <v>1723634</v>
      </c>
      <c r="E42" s="28" t="n">
        <v>446</v>
      </c>
      <c r="F42" s="28" t="n">
        <v>3864.65022421525</v>
      </c>
      <c r="G42" s="29" t="n">
        <v>3.46551588098169</v>
      </c>
      <c r="H42" s="29" t="n">
        <v>22.2950531609379</v>
      </c>
      <c r="I42" s="28" t="n">
        <v>136.235</v>
      </c>
      <c r="J42" s="28" t="n">
        <v>17784.60796</v>
      </c>
      <c r="K42" s="29" t="n">
        <v>2.28073984799978</v>
      </c>
      <c r="L42" s="29" t="n">
        <v>46.2797209461325</v>
      </c>
      <c r="M42" s="28" t="n">
        <v>130543.604506918</v>
      </c>
      <c r="N42" s="28" t="n">
        <v>922.58</v>
      </c>
      <c r="O42" s="28" t="n">
        <v>19277.0360944308</v>
      </c>
      <c r="P42" s="30"/>
    </row>
    <row r="43" customFormat="false" ht="15.5" hidden="false" customHeight="false" outlineLevel="0" collapsed="false">
      <c r="A43" s="27" t="s">
        <v>108</v>
      </c>
      <c r="B43" s="28" t="n">
        <v>3913.117</v>
      </c>
      <c r="C43" s="28" t="n">
        <v>36447.07012</v>
      </c>
      <c r="D43" s="28" t="n">
        <v>1664496</v>
      </c>
      <c r="E43" s="28" t="n">
        <v>353</v>
      </c>
      <c r="F43" s="28" t="n">
        <v>4715.28611898017</v>
      </c>
      <c r="G43" s="29" t="n">
        <v>2.35093205390701</v>
      </c>
      <c r="H43" s="29" t="n">
        <v>21.8967604127616</v>
      </c>
      <c r="I43" s="28" t="n">
        <v>120.207</v>
      </c>
      <c r="J43" s="28" t="n">
        <v>18094.0826</v>
      </c>
      <c r="K43" s="29" t="n">
        <v>3.07189894909863</v>
      </c>
      <c r="L43" s="29" t="n">
        <v>49.6448206685098</v>
      </c>
      <c r="M43" s="28" t="n">
        <v>150524.367133362</v>
      </c>
      <c r="N43" s="28" t="n">
        <v>886.395</v>
      </c>
      <c r="O43" s="28" t="n">
        <v>20413.1144692829</v>
      </c>
      <c r="P43" s="30"/>
    </row>
    <row r="44" customFormat="false" ht="15.5" hidden="false" customHeight="false" outlineLevel="0" collapsed="false">
      <c r="A44" s="27" t="s">
        <v>109</v>
      </c>
      <c r="B44" s="28" t="n">
        <v>7287.41</v>
      </c>
      <c r="C44" s="28" t="n">
        <v>43981.12051</v>
      </c>
      <c r="D44" s="28" t="n">
        <v>1624827</v>
      </c>
      <c r="E44" s="28" t="n">
        <v>911</v>
      </c>
      <c r="F44" s="28" t="n">
        <v>1783.56421514819</v>
      </c>
      <c r="G44" s="29" t="n">
        <v>4.4850374839906</v>
      </c>
      <c r="H44" s="29" t="n">
        <v>27.0681866500249</v>
      </c>
      <c r="I44" s="28" t="n">
        <v>211.523</v>
      </c>
      <c r="J44" s="28" t="n">
        <v>19129.17865</v>
      </c>
      <c r="K44" s="29" t="n">
        <v>2.90258130117559</v>
      </c>
      <c r="L44" s="29" t="n">
        <v>43.4940684279533</v>
      </c>
      <c r="M44" s="28" t="n">
        <v>90435.4545368589</v>
      </c>
      <c r="N44" s="28" t="n">
        <v>1262.006</v>
      </c>
      <c r="O44" s="28" t="n">
        <v>15157.755707976</v>
      </c>
      <c r="P44" s="30"/>
    </row>
    <row r="45" customFormat="false" ht="15.5" hidden="false" customHeight="false" outlineLevel="0" collapsed="false">
      <c r="A45" s="27" t="s">
        <v>110</v>
      </c>
      <c r="B45" s="28" t="n">
        <v>10159.78</v>
      </c>
      <c r="C45" s="28" t="n">
        <v>51121.44951</v>
      </c>
      <c r="D45" s="28" t="n">
        <v>1519417</v>
      </c>
      <c r="E45" s="28" t="n">
        <v>1202</v>
      </c>
      <c r="F45" s="28" t="n">
        <v>1264.07404326123</v>
      </c>
      <c r="G45" s="29" t="n">
        <v>6.68663046418462</v>
      </c>
      <c r="H45" s="29" t="n">
        <v>33.6454373684117</v>
      </c>
      <c r="I45" s="28" t="n">
        <v>422.735</v>
      </c>
      <c r="J45" s="28" t="n">
        <v>24421.97454</v>
      </c>
      <c r="K45" s="29" t="n">
        <v>4.16086765658312</v>
      </c>
      <c r="L45" s="29" t="n">
        <v>47.7724610199536</v>
      </c>
      <c r="M45" s="28" t="n">
        <v>57771.3568547672</v>
      </c>
      <c r="N45" s="28" t="n">
        <v>2201.398</v>
      </c>
      <c r="O45" s="28" t="n">
        <v>11093.8478821185</v>
      </c>
      <c r="P45" s="30"/>
    </row>
    <row r="46" customFormat="false" ht="15.5" hidden="false" customHeight="false" outlineLevel="0" collapsed="false">
      <c r="A46" s="27" t="s">
        <v>111</v>
      </c>
      <c r="B46" s="28" t="n">
        <v>6408.433</v>
      </c>
      <c r="C46" s="28" t="n">
        <v>53698.32847</v>
      </c>
      <c r="D46" s="28" t="n">
        <v>1510516</v>
      </c>
      <c r="E46" s="28" t="n">
        <v>800</v>
      </c>
      <c r="F46" s="28" t="n">
        <v>1888.145</v>
      </c>
      <c r="G46" s="29" t="n">
        <v>4.24254559369116</v>
      </c>
      <c r="H46" s="29" t="n">
        <v>35.5496588384367</v>
      </c>
      <c r="I46" s="28" t="n">
        <v>199.752</v>
      </c>
      <c r="J46" s="28" t="n">
        <v>17756.70349</v>
      </c>
      <c r="K46" s="29" t="n">
        <v>3.11701784195918</v>
      </c>
      <c r="L46" s="29" t="n">
        <v>33.0675162447938</v>
      </c>
      <c r="M46" s="28" t="n">
        <v>88893.7456946614</v>
      </c>
      <c r="N46" s="28" t="n">
        <v>1112.982</v>
      </c>
      <c r="O46" s="28" t="n">
        <v>15954.1695103784</v>
      </c>
      <c r="P46" s="30"/>
    </row>
    <row r="47" customFormat="false" ht="15.5" hidden="false" customHeight="false" outlineLevel="0" collapsed="false">
      <c r="A47" s="27" t="s">
        <v>112</v>
      </c>
      <c r="B47" s="28" t="n">
        <v>7798.222</v>
      </c>
      <c r="C47" s="28" t="n">
        <v>51730.10014</v>
      </c>
      <c r="D47" s="28" t="n">
        <v>1487483</v>
      </c>
      <c r="E47" s="28" t="n">
        <v>965</v>
      </c>
      <c r="F47" s="28" t="n">
        <v>1541.43316062176</v>
      </c>
      <c r="G47" s="29" t="n">
        <v>5.24256209986938</v>
      </c>
      <c r="H47" s="29" t="n">
        <v>34.7769353599335</v>
      </c>
      <c r="I47" s="28" t="n">
        <v>188.703</v>
      </c>
      <c r="J47" s="28" t="n">
        <v>15594.5513</v>
      </c>
      <c r="K47" s="29" t="n">
        <v>2.41982082582414</v>
      </c>
      <c r="L47" s="29" t="n">
        <v>30.1459909371828</v>
      </c>
      <c r="M47" s="28" t="n">
        <v>82640.7174236764</v>
      </c>
      <c r="N47" s="28" t="n">
        <v>1069.837</v>
      </c>
      <c r="O47" s="28" t="n">
        <v>14576.5675518794</v>
      </c>
      <c r="P47" s="30"/>
    </row>
    <row r="48" customFormat="false" ht="15.5" hidden="false" customHeight="false" outlineLevel="0" collapsed="false">
      <c r="A48" s="27" t="s">
        <v>113</v>
      </c>
      <c r="B48" s="28" t="n">
        <v>6288.746</v>
      </c>
      <c r="C48" s="28" t="n">
        <v>34465.23374</v>
      </c>
      <c r="D48" s="28" t="n">
        <v>1439666</v>
      </c>
      <c r="E48" s="28" t="n">
        <v>1409</v>
      </c>
      <c r="F48" s="28" t="n">
        <v>1021.76437189496</v>
      </c>
      <c r="G48" s="29" t="n">
        <v>4.3681979014577</v>
      </c>
      <c r="H48" s="29" t="n">
        <v>23.9397427875632</v>
      </c>
      <c r="I48" s="28" t="n">
        <v>153.1</v>
      </c>
      <c r="J48" s="28" t="n">
        <v>12949.74975</v>
      </c>
      <c r="K48" s="29" t="n">
        <v>2.43450761089731</v>
      </c>
      <c r="L48" s="29" t="n">
        <v>37.5733698708988</v>
      </c>
      <c r="M48" s="28" t="n">
        <v>84583.6038536904</v>
      </c>
      <c r="N48" s="28" t="n">
        <v>854.444</v>
      </c>
      <c r="O48" s="28" t="n">
        <v>15155.7618170413</v>
      </c>
      <c r="P48" s="30"/>
    </row>
    <row r="49" customFormat="false" ht="15.5" hidden="false" customHeight="false" outlineLevel="0" collapsed="false">
      <c r="A49" s="27" t="s">
        <v>114</v>
      </c>
      <c r="B49" s="28" t="n">
        <v>6597.895</v>
      </c>
      <c r="C49" s="28" t="n">
        <v>33526.69048</v>
      </c>
      <c r="D49" s="28" t="n">
        <v>1376476</v>
      </c>
      <c r="E49" s="28" t="n">
        <v>546</v>
      </c>
      <c r="F49" s="28" t="n">
        <v>2521.01831501832</v>
      </c>
      <c r="G49" s="29" t="n">
        <v>4.79332367582145</v>
      </c>
      <c r="H49" s="29" t="n">
        <v>24.3569015950877</v>
      </c>
      <c r="I49" s="28" t="n">
        <v>165.6</v>
      </c>
      <c r="J49" s="28" t="n">
        <v>12573.36708</v>
      </c>
      <c r="K49" s="29" t="n">
        <v>2.50989141233681</v>
      </c>
      <c r="L49" s="29" t="n">
        <v>37.5025596024771</v>
      </c>
      <c r="M49" s="28" t="n">
        <v>75926.1297101449</v>
      </c>
      <c r="N49" s="28" t="n">
        <v>832.01</v>
      </c>
      <c r="O49" s="28" t="n">
        <v>15112.0384129998</v>
      </c>
      <c r="P49" s="30"/>
    </row>
    <row r="50" customFormat="false" ht="15.5" hidden="false" customHeight="false" outlineLevel="0" collapsed="false">
      <c r="A50" s="27" t="s">
        <v>115</v>
      </c>
      <c r="B50" s="28" t="n">
        <v>5921.083</v>
      </c>
      <c r="C50" s="28" t="n">
        <v>36337.30258</v>
      </c>
      <c r="D50" s="28" t="n">
        <v>1368035</v>
      </c>
      <c r="E50" s="28" t="n">
        <v>736</v>
      </c>
      <c r="F50" s="28" t="n">
        <v>1858.74320652174</v>
      </c>
      <c r="G50" s="29" t="n">
        <v>4.32816631153443</v>
      </c>
      <c r="H50" s="29" t="n">
        <v>26.5616761120878</v>
      </c>
      <c r="I50" s="28" t="n">
        <v>176.911</v>
      </c>
      <c r="J50" s="28" t="n">
        <v>17052.22586</v>
      </c>
      <c r="K50" s="29" t="n">
        <v>2.98781489805159</v>
      </c>
      <c r="L50" s="29" t="n">
        <v>46.9276051034826</v>
      </c>
      <c r="M50" s="28" t="n">
        <v>96388.7257434529</v>
      </c>
      <c r="N50" s="28" t="n">
        <v>1044.808</v>
      </c>
      <c r="O50" s="28" t="n">
        <v>16320.9181591259</v>
      </c>
      <c r="P50" s="30"/>
    </row>
    <row r="51" customFormat="false" ht="15.5" hidden="false" customHeight="false" outlineLevel="0" collapsed="false">
      <c r="A51" s="27" t="s">
        <v>116</v>
      </c>
      <c r="B51" s="28" t="n">
        <v>6331.563</v>
      </c>
      <c r="C51" s="28" t="n">
        <v>43452.22688</v>
      </c>
      <c r="D51" s="28" t="n">
        <v>1362416</v>
      </c>
      <c r="E51" s="28" t="n">
        <v>523</v>
      </c>
      <c r="F51" s="28" t="n">
        <v>2605.00191204589</v>
      </c>
      <c r="G51" s="29" t="n">
        <v>4.64730522835903</v>
      </c>
      <c r="H51" s="29" t="n">
        <v>31.8935089429367</v>
      </c>
      <c r="I51" s="28" t="n">
        <v>195.238</v>
      </c>
      <c r="J51" s="28" t="n">
        <v>16799.83271</v>
      </c>
      <c r="K51" s="29" t="n">
        <v>3.08356720133717</v>
      </c>
      <c r="L51" s="29" t="n">
        <v>38.6627657919474</v>
      </c>
      <c r="M51" s="28" t="n">
        <v>86047.9656112027</v>
      </c>
      <c r="N51" s="28" t="n">
        <v>1067.69</v>
      </c>
      <c r="O51" s="28" t="n">
        <v>15734.7476421059</v>
      </c>
      <c r="P51" s="30"/>
    </row>
    <row r="52" customFormat="false" ht="15.5" hidden="false" customHeight="false" outlineLevel="0" collapsed="false">
      <c r="A52" s="27" t="s">
        <v>117</v>
      </c>
      <c r="B52" s="28" t="n">
        <v>6364.57</v>
      </c>
      <c r="C52" s="28" t="n">
        <v>49428.81228</v>
      </c>
      <c r="D52" s="28" t="n">
        <v>1249442</v>
      </c>
      <c r="E52" s="28" t="n">
        <v>834</v>
      </c>
      <c r="F52" s="28" t="n">
        <v>1498.13189448441</v>
      </c>
      <c r="G52" s="29" t="n">
        <v>5.0939299303209</v>
      </c>
      <c r="H52" s="29" t="n">
        <v>39.5607097248212</v>
      </c>
      <c r="I52" s="28" t="n">
        <v>171.072</v>
      </c>
      <c r="J52" s="28" t="n">
        <v>16470.01375</v>
      </c>
      <c r="K52" s="29" t="n">
        <v>2.68787993532949</v>
      </c>
      <c r="L52" s="29" t="n">
        <v>33.3206747042638</v>
      </c>
      <c r="M52" s="28" t="n">
        <v>96275.3329007669</v>
      </c>
      <c r="N52" s="28" t="n">
        <v>991.202</v>
      </c>
      <c r="O52" s="28" t="n">
        <v>16616.2031049171</v>
      </c>
      <c r="P52" s="30"/>
    </row>
    <row r="53" customFormat="false" ht="15.5" hidden="false" customHeight="false" outlineLevel="0" collapsed="false">
      <c r="A53" s="27" t="s">
        <v>118</v>
      </c>
      <c r="B53" s="28" t="n">
        <v>6024.158</v>
      </c>
      <c r="C53" s="28" t="n">
        <v>25363.50461</v>
      </c>
      <c r="D53" s="28" t="n">
        <v>1190956</v>
      </c>
      <c r="E53" s="28" t="n">
        <v>786</v>
      </c>
      <c r="F53" s="28" t="n">
        <v>1515.21119592875</v>
      </c>
      <c r="G53" s="29" t="n">
        <v>5.0582540412912</v>
      </c>
      <c r="H53" s="29" t="n">
        <v>21.2967604260779</v>
      </c>
      <c r="I53" s="28" t="n">
        <v>162.82</v>
      </c>
      <c r="J53" s="28" t="n">
        <v>10654.76041</v>
      </c>
      <c r="K53" s="29" t="n">
        <v>2.70278435592161</v>
      </c>
      <c r="L53" s="29" t="n">
        <v>42.0082341688663</v>
      </c>
      <c r="M53" s="28" t="n">
        <v>65438.8920894239</v>
      </c>
      <c r="N53" s="28" t="n">
        <v>824.562</v>
      </c>
      <c r="O53" s="28" t="n">
        <v>12921.7213623718</v>
      </c>
      <c r="P53" s="30"/>
    </row>
    <row r="54" customFormat="false" ht="15.5" hidden="false" customHeight="false" outlineLevel="0" collapsed="false">
      <c r="A54" s="27" t="s">
        <v>119</v>
      </c>
      <c r="B54" s="28" t="n">
        <v>5810.394</v>
      </c>
      <c r="C54" s="28" t="n">
        <v>37758.91241</v>
      </c>
      <c r="D54" s="28" t="n">
        <v>1065219</v>
      </c>
      <c r="E54" s="28" t="n">
        <v>746</v>
      </c>
      <c r="F54" s="28" t="n">
        <v>1427.90750670241</v>
      </c>
      <c r="G54" s="29" t="n">
        <v>5.45464735420604</v>
      </c>
      <c r="H54" s="29" t="n">
        <v>35.4470887301109</v>
      </c>
      <c r="I54" s="28" t="n">
        <v>167.803</v>
      </c>
      <c r="J54" s="28" t="n">
        <v>14504.28807</v>
      </c>
      <c r="K54" s="29" t="n">
        <v>2.88797971359601</v>
      </c>
      <c r="L54" s="29" t="n">
        <v>38.4128862412857</v>
      </c>
      <c r="M54" s="28" t="n">
        <v>86436.4050106375</v>
      </c>
      <c r="N54" s="28" t="n">
        <v>877.101</v>
      </c>
      <c r="O54" s="28" t="n">
        <v>16536.622430028</v>
      </c>
      <c r="P54" s="30"/>
    </row>
    <row r="55" customFormat="false" ht="15.5" hidden="false" customHeight="false" outlineLevel="0" collapsed="false">
      <c r="A55" s="27" t="s">
        <v>120</v>
      </c>
      <c r="B55" s="28" t="n">
        <v>5210.936</v>
      </c>
      <c r="C55" s="28" t="n">
        <v>32056.05517</v>
      </c>
      <c r="D55" s="28" t="n">
        <v>1060061</v>
      </c>
      <c r="E55" s="28" t="n">
        <v>871</v>
      </c>
      <c r="F55" s="28" t="n">
        <v>1217.06199770379</v>
      </c>
      <c r="G55" s="29" t="n">
        <v>4.91569447418592</v>
      </c>
      <c r="H55" s="29" t="n">
        <v>30.2398212650027</v>
      </c>
      <c r="I55" s="28" t="n">
        <v>144.752</v>
      </c>
      <c r="J55" s="28" t="n">
        <v>10000.2877</v>
      </c>
      <c r="K55" s="29" t="n">
        <v>2.77785027488344</v>
      </c>
      <c r="L55" s="29" t="n">
        <v>31.1962518374965</v>
      </c>
      <c r="M55" s="28" t="n">
        <v>69085.661683431</v>
      </c>
      <c r="N55" s="28" t="n">
        <v>763.204</v>
      </c>
      <c r="O55" s="28" t="n">
        <v>13103.0336581045</v>
      </c>
      <c r="P55" s="30"/>
    </row>
    <row r="56" customFormat="false" ht="15.5" hidden="false" customHeight="false" outlineLevel="0" collapsed="false">
      <c r="A56" s="27" t="s">
        <v>121</v>
      </c>
      <c r="B56" s="28" t="n">
        <v>3762.927</v>
      </c>
      <c r="C56" s="28" t="n">
        <v>26838.15967</v>
      </c>
      <c r="D56" s="28" t="n">
        <v>1021243</v>
      </c>
      <c r="E56" s="28" t="n">
        <v>145</v>
      </c>
      <c r="F56" s="28" t="n">
        <v>7043.05517241379</v>
      </c>
      <c r="G56" s="29" t="n">
        <v>3.6846538972605</v>
      </c>
      <c r="H56" s="29" t="n">
        <v>26.2798958426153</v>
      </c>
      <c r="I56" s="28" t="n">
        <v>76.768</v>
      </c>
      <c r="J56" s="28" t="n">
        <v>9937.59105</v>
      </c>
      <c r="K56" s="29" t="n">
        <v>2.04011398573504</v>
      </c>
      <c r="L56" s="29" t="n">
        <v>37.0278408512054</v>
      </c>
      <c r="M56" s="28" t="n">
        <v>129449.654152772</v>
      </c>
      <c r="N56" s="28" t="n">
        <v>583.813</v>
      </c>
      <c r="O56" s="28" t="n">
        <v>17021.8735279961</v>
      </c>
      <c r="P56" s="30"/>
    </row>
    <row r="57" customFormat="false" ht="15.5" hidden="false" customHeight="false" outlineLevel="0" collapsed="false">
      <c r="A57" s="27" t="s">
        <v>122</v>
      </c>
      <c r="B57" s="28" t="n">
        <v>3868.163</v>
      </c>
      <c r="C57" s="28" t="n">
        <v>22117.56791</v>
      </c>
      <c r="D57" s="28" t="n">
        <v>972546</v>
      </c>
      <c r="E57" s="28" t="n">
        <v>383</v>
      </c>
      <c r="F57" s="28" t="n">
        <v>2539.28459530026</v>
      </c>
      <c r="G57" s="29" t="n">
        <v>3.97735736921441</v>
      </c>
      <c r="H57" s="29" t="n">
        <v>22.7419247110162</v>
      </c>
      <c r="I57" s="28" t="n">
        <v>125.342</v>
      </c>
      <c r="J57" s="28" t="n">
        <v>10683.21057</v>
      </c>
      <c r="K57" s="29" t="n">
        <v>3.24034948889176</v>
      </c>
      <c r="L57" s="29" t="n">
        <v>48.3019227677823</v>
      </c>
      <c r="M57" s="28" t="n">
        <v>85232.4884715419</v>
      </c>
      <c r="N57" s="28" t="n">
        <v>658.741</v>
      </c>
      <c r="O57" s="28" t="n">
        <v>16217.6190187039</v>
      </c>
      <c r="P57" s="30"/>
    </row>
    <row r="58" customFormat="false" ht="15.5" hidden="false" customHeight="false" outlineLevel="0" collapsed="false">
      <c r="A58" s="27" t="s">
        <v>123</v>
      </c>
      <c r="B58" s="28" t="n">
        <v>7627.14</v>
      </c>
      <c r="C58" s="28" t="n">
        <v>51137.38969</v>
      </c>
      <c r="D58" s="28" t="n">
        <v>969587</v>
      </c>
      <c r="E58" s="28" t="n">
        <v>1239</v>
      </c>
      <c r="F58" s="28" t="n">
        <v>782.55609362389</v>
      </c>
      <c r="G58" s="29" t="n">
        <v>7.86638022168202</v>
      </c>
      <c r="H58" s="29" t="n">
        <v>52.7414143238307</v>
      </c>
      <c r="I58" s="28" t="n">
        <v>247.034</v>
      </c>
      <c r="J58" s="28" t="n">
        <v>22251.65624</v>
      </c>
      <c r="K58" s="29" t="n">
        <v>3.23888115335499</v>
      </c>
      <c r="L58" s="29" t="n">
        <v>43.5134768804035</v>
      </c>
      <c r="M58" s="28" t="n">
        <v>90075.2780588907</v>
      </c>
      <c r="N58" s="28" t="n">
        <v>1416.969</v>
      </c>
      <c r="O58" s="28" t="n">
        <v>15703.7001091767</v>
      </c>
      <c r="P58" s="30"/>
    </row>
    <row r="59" customFormat="false" ht="15.5" hidden="false" customHeight="false" outlineLevel="0" collapsed="false">
      <c r="A59" s="27" t="s">
        <v>124</v>
      </c>
      <c r="B59" s="28" t="n">
        <v>5225.231</v>
      </c>
      <c r="C59" s="28" t="n">
        <v>29358.40242</v>
      </c>
      <c r="D59" s="28" t="n">
        <v>953556</v>
      </c>
      <c r="E59" s="28" t="n">
        <v>677</v>
      </c>
      <c r="F59" s="28" t="n">
        <v>1408.50221565731</v>
      </c>
      <c r="G59" s="29" t="n">
        <v>5.47973165708149</v>
      </c>
      <c r="H59" s="29" t="n">
        <v>30.7883358921762</v>
      </c>
      <c r="I59" s="28" t="n">
        <v>200.14</v>
      </c>
      <c r="J59" s="28" t="n">
        <v>13410.89714</v>
      </c>
      <c r="K59" s="29" t="n">
        <v>3.83026128414227</v>
      </c>
      <c r="L59" s="29" t="n">
        <v>45.6799281791437</v>
      </c>
      <c r="M59" s="28" t="n">
        <v>67007.5803937244</v>
      </c>
      <c r="N59" s="28" t="n">
        <v>1074.34</v>
      </c>
      <c r="O59" s="28" t="n">
        <v>12482.9170839771</v>
      </c>
      <c r="P59" s="30"/>
    </row>
    <row r="60" customFormat="false" ht="15.5" hidden="false" customHeight="false" outlineLevel="0" collapsed="false">
      <c r="A60" s="27" t="s">
        <v>125</v>
      </c>
      <c r="B60" s="28" t="n">
        <v>4470.18</v>
      </c>
      <c r="C60" s="28" t="n">
        <v>22213.89541</v>
      </c>
      <c r="D60" s="28" t="n">
        <v>935906</v>
      </c>
      <c r="E60" s="28" t="n">
        <v>620</v>
      </c>
      <c r="F60" s="28" t="n">
        <v>1509.52580645161</v>
      </c>
      <c r="G60" s="29" t="n">
        <v>4.77631300579332</v>
      </c>
      <c r="H60" s="29" t="n">
        <v>23.7351779024817</v>
      </c>
      <c r="I60" s="28" t="n">
        <v>144.87</v>
      </c>
      <c r="J60" s="28" t="n">
        <v>6866.70216</v>
      </c>
      <c r="K60" s="29" t="n">
        <v>3.24080909493577</v>
      </c>
      <c r="L60" s="29" t="n">
        <v>30.9117425524063</v>
      </c>
      <c r="M60" s="28" t="n">
        <v>47399.0623317457</v>
      </c>
      <c r="N60" s="28" t="n">
        <v>682.8</v>
      </c>
      <c r="O60" s="28" t="n">
        <v>10056.6815465729</v>
      </c>
      <c r="P60" s="30"/>
    </row>
    <row r="61" customFormat="false" ht="15.5" hidden="false" customHeight="false" outlineLevel="0" collapsed="false">
      <c r="A61" s="27" t="s">
        <v>126</v>
      </c>
      <c r="B61" s="28" t="n">
        <v>4425.68</v>
      </c>
      <c r="C61" s="28" t="n">
        <v>23620.9085</v>
      </c>
      <c r="D61" s="28" t="n">
        <v>924859</v>
      </c>
      <c r="E61" s="28" t="n">
        <v>603</v>
      </c>
      <c r="F61" s="28" t="n">
        <v>1533.76285240464</v>
      </c>
      <c r="G61" s="29" t="n">
        <v>4.78524834596409</v>
      </c>
      <c r="H61" s="29" t="n">
        <v>25.5400104232105</v>
      </c>
      <c r="I61" s="28" t="n">
        <v>151.87</v>
      </c>
      <c r="J61" s="28" t="n">
        <v>11495.712</v>
      </c>
      <c r="K61" s="29" t="n">
        <v>3.43156305923609</v>
      </c>
      <c r="L61" s="29" t="n">
        <v>48.6675269073584</v>
      </c>
      <c r="M61" s="28" t="n">
        <v>75694.422861658</v>
      </c>
      <c r="N61" s="28" t="n">
        <v>816.6</v>
      </c>
      <c r="O61" s="28" t="n">
        <v>14077.5312270389</v>
      </c>
      <c r="P61" s="30"/>
    </row>
    <row r="62" customFormat="false" ht="15.5" hidden="false" customHeight="false" outlineLevel="0" collapsed="false">
      <c r="A62" s="27" t="s">
        <v>127</v>
      </c>
      <c r="B62" s="28" t="n">
        <v>4064.29</v>
      </c>
      <c r="C62" s="28" t="n">
        <v>20546.0657</v>
      </c>
      <c r="D62" s="28" t="n">
        <v>923311</v>
      </c>
      <c r="E62" s="28" t="n">
        <v>492</v>
      </c>
      <c r="F62" s="28" t="n">
        <v>1876.64837398374</v>
      </c>
      <c r="G62" s="29" t="n">
        <v>4.40186459383675</v>
      </c>
      <c r="H62" s="29" t="n">
        <v>22.2525949544628</v>
      </c>
      <c r="I62" s="28" t="n">
        <v>124.51</v>
      </c>
      <c r="J62" s="28" t="n">
        <v>10661.979</v>
      </c>
      <c r="K62" s="29" t="n">
        <v>3.06351170807201</v>
      </c>
      <c r="L62" s="29" t="n">
        <v>51.8930444187181</v>
      </c>
      <c r="M62" s="28" t="n">
        <v>85631.507509437</v>
      </c>
      <c r="N62" s="28" t="n">
        <v>610.03</v>
      </c>
      <c r="O62" s="28" t="n">
        <v>17477.794534695</v>
      </c>
      <c r="P62" s="30"/>
    </row>
    <row r="63" customFormat="false" ht="15.5" hidden="false" customHeight="false" outlineLevel="0" collapsed="false">
      <c r="A63" s="27" t="s">
        <v>128</v>
      </c>
      <c r="B63" s="28" t="n">
        <v>4415.63</v>
      </c>
      <c r="C63" s="28" t="n">
        <v>14655.52541</v>
      </c>
      <c r="D63" s="28" t="n">
        <v>899703</v>
      </c>
      <c r="E63" s="28" t="n">
        <v>402</v>
      </c>
      <c r="F63" s="28" t="n">
        <v>2238.0671641791</v>
      </c>
      <c r="G63" s="29" t="n">
        <v>4.90787515435649</v>
      </c>
      <c r="H63" s="29" t="n">
        <v>16.2892925887765</v>
      </c>
      <c r="I63" s="28" t="n">
        <v>73.784</v>
      </c>
      <c r="J63" s="28" t="n">
        <v>5467.66443</v>
      </c>
      <c r="K63" s="29" t="n">
        <v>1.67097333789289</v>
      </c>
      <c r="L63" s="29" t="n">
        <v>37.3078704245514</v>
      </c>
      <c r="M63" s="28" t="n">
        <v>74103.6597365282</v>
      </c>
      <c r="N63" s="28" t="n">
        <v>363.479</v>
      </c>
      <c r="O63" s="28" t="n">
        <v>15042.5868619645</v>
      </c>
      <c r="P63" s="30"/>
    </row>
    <row r="64" customFormat="false" ht="15.5" hidden="false" customHeight="false" outlineLevel="0" collapsed="false">
      <c r="A64" s="27" t="s">
        <v>129</v>
      </c>
      <c r="B64" s="28" t="n">
        <v>5451.503</v>
      </c>
      <c r="C64" s="28" t="n">
        <v>34638.2383</v>
      </c>
      <c r="D64" s="28" t="n">
        <v>884891</v>
      </c>
      <c r="E64" s="28" t="n">
        <v>933</v>
      </c>
      <c r="F64" s="28" t="n">
        <v>948.436227224009</v>
      </c>
      <c r="G64" s="29" t="n">
        <v>6.16064916469938</v>
      </c>
      <c r="H64" s="29" t="n">
        <v>39.1440734508544</v>
      </c>
      <c r="I64" s="28" t="n">
        <v>130.282</v>
      </c>
      <c r="J64" s="28" t="n">
        <v>11003.0969</v>
      </c>
      <c r="K64" s="29" t="n">
        <v>2.38983634421553</v>
      </c>
      <c r="L64" s="29" t="n">
        <v>31.7657520705953</v>
      </c>
      <c r="M64" s="28" t="n">
        <v>84456.0023641025</v>
      </c>
      <c r="N64" s="28" t="n">
        <v>716.541</v>
      </c>
      <c r="O64" s="28" t="n">
        <v>15355.8510957503</v>
      </c>
      <c r="P64" s="30"/>
    </row>
    <row r="65" customFormat="false" ht="15.5" hidden="false" customHeight="false" outlineLevel="0" collapsed="false">
      <c r="A65" s="27" t="s">
        <v>130</v>
      </c>
      <c r="B65" s="28" t="n">
        <v>5361.267</v>
      </c>
      <c r="C65" s="28" t="n">
        <v>24124.95025</v>
      </c>
      <c r="D65" s="28" t="n">
        <v>861505</v>
      </c>
      <c r="E65" s="28" t="n">
        <v>629</v>
      </c>
      <c r="F65" s="28" t="n">
        <v>1369.64228934817</v>
      </c>
      <c r="G65" s="29" t="n">
        <v>6.22314089877598</v>
      </c>
      <c r="H65" s="29" t="n">
        <v>28.0032620240161</v>
      </c>
      <c r="I65" s="28" t="n">
        <v>144.272</v>
      </c>
      <c r="J65" s="28" t="n">
        <v>11329.0115</v>
      </c>
      <c r="K65" s="29" t="n">
        <v>2.69100568951332</v>
      </c>
      <c r="L65" s="29" t="n">
        <v>46.9597299998577</v>
      </c>
      <c r="M65" s="28" t="n">
        <v>78525.3652822447</v>
      </c>
      <c r="N65" s="28" t="n">
        <v>790.336</v>
      </c>
      <c r="O65" s="28" t="n">
        <v>14334.4242195724</v>
      </c>
      <c r="P65" s="30"/>
    </row>
    <row r="66" customFormat="false" ht="15.5" hidden="false" customHeight="false" outlineLevel="0" collapsed="false">
      <c r="A66" s="27" t="s">
        <v>131</v>
      </c>
      <c r="B66" s="28" t="n">
        <v>4106.919</v>
      </c>
      <c r="C66" s="28" t="n">
        <v>19166.08518</v>
      </c>
      <c r="D66" s="28" t="n">
        <v>843168</v>
      </c>
      <c r="E66" s="28" t="n">
        <v>607</v>
      </c>
      <c r="F66" s="28" t="n">
        <v>1389.07413509061</v>
      </c>
      <c r="G66" s="29" t="n">
        <v>4.87081933849482</v>
      </c>
      <c r="H66" s="29" t="n">
        <v>22.7310395793009</v>
      </c>
      <c r="I66" s="28" t="n">
        <v>48.248</v>
      </c>
      <c r="J66" s="28" t="n">
        <v>4177.39167</v>
      </c>
      <c r="K66" s="29" t="n">
        <v>1.17479794463928</v>
      </c>
      <c r="L66" s="29" t="n">
        <v>21.795748222799</v>
      </c>
      <c r="M66" s="28" t="n">
        <v>86581.6545763555</v>
      </c>
      <c r="N66" s="28" t="n">
        <v>260.053</v>
      </c>
      <c r="O66" s="28" t="n">
        <v>16063.6165320146</v>
      </c>
      <c r="P66" s="30"/>
    </row>
    <row r="67" customFormat="false" ht="15.5" hidden="false" customHeight="false" outlineLevel="0" collapsed="false">
      <c r="A67" s="27" t="s">
        <v>132</v>
      </c>
      <c r="B67" s="28" t="n">
        <v>3494.793</v>
      </c>
      <c r="C67" s="28" t="n">
        <v>18342.48692</v>
      </c>
      <c r="D67" s="28" t="n">
        <v>803086</v>
      </c>
      <c r="E67" s="28" t="n">
        <v>323</v>
      </c>
      <c r="F67" s="28" t="n">
        <v>2486.33436532508</v>
      </c>
      <c r="G67" s="29" t="n">
        <v>4.35170454969953</v>
      </c>
      <c r="H67" s="29" t="n">
        <v>22.840003337127</v>
      </c>
      <c r="I67" s="28" t="n">
        <v>112.325</v>
      </c>
      <c r="J67" s="28" t="n">
        <v>7219.14898</v>
      </c>
      <c r="K67" s="29" t="n">
        <v>3.21406732816507</v>
      </c>
      <c r="L67" s="29" t="n">
        <v>39.3575255715652</v>
      </c>
      <c r="M67" s="28" t="n">
        <v>64270.1890051191</v>
      </c>
      <c r="N67" s="28" t="n">
        <v>568.052</v>
      </c>
      <c r="O67" s="28" t="n">
        <v>12708.6058670685</v>
      </c>
      <c r="P67" s="30"/>
    </row>
    <row r="68" customFormat="false" ht="15.5" hidden="false" customHeight="false" outlineLevel="0" collapsed="false">
      <c r="A68" s="27" t="s">
        <v>133</v>
      </c>
      <c r="B68" s="28" t="n">
        <v>1231.186</v>
      </c>
      <c r="C68" s="28" t="n">
        <v>14687.24786</v>
      </c>
      <c r="D68" s="28" t="n">
        <v>802459</v>
      </c>
      <c r="E68" s="28" t="n">
        <v>217</v>
      </c>
      <c r="F68" s="28" t="n">
        <v>3697.96774193548</v>
      </c>
      <c r="G68" s="29" t="n">
        <v>1.53426654819748</v>
      </c>
      <c r="H68" s="29" t="n">
        <v>18.302801588617</v>
      </c>
      <c r="I68" s="28" t="n">
        <v>74.137</v>
      </c>
      <c r="J68" s="28" t="n">
        <v>6558.92518</v>
      </c>
      <c r="K68" s="29" t="n">
        <v>6.02159218834522</v>
      </c>
      <c r="L68" s="29" t="n">
        <v>44.6572784943796</v>
      </c>
      <c r="M68" s="28" t="n">
        <v>88470.3343809434</v>
      </c>
      <c r="N68" s="28" t="n">
        <v>411.173</v>
      </c>
      <c r="O68" s="28" t="n">
        <v>15951.7409460252</v>
      </c>
      <c r="P68" s="30"/>
    </row>
    <row r="69" customFormat="false" ht="15.5" hidden="false" customHeight="false" outlineLevel="0" collapsed="false">
      <c r="A69" s="27" t="s">
        <v>134</v>
      </c>
      <c r="B69" s="28" t="n">
        <v>6332.54</v>
      </c>
      <c r="C69" s="28" t="n">
        <v>32717.56368</v>
      </c>
      <c r="D69" s="28" t="n">
        <v>749495</v>
      </c>
      <c r="E69" s="28" t="n">
        <v>692</v>
      </c>
      <c r="F69" s="28" t="n">
        <v>1083.08526011561</v>
      </c>
      <c r="G69" s="29" t="n">
        <v>8.44907571097873</v>
      </c>
      <c r="H69" s="29" t="n">
        <v>43.6528111328294</v>
      </c>
      <c r="I69" s="28" t="n">
        <v>168.594</v>
      </c>
      <c r="J69" s="28" t="n">
        <v>12349.08075</v>
      </c>
      <c r="K69" s="29" t="n">
        <v>2.66234401993513</v>
      </c>
      <c r="L69" s="29" t="n">
        <v>37.7444997762743</v>
      </c>
      <c r="M69" s="28" t="n">
        <v>73247.4509769031</v>
      </c>
      <c r="N69" s="28" t="n">
        <v>940.952</v>
      </c>
      <c r="O69" s="28" t="n">
        <v>13124.0283776431</v>
      </c>
      <c r="P69" s="30"/>
    </row>
    <row r="70" customFormat="false" ht="15.5" hidden="false" customHeight="false" outlineLevel="0" collapsed="false">
      <c r="A70" s="27" t="s">
        <v>135</v>
      </c>
      <c r="B70" s="28" t="n">
        <v>4516.457</v>
      </c>
      <c r="C70" s="28" t="n">
        <v>16918.67776</v>
      </c>
      <c r="D70" s="28" t="n">
        <v>741318</v>
      </c>
      <c r="E70" s="28" t="n">
        <v>526</v>
      </c>
      <c r="F70" s="28" t="n">
        <v>1409.34980988593</v>
      </c>
      <c r="G70" s="29" t="n">
        <v>6.09246908883907</v>
      </c>
      <c r="H70" s="29" t="n">
        <v>22.8224294567244</v>
      </c>
      <c r="I70" s="28" t="n">
        <v>71.987</v>
      </c>
      <c r="J70" s="28" t="n">
        <v>6036.51001</v>
      </c>
      <c r="K70" s="29" t="n">
        <v>1.59388210714726</v>
      </c>
      <c r="L70" s="29" t="n">
        <v>35.6795613441603</v>
      </c>
      <c r="M70" s="28" t="n">
        <v>83855.557392307</v>
      </c>
      <c r="N70" s="28" t="n">
        <v>419.814</v>
      </c>
      <c r="O70" s="28" t="n">
        <v>14379.0107285607</v>
      </c>
      <c r="P70" s="30"/>
    </row>
    <row r="71" customFormat="false" ht="15.5" hidden="false" customHeight="false" outlineLevel="0" collapsed="false">
      <c r="A71" s="27" t="s">
        <v>136</v>
      </c>
      <c r="B71" s="28" t="n">
        <v>3831.732</v>
      </c>
      <c r="C71" s="28" t="n">
        <v>16226.6269</v>
      </c>
      <c r="D71" s="28" t="n">
        <v>728825</v>
      </c>
      <c r="E71" s="28" t="n">
        <v>358</v>
      </c>
      <c r="F71" s="28" t="n">
        <v>2035.82402234637</v>
      </c>
      <c r="G71" s="29" t="n">
        <v>5.25741021507221</v>
      </c>
      <c r="H71" s="29" t="n">
        <v>22.2640920659966</v>
      </c>
      <c r="I71" s="28" t="n">
        <v>53.094</v>
      </c>
      <c r="J71" s="28" t="n">
        <v>3691.96093</v>
      </c>
      <c r="K71" s="29" t="n">
        <v>1.38563970549089</v>
      </c>
      <c r="L71" s="29" t="n">
        <v>22.7524854842136</v>
      </c>
      <c r="M71" s="28" t="n">
        <v>69536.3116359664</v>
      </c>
      <c r="N71" s="28" t="n">
        <v>295.616</v>
      </c>
      <c r="O71" s="28" t="n">
        <v>12489.0429814354</v>
      </c>
      <c r="P71" s="30"/>
    </row>
    <row r="72" customFormat="false" ht="15.5" hidden="false" customHeight="false" outlineLevel="0" collapsed="false">
      <c r="A72" s="27" t="s">
        <v>137</v>
      </c>
      <c r="B72" s="28" t="n">
        <v>3936.112</v>
      </c>
      <c r="C72" s="28" t="n">
        <v>16745.44088</v>
      </c>
      <c r="D72" s="28" t="n">
        <v>725008</v>
      </c>
      <c r="E72" s="28" t="n">
        <v>517</v>
      </c>
      <c r="F72" s="28" t="n">
        <v>1402.33655705996</v>
      </c>
      <c r="G72" s="29" t="n">
        <v>5.42906009313001</v>
      </c>
      <c r="H72" s="29" t="n">
        <v>23.0969049720831</v>
      </c>
      <c r="I72" s="28" t="n">
        <v>126.947</v>
      </c>
      <c r="J72" s="28" t="n">
        <v>6816.65746</v>
      </c>
      <c r="K72" s="29" t="n">
        <v>3.22518769791103</v>
      </c>
      <c r="L72" s="29" t="n">
        <v>40.7075424818555</v>
      </c>
      <c r="M72" s="28" t="n">
        <v>53696.8771219485</v>
      </c>
      <c r="N72" s="28" t="n">
        <v>645.556</v>
      </c>
      <c r="O72" s="28" t="n">
        <v>10559.3588472572</v>
      </c>
      <c r="P72" s="30"/>
    </row>
    <row r="73" customFormat="false" ht="15.5" hidden="false" customHeight="false" outlineLevel="0" collapsed="false">
      <c r="A73" s="27" t="s">
        <v>138</v>
      </c>
      <c r="B73" s="28" t="n">
        <v>4005.368</v>
      </c>
      <c r="C73" s="28" t="n">
        <v>18907.01604</v>
      </c>
      <c r="D73" s="28" t="n">
        <v>724091</v>
      </c>
      <c r="E73" s="28" t="n">
        <v>506</v>
      </c>
      <c r="F73" s="28" t="n">
        <v>1431.00988142293</v>
      </c>
      <c r="G73" s="29" t="n">
        <v>5.5315809753194</v>
      </c>
      <c r="H73" s="29" t="n">
        <v>26.1113810833169</v>
      </c>
      <c r="I73" s="28" t="n">
        <v>115.638</v>
      </c>
      <c r="J73" s="28" t="n">
        <v>8187.96848</v>
      </c>
      <c r="K73" s="29" t="n">
        <v>2.88707554461912</v>
      </c>
      <c r="L73" s="29" t="n">
        <v>43.3065083494794</v>
      </c>
      <c r="M73" s="28" t="n">
        <v>70806.9015375569</v>
      </c>
      <c r="N73" s="28" t="n">
        <v>619.59</v>
      </c>
      <c r="O73" s="28" t="n">
        <v>13215.1398182669</v>
      </c>
      <c r="P73" s="30"/>
    </row>
    <row r="74" customFormat="false" ht="15.5" hidden="false" customHeight="false" outlineLevel="0" collapsed="false">
      <c r="A74" s="27" t="s">
        <v>139</v>
      </c>
      <c r="B74" s="28" t="n">
        <v>3538.41</v>
      </c>
      <c r="C74" s="28" t="n">
        <v>17634.82829</v>
      </c>
      <c r="D74" s="28" t="n">
        <v>720572</v>
      </c>
      <c r="E74" s="28" t="n">
        <v>546</v>
      </c>
      <c r="F74" s="28" t="n">
        <v>1319.72893772894</v>
      </c>
      <c r="G74" s="29" t="n">
        <v>4.91055716847171</v>
      </c>
      <c r="H74" s="29" t="n">
        <v>24.4733743331687</v>
      </c>
      <c r="I74" s="28" t="n">
        <v>115.52</v>
      </c>
      <c r="J74" s="28" t="n">
        <v>6342.13182</v>
      </c>
      <c r="K74" s="29" t="n">
        <v>3.2647432038684</v>
      </c>
      <c r="L74" s="29" t="n">
        <v>35.9636720908497</v>
      </c>
      <c r="M74" s="28" t="n">
        <v>54900.7255886427</v>
      </c>
      <c r="N74" s="28" t="n">
        <v>586.85</v>
      </c>
      <c r="O74" s="28" t="n">
        <v>10807.0747550481</v>
      </c>
      <c r="P74" s="30"/>
    </row>
    <row r="75" customFormat="false" ht="15.5" hidden="false" customHeight="false" outlineLevel="0" collapsed="false">
      <c r="A75" s="27" t="s">
        <v>140</v>
      </c>
      <c r="B75" s="28" t="n">
        <v>3503.794</v>
      </c>
      <c r="C75" s="28" t="n">
        <v>14358.4051</v>
      </c>
      <c r="D75" s="28" t="n">
        <v>664651</v>
      </c>
      <c r="E75" s="28" t="n">
        <v>372</v>
      </c>
      <c r="F75" s="28" t="n">
        <v>1786.69623655914</v>
      </c>
      <c r="G75" s="29" t="n">
        <v>5.27162977261751</v>
      </c>
      <c r="H75" s="29" t="n">
        <v>21.6029240909891</v>
      </c>
      <c r="I75" s="28" t="n">
        <v>92.851</v>
      </c>
      <c r="J75" s="28" t="n">
        <v>5489.51253</v>
      </c>
      <c r="K75" s="29" t="n">
        <v>2.65001310008522</v>
      </c>
      <c r="L75" s="29" t="n">
        <v>38.2320493938425</v>
      </c>
      <c r="M75" s="28" t="n">
        <v>59121.7383765388</v>
      </c>
      <c r="N75" s="28" t="n">
        <v>403.867</v>
      </c>
      <c r="O75" s="28" t="n">
        <v>13592.3770201576</v>
      </c>
      <c r="P75" s="30"/>
    </row>
    <row r="76" customFormat="false" ht="15.5" hidden="false" customHeight="false" outlineLevel="0" collapsed="false">
      <c r="A76" s="27" t="s">
        <v>141</v>
      </c>
      <c r="B76" s="28" t="n">
        <v>4612.627</v>
      </c>
      <c r="C76" s="28" t="n">
        <v>18158.63558</v>
      </c>
      <c r="D76" s="28" t="n">
        <v>655479</v>
      </c>
      <c r="E76" s="28" t="n">
        <v>691</v>
      </c>
      <c r="F76" s="28" t="n">
        <v>948.59479015919</v>
      </c>
      <c r="G76" s="29" t="n">
        <v>7.03703246023137</v>
      </c>
      <c r="H76" s="29" t="n">
        <v>27.7028487258936</v>
      </c>
      <c r="I76" s="28" t="n">
        <v>159.379</v>
      </c>
      <c r="J76" s="28" t="n">
        <v>7394.6871</v>
      </c>
      <c r="K76" s="29" t="n">
        <v>3.45527613657033</v>
      </c>
      <c r="L76" s="29" t="n">
        <v>40.7227022505179</v>
      </c>
      <c r="M76" s="28" t="n">
        <v>46396.8722353635</v>
      </c>
      <c r="N76" s="28" t="n">
        <v>775.16</v>
      </c>
      <c r="O76" s="28" t="n">
        <v>9539.56228391558</v>
      </c>
      <c r="P76" s="30"/>
    </row>
    <row r="77" customFormat="false" ht="15.5" hidden="false" customHeight="false" outlineLevel="0" collapsed="false">
      <c r="A77" s="27" t="s">
        <v>142</v>
      </c>
      <c r="B77" s="28" t="n">
        <v>2556.598</v>
      </c>
      <c r="C77" s="28" t="n">
        <v>13393.66823</v>
      </c>
      <c r="D77" s="28" t="n">
        <v>654628</v>
      </c>
      <c r="E77" s="28" t="n">
        <v>191</v>
      </c>
      <c r="F77" s="28" t="n">
        <v>3427.37172774869</v>
      </c>
      <c r="G77" s="29" t="n">
        <v>3.90542109411757</v>
      </c>
      <c r="H77" s="29" t="n">
        <v>20.459968455367</v>
      </c>
      <c r="I77" s="28" t="n">
        <v>52.152</v>
      </c>
      <c r="J77" s="28" t="n">
        <v>4657.16837</v>
      </c>
      <c r="K77" s="29" t="n">
        <v>2.03989833364495</v>
      </c>
      <c r="L77" s="29" t="n">
        <v>34.7714180314589</v>
      </c>
      <c r="M77" s="28" t="n">
        <v>89299.8997162142</v>
      </c>
      <c r="N77" s="28" t="n">
        <v>297.132</v>
      </c>
      <c r="O77" s="28" t="n">
        <v>15673.7354778348</v>
      </c>
      <c r="P77" s="30"/>
    </row>
    <row r="78" customFormat="false" ht="15.5" hidden="false" customHeight="false" outlineLevel="0" collapsed="false">
      <c r="A78" s="27" t="s">
        <v>143</v>
      </c>
      <c r="B78" s="28" t="n">
        <v>3622.665</v>
      </c>
      <c r="C78" s="28" t="n">
        <v>19243.39998</v>
      </c>
      <c r="D78" s="28" t="n">
        <v>643260</v>
      </c>
      <c r="E78" s="28" t="n">
        <v>486</v>
      </c>
      <c r="F78" s="28" t="n">
        <v>1323.58024691358</v>
      </c>
      <c r="G78" s="29" t="n">
        <v>5.6317274507975</v>
      </c>
      <c r="H78" s="29" t="n">
        <v>29.9154307434008</v>
      </c>
      <c r="I78" s="28" t="n">
        <v>31.891</v>
      </c>
      <c r="J78" s="28" t="n">
        <v>3415.85413</v>
      </c>
      <c r="K78" s="29" t="n">
        <v>0.880318770849637</v>
      </c>
      <c r="L78" s="29" t="n">
        <v>17.7507827803307</v>
      </c>
      <c r="M78" s="28" t="n">
        <v>107110.285974099</v>
      </c>
      <c r="N78" s="28" t="n">
        <v>190.388</v>
      </c>
      <c r="O78" s="28" t="n">
        <v>17941.5411160367</v>
      </c>
      <c r="P78" s="30"/>
    </row>
    <row r="79" customFormat="false" ht="15.5" hidden="false" customHeight="false" outlineLevel="0" collapsed="false">
      <c r="A79" s="27" t="s">
        <v>144</v>
      </c>
      <c r="B79" s="28" t="n">
        <v>3512.414</v>
      </c>
      <c r="C79" s="28" t="n">
        <v>15598.32809</v>
      </c>
      <c r="D79" s="28" t="n">
        <v>621300</v>
      </c>
      <c r="E79" s="28" t="n">
        <v>530</v>
      </c>
      <c r="F79" s="28" t="n">
        <v>1172.2641509434</v>
      </c>
      <c r="G79" s="29" t="n">
        <v>5.65333011427652</v>
      </c>
      <c r="H79" s="29" t="n">
        <v>25.105952180911</v>
      </c>
      <c r="I79" s="28" t="n">
        <v>99.329</v>
      </c>
      <c r="J79" s="28" t="n">
        <v>5860.85873</v>
      </c>
      <c r="K79" s="29" t="n">
        <v>2.82794112539125</v>
      </c>
      <c r="L79" s="29" t="n">
        <v>37.5736341496584</v>
      </c>
      <c r="M79" s="28" t="n">
        <v>59004.5075456312</v>
      </c>
      <c r="N79" s="28" t="n">
        <v>466.975</v>
      </c>
      <c r="O79" s="28" t="n">
        <v>12550.6905723004</v>
      </c>
      <c r="P79" s="30"/>
    </row>
    <row r="80" customFormat="false" ht="15.5" hidden="false" customHeight="false" outlineLevel="0" collapsed="false">
      <c r="A80" s="27" t="s">
        <v>145</v>
      </c>
      <c r="B80" s="28" t="n">
        <v>2090.375</v>
      </c>
      <c r="C80" s="28" t="n">
        <v>17661.50372</v>
      </c>
      <c r="D80" s="28" t="n">
        <v>615968</v>
      </c>
      <c r="E80" s="28" t="n">
        <v>219</v>
      </c>
      <c r="F80" s="28" t="n">
        <v>2812.63926940639</v>
      </c>
      <c r="G80" s="29" t="n">
        <v>3.39364220219232</v>
      </c>
      <c r="H80" s="29" t="n">
        <v>28.672761766845</v>
      </c>
      <c r="I80" s="28" t="n">
        <v>63.563</v>
      </c>
      <c r="J80" s="28" t="n">
        <v>10103.43725</v>
      </c>
      <c r="K80" s="29" t="n">
        <v>3.04074627758177</v>
      </c>
      <c r="L80" s="29" t="n">
        <v>57.2059854595439</v>
      </c>
      <c r="M80" s="28" t="n">
        <v>158951.548070418</v>
      </c>
      <c r="N80" s="28" t="n">
        <v>502.618</v>
      </c>
      <c r="O80" s="28" t="n">
        <v>20101.622405087</v>
      </c>
      <c r="P80" s="30"/>
    </row>
    <row r="81" customFormat="false" ht="15.5" hidden="false" customHeight="false" outlineLevel="0" collapsed="false">
      <c r="A81" s="27" t="s">
        <v>146</v>
      </c>
      <c r="B81" s="28" t="n">
        <v>3220.91</v>
      </c>
      <c r="C81" s="28" t="n">
        <v>16159.68149</v>
      </c>
      <c r="D81" s="28" t="n">
        <v>594962</v>
      </c>
      <c r="E81" s="28" t="n">
        <v>434</v>
      </c>
      <c r="F81" s="28" t="n">
        <v>1370.8801843318</v>
      </c>
      <c r="G81" s="29" t="n">
        <v>5.41363986271392</v>
      </c>
      <c r="H81" s="29" t="n">
        <v>27.1608631979858</v>
      </c>
      <c r="I81" s="28" t="n">
        <v>118.77</v>
      </c>
      <c r="J81" s="28" t="n">
        <v>6569.05188</v>
      </c>
      <c r="K81" s="29" t="n">
        <v>3.6874672064727</v>
      </c>
      <c r="L81" s="29" t="n">
        <v>40.6508747345366</v>
      </c>
      <c r="M81" s="28" t="n">
        <v>55309.0164182875</v>
      </c>
      <c r="N81" s="28" t="n">
        <v>614.97</v>
      </c>
      <c r="O81" s="28" t="n">
        <v>10681.9062393287</v>
      </c>
      <c r="P81" s="30"/>
    </row>
    <row r="82" customFormat="false" ht="15.5" hidden="false" customHeight="false" outlineLevel="0" collapsed="false">
      <c r="A82" s="27" t="s">
        <v>147</v>
      </c>
      <c r="B82" s="28" t="n">
        <v>3893.096</v>
      </c>
      <c r="C82" s="28" t="n">
        <v>17913.67223</v>
      </c>
      <c r="D82" s="28" t="n">
        <v>594309</v>
      </c>
      <c r="E82" s="28" t="n">
        <v>810</v>
      </c>
      <c r="F82" s="28" t="n">
        <v>733.714814814815</v>
      </c>
      <c r="G82" s="29" t="n">
        <v>6.55062602114388</v>
      </c>
      <c r="H82" s="29" t="n">
        <v>30.1420174185483</v>
      </c>
      <c r="I82" s="28" t="n">
        <v>67.121</v>
      </c>
      <c r="J82" s="28" t="n">
        <v>6315.05368</v>
      </c>
      <c r="K82" s="29" t="n">
        <v>1.72410338712428</v>
      </c>
      <c r="L82" s="29" t="n">
        <v>35.2527030690234</v>
      </c>
      <c r="M82" s="28" t="n">
        <v>94084.6185247538</v>
      </c>
      <c r="N82" s="28" t="n">
        <v>335.592</v>
      </c>
      <c r="O82" s="28" t="n">
        <v>18817.6526258075</v>
      </c>
      <c r="P82" s="30"/>
    </row>
    <row r="83" customFormat="false" ht="15.5" hidden="false" customHeight="false" outlineLevel="0" collapsed="false">
      <c r="A83" s="27" t="s">
        <v>148</v>
      </c>
      <c r="B83" s="28" t="n">
        <v>1395.343</v>
      </c>
      <c r="C83" s="28" t="n">
        <v>13091.36779</v>
      </c>
      <c r="D83" s="28" t="n">
        <v>583681</v>
      </c>
      <c r="E83" s="28" t="n">
        <v>178</v>
      </c>
      <c r="F83" s="28" t="n">
        <v>3279.10674157303</v>
      </c>
      <c r="G83" s="29" t="n">
        <v>2.39059177872845</v>
      </c>
      <c r="H83" s="29" t="n">
        <v>22.4289771124981</v>
      </c>
      <c r="I83" s="28" t="n">
        <v>39.337</v>
      </c>
      <c r="J83" s="28" t="n">
        <v>5960.81288</v>
      </c>
      <c r="K83" s="29" t="n">
        <v>2.81916346016714</v>
      </c>
      <c r="L83" s="29" t="n">
        <v>45.5323918449013</v>
      </c>
      <c r="M83" s="28" t="n">
        <v>151531.964308412</v>
      </c>
      <c r="N83" s="28" t="n">
        <v>311.981</v>
      </c>
      <c r="O83" s="28" t="n">
        <v>19106.3330138694</v>
      </c>
      <c r="P83" s="30"/>
    </row>
    <row r="84" customFormat="false" ht="15.5" hidden="false" customHeight="false" outlineLevel="0" collapsed="false">
      <c r="A84" s="31" t="s">
        <v>14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24"/>
    </row>
    <row r="85" customFormat="false" ht="14" hidden="false" customHeight="false" outlineLevel="0" collapsed="false">
      <c r="A85" s="6"/>
      <c r="B85" s="33"/>
      <c r="C85" s="33"/>
      <c r="D85" s="33"/>
      <c r="E85" s="33"/>
      <c r="F85" s="33"/>
      <c r="G85" s="7"/>
      <c r="H85" s="7"/>
      <c r="I85" s="33"/>
      <c r="J85" s="33"/>
      <c r="K85" s="7"/>
      <c r="L85" s="7"/>
      <c r="M85" s="33"/>
      <c r="N85" s="33"/>
      <c r="O85" s="33"/>
    </row>
    <row r="86" customFormat="false" ht="14" hidden="false" customHeight="false" outlineLevel="0" collapsed="false">
      <c r="A86" s="6"/>
      <c r="B86" s="33"/>
      <c r="C86" s="33"/>
      <c r="D86" s="33"/>
      <c r="E86" s="33"/>
      <c r="F86" s="33"/>
      <c r="G86" s="7"/>
      <c r="H86" s="7"/>
      <c r="I86" s="33"/>
      <c r="J86" s="33"/>
      <c r="K86" s="7"/>
      <c r="L86" s="7"/>
      <c r="M86" s="33"/>
      <c r="N86" s="33"/>
      <c r="O86" s="33"/>
    </row>
    <row r="87" customFormat="false" ht="14" hidden="false" customHeight="false" outlineLevel="0" collapsed="false">
      <c r="A87" s="6"/>
      <c r="B87" s="33"/>
      <c r="C87" s="33"/>
      <c r="D87" s="33"/>
      <c r="E87" s="33"/>
      <c r="F87" s="33"/>
      <c r="G87" s="7"/>
      <c r="H87" s="7"/>
      <c r="I87" s="33"/>
      <c r="J87" s="33"/>
      <c r="K87" s="7"/>
      <c r="L87" s="7"/>
      <c r="M87" s="33"/>
      <c r="N87" s="33"/>
      <c r="O87" s="33"/>
    </row>
    <row r="88" customFormat="false" ht="14" hidden="false" customHeight="false" outlineLevel="0" collapsed="false">
      <c r="A88" s="6"/>
      <c r="B88" s="6"/>
      <c r="C88" s="6"/>
      <c r="D88" s="6"/>
      <c r="E88" s="6"/>
      <c r="F88" s="6"/>
      <c r="G88" s="7"/>
      <c r="H88" s="7"/>
      <c r="I88" s="6"/>
      <c r="J88" s="6"/>
      <c r="K88" s="7"/>
      <c r="L88" s="7"/>
    </row>
    <row r="89" customFormat="false" ht="14" hidden="false" customHeight="false" outlineLevel="0" collapsed="false">
      <c r="A89" s="6"/>
      <c r="B89" s="6"/>
      <c r="C89" s="6"/>
      <c r="D89" s="6"/>
      <c r="E89" s="6"/>
      <c r="F89" s="6"/>
      <c r="G89" s="7"/>
      <c r="H89" s="7"/>
      <c r="I89" s="6"/>
      <c r="J89" s="6"/>
      <c r="K89" s="7"/>
      <c r="L89" s="7"/>
    </row>
    <row r="90" customFormat="false" ht="14" hidden="false" customHeight="false" outlineLevel="0" collapsed="false">
      <c r="A90" s="6"/>
      <c r="B90" s="6"/>
      <c r="C90" s="6"/>
      <c r="D90" s="6"/>
      <c r="E90" s="6"/>
      <c r="F90" s="6"/>
      <c r="G90" s="7"/>
      <c r="H90" s="7"/>
      <c r="I90" s="6"/>
      <c r="J90" s="6"/>
      <c r="K90" s="7"/>
      <c r="L90" s="7"/>
    </row>
    <row r="91" customFormat="false" ht="14" hidden="false" customHeight="false" outlineLevel="0" collapsed="false">
      <c r="A91" s="6"/>
      <c r="B91" s="6"/>
      <c r="C91" s="6"/>
      <c r="D91" s="6"/>
      <c r="E91" s="6"/>
      <c r="F91" s="6"/>
      <c r="G91" s="7"/>
      <c r="H91" s="7"/>
      <c r="I91" s="6"/>
      <c r="J91" s="6"/>
      <c r="K91" s="7"/>
      <c r="L91" s="7"/>
    </row>
    <row r="92" customFormat="false" ht="14" hidden="false" customHeight="false" outlineLevel="0" collapsed="false">
      <c r="A92" s="6"/>
      <c r="B92" s="6"/>
      <c r="C92" s="6"/>
      <c r="D92" s="6"/>
      <c r="E92" s="6"/>
      <c r="F92" s="6"/>
      <c r="G92" s="7"/>
      <c r="H92" s="7"/>
      <c r="I92" s="6"/>
      <c r="J92" s="6"/>
      <c r="K92" s="7"/>
      <c r="L92" s="7"/>
    </row>
    <row r="93" customFormat="false" ht="14" hidden="false" customHeight="false" outlineLevel="0" collapsed="false">
      <c r="A93" s="6"/>
      <c r="B93" s="6"/>
      <c r="C93" s="6"/>
      <c r="D93" s="6"/>
      <c r="E93" s="6"/>
      <c r="F93" s="6"/>
      <c r="G93" s="7"/>
      <c r="H93" s="7"/>
      <c r="I93" s="6"/>
      <c r="J93" s="6"/>
      <c r="K93" s="7"/>
      <c r="L93" s="7"/>
    </row>
    <row r="94" customFormat="false" ht="14" hidden="false" customHeight="false" outlineLevel="0" collapsed="false">
      <c r="A94" s="6"/>
      <c r="B94" s="6"/>
      <c r="C94" s="6"/>
      <c r="D94" s="6"/>
      <c r="E94" s="6"/>
      <c r="F94" s="6"/>
      <c r="G94" s="7"/>
      <c r="H94" s="7"/>
      <c r="I94" s="6"/>
      <c r="J94" s="6"/>
      <c r="K94" s="7"/>
      <c r="L94" s="7"/>
    </row>
    <row r="95" customFormat="false" ht="14" hidden="false" customHeight="false" outlineLevel="0" collapsed="false">
      <c r="A95" s="6"/>
      <c r="B95" s="6"/>
      <c r="C95" s="6"/>
      <c r="D95" s="6"/>
      <c r="E95" s="6"/>
      <c r="F95" s="6"/>
      <c r="G95" s="7"/>
      <c r="H95" s="7"/>
      <c r="I95" s="6"/>
      <c r="J95" s="6"/>
      <c r="K95" s="7"/>
      <c r="L95" s="7"/>
    </row>
    <row r="96" customFormat="false" ht="14" hidden="false" customHeight="false" outlineLevel="0" collapsed="false">
      <c r="A96" s="6"/>
      <c r="B96" s="6"/>
      <c r="C96" s="6"/>
      <c r="D96" s="6"/>
      <c r="E96" s="6"/>
      <c r="F96" s="6"/>
      <c r="G96" s="7"/>
      <c r="H96" s="7"/>
      <c r="I96" s="6"/>
      <c r="J96" s="6"/>
      <c r="K96" s="7"/>
      <c r="L96" s="7"/>
    </row>
    <row r="97" customFormat="false" ht="14" hidden="false" customHeight="false" outlineLevel="0" collapsed="false">
      <c r="A97" s="6"/>
      <c r="B97" s="6"/>
      <c r="C97" s="6"/>
      <c r="D97" s="6"/>
      <c r="E97" s="6"/>
      <c r="F97" s="6"/>
      <c r="G97" s="7"/>
      <c r="H97" s="7"/>
      <c r="I97" s="6"/>
      <c r="J97" s="6"/>
      <c r="K97" s="7"/>
      <c r="L97" s="7"/>
    </row>
    <row r="98" customFormat="false" ht="14" hidden="false" customHeight="false" outlineLevel="0" collapsed="false">
      <c r="A98" s="6"/>
      <c r="B98" s="6"/>
      <c r="C98" s="6"/>
      <c r="D98" s="6"/>
      <c r="E98" s="6"/>
      <c r="F98" s="6"/>
      <c r="G98" s="7"/>
      <c r="H98" s="7"/>
      <c r="I98" s="6"/>
      <c r="J98" s="6"/>
      <c r="K98" s="7"/>
      <c r="L98" s="7"/>
    </row>
    <row r="99" customFormat="false" ht="14" hidden="false" customHeight="false" outlineLevel="0" collapsed="false">
      <c r="A99" s="6"/>
      <c r="B99" s="6"/>
      <c r="C99" s="6"/>
      <c r="D99" s="6"/>
      <c r="E99" s="6"/>
      <c r="F99" s="6"/>
      <c r="G99" s="7"/>
      <c r="H99" s="7"/>
      <c r="I99" s="6"/>
      <c r="J99" s="6"/>
      <c r="K99" s="7"/>
      <c r="L99" s="7"/>
    </row>
    <row r="100" customFormat="false" ht="14" hidden="false" customHeight="false" outlineLevel="0" collapsed="false">
      <c r="A100" s="6"/>
      <c r="B100" s="6"/>
      <c r="C100" s="6"/>
      <c r="D100" s="6"/>
      <c r="E100" s="6"/>
      <c r="F100" s="6"/>
      <c r="G100" s="7"/>
      <c r="H100" s="7"/>
      <c r="I100" s="6"/>
      <c r="J100" s="6"/>
      <c r="K100" s="7"/>
      <c r="L100" s="7"/>
    </row>
    <row r="101" customFormat="false" ht="14" hidden="false" customHeight="false" outlineLevel="0" collapsed="false">
      <c r="A101" s="6"/>
      <c r="B101" s="6"/>
      <c r="C101" s="6"/>
      <c r="D101" s="6"/>
      <c r="E101" s="6"/>
      <c r="F101" s="6"/>
      <c r="G101" s="7"/>
      <c r="H101" s="7"/>
      <c r="I101" s="6"/>
      <c r="J101" s="6"/>
      <c r="K101" s="7"/>
      <c r="L101" s="7"/>
    </row>
    <row r="102" customFormat="false" ht="14" hidden="false" customHeight="false" outlineLevel="0" collapsed="false">
      <c r="A102" s="6"/>
      <c r="B102" s="6"/>
      <c r="C102" s="6"/>
      <c r="D102" s="6"/>
      <c r="E102" s="6"/>
      <c r="F102" s="6"/>
      <c r="G102" s="7"/>
      <c r="H102" s="7"/>
      <c r="I102" s="6"/>
      <c r="J102" s="6"/>
      <c r="K102" s="7"/>
      <c r="L102" s="7"/>
    </row>
    <row r="103" customFormat="false" ht="14" hidden="false" customHeight="false" outlineLevel="0" collapsed="false">
      <c r="A103" s="6"/>
      <c r="B103" s="6"/>
      <c r="C103" s="6"/>
      <c r="D103" s="6"/>
      <c r="E103" s="6"/>
      <c r="F103" s="6"/>
      <c r="G103" s="7"/>
      <c r="H103" s="7"/>
      <c r="I103" s="6"/>
      <c r="J103" s="6"/>
      <c r="K103" s="7"/>
      <c r="L103" s="7"/>
    </row>
    <row r="104" customFormat="false" ht="14" hidden="false" customHeight="false" outlineLevel="0" collapsed="false">
      <c r="A104" s="6"/>
      <c r="B104" s="6"/>
      <c r="C104" s="6"/>
      <c r="D104" s="6"/>
      <c r="E104" s="6"/>
      <c r="F104" s="6"/>
      <c r="G104" s="7"/>
      <c r="H104" s="7"/>
      <c r="I104" s="6"/>
      <c r="J104" s="6"/>
      <c r="K104" s="7"/>
      <c r="L104" s="7"/>
    </row>
    <row r="105" customFormat="false" ht="14" hidden="false" customHeight="false" outlineLevel="0" collapsed="false">
      <c r="A105" s="6"/>
      <c r="B105" s="6"/>
      <c r="C105" s="6"/>
      <c r="D105" s="6"/>
      <c r="E105" s="6"/>
      <c r="F105" s="6"/>
      <c r="G105" s="7"/>
      <c r="H105" s="7"/>
      <c r="I105" s="6"/>
      <c r="J105" s="6"/>
      <c r="K105" s="7"/>
      <c r="L105" s="7"/>
    </row>
    <row r="106" customFormat="false" ht="14" hidden="false" customHeight="false" outlineLevel="0" collapsed="false">
      <c r="A106" s="6"/>
      <c r="B106" s="6"/>
      <c r="C106" s="6"/>
      <c r="D106" s="6"/>
      <c r="E106" s="6"/>
      <c r="F106" s="6"/>
      <c r="G106" s="7"/>
      <c r="H106" s="7"/>
      <c r="I106" s="6"/>
      <c r="J106" s="6"/>
      <c r="K106" s="7"/>
      <c r="L106" s="7"/>
    </row>
    <row r="107" customFormat="false" ht="14" hidden="false" customHeight="false" outlineLevel="0" collapsed="false">
      <c r="A107" s="6"/>
      <c r="B107" s="6"/>
      <c r="C107" s="6"/>
      <c r="D107" s="6"/>
      <c r="E107" s="6"/>
      <c r="F107" s="6"/>
      <c r="G107" s="7"/>
      <c r="H107" s="7"/>
      <c r="I107" s="6"/>
      <c r="J107" s="6"/>
      <c r="K107" s="7"/>
      <c r="L107" s="7"/>
    </row>
    <row r="108" customFormat="false" ht="14" hidden="false" customHeight="false" outlineLevel="0" collapsed="false">
      <c r="A108" s="6"/>
      <c r="B108" s="6"/>
      <c r="C108" s="6"/>
      <c r="D108" s="6"/>
      <c r="E108" s="6"/>
      <c r="F108" s="6"/>
      <c r="G108" s="7"/>
      <c r="H108" s="7"/>
      <c r="I108" s="6"/>
      <c r="J108" s="6"/>
      <c r="K108" s="7"/>
      <c r="L108" s="7"/>
    </row>
    <row r="109" customFormat="false" ht="14" hidden="false" customHeight="false" outlineLevel="0" collapsed="false">
      <c r="A109" s="6"/>
      <c r="B109" s="6"/>
      <c r="C109" s="6"/>
      <c r="D109" s="6"/>
      <c r="E109" s="6"/>
      <c r="F109" s="6"/>
      <c r="G109" s="7"/>
      <c r="H109" s="7"/>
      <c r="I109" s="6"/>
      <c r="J109" s="6"/>
      <c r="K109" s="7"/>
      <c r="L109" s="7"/>
    </row>
    <row r="110" customFormat="false" ht="14" hidden="false" customHeight="false" outlineLevel="0" collapsed="false">
      <c r="A110" s="6"/>
      <c r="B110" s="6"/>
      <c r="C110" s="6"/>
      <c r="D110" s="6"/>
      <c r="E110" s="6"/>
      <c r="F110" s="6"/>
      <c r="G110" s="7"/>
      <c r="H110" s="7"/>
      <c r="I110" s="6"/>
      <c r="J110" s="6"/>
      <c r="K110" s="7"/>
      <c r="L110" s="7"/>
    </row>
    <row r="111" customFormat="false" ht="14" hidden="false" customHeight="false" outlineLevel="0" collapsed="false">
      <c r="A111" s="6"/>
      <c r="B111" s="6"/>
      <c r="C111" s="6"/>
      <c r="D111" s="6"/>
      <c r="E111" s="6"/>
      <c r="F111" s="6"/>
      <c r="G111" s="7"/>
      <c r="H111" s="7"/>
      <c r="I111" s="6"/>
      <c r="J111" s="6"/>
      <c r="K111" s="7"/>
      <c r="L111" s="7"/>
    </row>
    <row r="112" customFormat="false" ht="14" hidden="false" customHeight="false" outlineLevel="0" collapsed="false">
      <c r="A112" s="6"/>
      <c r="B112" s="6"/>
      <c r="C112" s="6"/>
      <c r="D112" s="6"/>
      <c r="E112" s="6"/>
      <c r="F112" s="6"/>
      <c r="G112" s="7"/>
      <c r="H112" s="7"/>
      <c r="I112" s="6"/>
      <c r="J112" s="6"/>
      <c r="K112" s="7"/>
      <c r="L112" s="7"/>
    </row>
    <row r="113" customFormat="false" ht="14" hidden="false" customHeight="false" outlineLevel="0" collapsed="false">
      <c r="A113" s="6"/>
      <c r="B113" s="6"/>
      <c r="C113" s="6"/>
      <c r="D113" s="6"/>
      <c r="E113" s="6"/>
      <c r="F113" s="6"/>
      <c r="G113" s="7"/>
      <c r="H113" s="7"/>
      <c r="I113" s="6"/>
      <c r="J113" s="6"/>
      <c r="K113" s="7"/>
      <c r="L113" s="7"/>
    </row>
    <row r="114" customFormat="false" ht="14" hidden="false" customHeight="false" outlineLevel="0" collapsed="false">
      <c r="A114" s="6"/>
      <c r="B114" s="6"/>
      <c r="C114" s="6"/>
      <c r="D114" s="6"/>
      <c r="E114" s="6"/>
      <c r="F114" s="6"/>
      <c r="G114" s="7"/>
      <c r="H114" s="7"/>
      <c r="I114" s="6"/>
      <c r="J114" s="6"/>
      <c r="K114" s="7"/>
      <c r="L114" s="7"/>
    </row>
    <row r="115" customFormat="false" ht="14" hidden="false" customHeight="false" outlineLevel="0" collapsed="false">
      <c r="A115" s="6"/>
      <c r="B115" s="6"/>
      <c r="C115" s="6"/>
      <c r="D115" s="6"/>
      <c r="E115" s="6"/>
      <c r="F115" s="6"/>
      <c r="G115" s="7"/>
      <c r="H115" s="7"/>
      <c r="I115" s="6"/>
      <c r="J115" s="6"/>
      <c r="K115" s="7"/>
      <c r="L115" s="7"/>
    </row>
    <row r="116" customFormat="false" ht="14" hidden="false" customHeight="false" outlineLevel="0" collapsed="false">
      <c r="A116" s="6"/>
      <c r="B116" s="6"/>
      <c r="C116" s="6"/>
      <c r="D116" s="6"/>
      <c r="E116" s="6"/>
      <c r="F116" s="6"/>
      <c r="G116" s="7"/>
      <c r="H116" s="7"/>
      <c r="I116" s="6"/>
      <c r="J116" s="6"/>
      <c r="K116" s="7"/>
      <c r="L116" s="7"/>
    </row>
    <row r="117" customFormat="false" ht="14" hidden="false" customHeight="false" outlineLevel="0" collapsed="false">
      <c r="A117" s="6"/>
      <c r="B117" s="6"/>
      <c r="C117" s="6"/>
      <c r="D117" s="6"/>
      <c r="E117" s="6"/>
      <c r="F117" s="6"/>
      <c r="G117" s="7"/>
      <c r="H117" s="7"/>
      <c r="I117" s="6"/>
      <c r="J117" s="6"/>
      <c r="K117" s="7"/>
      <c r="L117" s="7"/>
    </row>
    <row r="118" customFormat="false" ht="14" hidden="false" customHeight="false" outlineLevel="0" collapsed="false">
      <c r="A118" s="6"/>
      <c r="B118" s="6"/>
      <c r="C118" s="6"/>
      <c r="D118" s="6"/>
      <c r="E118" s="6"/>
      <c r="F118" s="6"/>
      <c r="G118" s="7"/>
      <c r="H118" s="7"/>
      <c r="I118" s="6"/>
      <c r="J118" s="6"/>
      <c r="K118" s="7"/>
      <c r="L118" s="7"/>
    </row>
    <row r="119" customFormat="false" ht="14" hidden="false" customHeight="false" outlineLevel="0" collapsed="false">
      <c r="A119" s="6"/>
      <c r="B119" s="6"/>
      <c r="C119" s="6"/>
      <c r="D119" s="6"/>
      <c r="E119" s="6"/>
      <c r="F119" s="6"/>
      <c r="G119" s="7"/>
      <c r="H119" s="7"/>
      <c r="I119" s="6"/>
      <c r="J119" s="6"/>
      <c r="K119" s="7"/>
      <c r="L119" s="7"/>
    </row>
    <row r="120" customFormat="false" ht="14" hidden="false" customHeight="false" outlineLevel="0" collapsed="false">
      <c r="A120" s="6"/>
      <c r="B120" s="6"/>
      <c r="C120" s="6"/>
      <c r="D120" s="6"/>
      <c r="E120" s="6"/>
      <c r="F120" s="6"/>
      <c r="G120" s="7"/>
      <c r="H120" s="7"/>
      <c r="I120" s="6"/>
      <c r="J120" s="6"/>
      <c r="K120" s="7"/>
      <c r="L120" s="7"/>
    </row>
    <row r="121" customFormat="false" ht="14" hidden="false" customHeight="false" outlineLevel="0" collapsed="false">
      <c r="A121" s="6"/>
      <c r="B121" s="6"/>
      <c r="C121" s="6"/>
      <c r="D121" s="6"/>
      <c r="E121" s="6"/>
      <c r="F121" s="6"/>
      <c r="G121" s="7"/>
      <c r="H121" s="7"/>
      <c r="I121" s="6"/>
      <c r="J121" s="6"/>
      <c r="K121" s="7"/>
      <c r="L121" s="7"/>
    </row>
    <row r="122" customFormat="false" ht="14" hidden="false" customHeight="false" outlineLevel="0" collapsed="false">
      <c r="A122" s="6"/>
      <c r="B122" s="6"/>
      <c r="C122" s="6"/>
      <c r="D122" s="6"/>
      <c r="E122" s="6"/>
      <c r="F122" s="6"/>
      <c r="G122" s="7"/>
      <c r="H122" s="7"/>
      <c r="I122" s="6"/>
      <c r="J122" s="6"/>
      <c r="K122" s="7"/>
      <c r="L122" s="7"/>
    </row>
    <row r="123" customFormat="false" ht="14" hidden="false" customHeight="false" outlineLevel="0" collapsed="false">
      <c r="A123" s="6"/>
      <c r="B123" s="6"/>
      <c r="C123" s="6"/>
      <c r="D123" s="6"/>
      <c r="E123" s="6"/>
      <c r="F123" s="6"/>
      <c r="G123" s="7"/>
      <c r="H123" s="7"/>
      <c r="I123" s="6"/>
      <c r="J123" s="6"/>
      <c r="K123" s="7"/>
      <c r="L123" s="7"/>
    </row>
    <row r="124" customFormat="false" ht="14" hidden="false" customHeight="false" outlineLevel="0" collapsed="false">
      <c r="A124" s="6"/>
      <c r="B124" s="6"/>
      <c r="C124" s="6"/>
      <c r="D124" s="6"/>
      <c r="E124" s="6"/>
      <c r="F124" s="6"/>
      <c r="G124" s="7"/>
      <c r="H124" s="7"/>
      <c r="I124" s="6"/>
      <c r="J124" s="6"/>
      <c r="K124" s="7"/>
      <c r="L124" s="7"/>
    </row>
    <row r="125" customFormat="false" ht="14" hidden="false" customHeight="false" outlineLevel="0" collapsed="false">
      <c r="A125" s="6"/>
      <c r="B125" s="6"/>
      <c r="C125" s="6"/>
      <c r="D125" s="6"/>
      <c r="E125" s="6"/>
      <c r="F125" s="6"/>
      <c r="G125" s="7"/>
      <c r="H125" s="7"/>
      <c r="I125" s="6"/>
      <c r="J125" s="6"/>
      <c r="K125" s="7"/>
      <c r="L125" s="7"/>
    </row>
    <row r="126" customFormat="false" ht="14" hidden="false" customHeight="false" outlineLevel="0" collapsed="false">
      <c r="A126" s="6"/>
      <c r="B126" s="6"/>
      <c r="C126" s="6"/>
      <c r="D126" s="6"/>
      <c r="E126" s="6"/>
      <c r="F126" s="6"/>
      <c r="G126" s="7"/>
      <c r="H126" s="7"/>
      <c r="I126" s="6"/>
      <c r="J126" s="6"/>
      <c r="K126" s="7"/>
      <c r="L126" s="7"/>
    </row>
    <row r="127" customFormat="false" ht="14" hidden="false" customHeight="false" outlineLevel="0" collapsed="false">
      <c r="A127" s="6"/>
      <c r="B127" s="6"/>
      <c r="C127" s="6"/>
      <c r="D127" s="6"/>
      <c r="E127" s="6"/>
      <c r="F127" s="6"/>
      <c r="G127" s="7"/>
      <c r="H127" s="7"/>
      <c r="I127" s="6"/>
      <c r="J127" s="6"/>
      <c r="K127" s="7"/>
      <c r="L127" s="7"/>
    </row>
    <row r="128" customFormat="false" ht="14" hidden="false" customHeight="false" outlineLevel="0" collapsed="false">
      <c r="A128" s="6"/>
      <c r="B128" s="6"/>
      <c r="C128" s="6"/>
      <c r="D128" s="6"/>
      <c r="E128" s="6"/>
      <c r="F128" s="6"/>
      <c r="G128" s="7"/>
      <c r="H128" s="7"/>
      <c r="I128" s="6"/>
      <c r="J128" s="6"/>
      <c r="K128" s="7"/>
      <c r="L128" s="7"/>
    </row>
    <row r="129" customFormat="false" ht="14" hidden="false" customHeight="false" outlineLevel="0" collapsed="false">
      <c r="A129" s="6"/>
      <c r="B129" s="6"/>
      <c r="C129" s="6"/>
      <c r="D129" s="6"/>
      <c r="E129" s="6"/>
      <c r="F129" s="6"/>
      <c r="G129" s="7"/>
      <c r="H129" s="7"/>
      <c r="I129" s="6"/>
      <c r="J129" s="6"/>
      <c r="K129" s="7"/>
      <c r="L129" s="7"/>
    </row>
    <row r="130" customFormat="false" ht="14" hidden="false" customHeight="false" outlineLevel="0" collapsed="false">
      <c r="A130" s="6"/>
      <c r="B130" s="6"/>
      <c r="C130" s="6"/>
      <c r="D130" s="6"/>
      <c r="E130" s="6"/>
      <c r="F130" s="6"/>
      <c r="G130" s="7"/>
      <c r="H130" s="7"/>
      <c r="I130" s="6"/>
      <c r="J130" s="6"/>
      <c r="K130" s="7"/>
      <c r="L130" s="7"/>
    </row>
    <row r="131" customFormat="false" ht="14" hidden="false" customHeight="false" outlineLevel="0" collapsed="false">
      <c r="A131" s="6"/>
      <c r="B131" s="6"/>
      <c r="C131" s="6"/>
      <c r="D131" s="6"/>
      <c r="E131" s="6"/>
      <c r="F131" s="6"/>
      <c r="G131" s="7"/>
      <c r="H131" s="7"/>
      <c r="I131" s="6"/>
      <c r="J131" s="6"/>
      <c r="K131" s="7"/>
      <c r="L131" s="7"/>
    </row>
    <row r="132" customFormat="false" ht="14" hidden="false" customHeight="false" outlineLevel="0" collapsed="false">
      <c r="A132" s="6"/>
      <c r="B132" s="6"/>
      <c r="C132" s="6"/>
      <c r="D132" s="6"/>
      <c r="E132" s="6"/>
      <c r="F132" s="6"/>
      <c r="G132" s="7"/>
      <c r="H132" s="7"/>
      <c r="I132" s="6"/>
      <c r="J132" s="6"/>
      <c r="K132" s="7"/>
      <c r="L132" s="7"/>
    </row>
    <row r="133" customFormat="false" ht="14" hidden="false" customHeight="false" outlineLevel="0" collapsed="false">
      <c r="A133" s="6"/>
      <c r="B133" s="6"/>
      <c r="C133" s="6"/>
      <c r="D133" s="6"/>
      <c r="E133" s="6"/>
      <c r="F133" s="6"/>
      <c r="G133" s="7"/>
      <c r="H133" s="7"/>
      <c r="I133" s="6"/>
      <c r="J133" s="6"/>
      <c r="K133" s="7"/>
      <c r="L133" s="7"/>
    </row>
    <row r="134" customFormat="false" ht="14" hidden="false" customHeight="false" outlineLevel="0" collapsed="false">
      <c r="A134" s="6"/>
      <c r="B134" s="6"/>
      <c r="C134" s="6"/>
      <c r="D134" s="6"/>
      <c r="E134" s="6"/>
      <c r="F134" s="6"/>
      <c r="G134" s="7"/>
      <c r="H134" s="7"/>
      <c r="I134" s="6"/>
      <c r="J134" s="6"/>
      <c r="K134" s="7"/>
      <c r="L134" s="7"/>
    </row>
    <row r="135" customFormat="false" ht="14" hidden="false" customHeight="false" outlineLevel="0" collapsed="false">
      <c r="A135" s="6"/>
      <c r="B135" s="6"/>
      <c r="C135" s="6"/>
      <c r="D135" s="6"/>
      <c r="E135" s="6"/>
      <c r="F135" s="6"/>
      <c r="G135" s="7"/>
      <c r="H135" s="7"/>
      <c r="I135" s="6"/>
      <c r="J135" s="6"/>
      <c r="K135" s="7"/>
      <c r="L135" s="7"/>
    </row>
    <row r="136" customFormat="false" ht="14" hidden="false" customHeight="false" outlineLevel="0" collapsed="false">
      <c r="A136" s="6"/>
    </row>
    <row r="137" customFormat="false" ht="14" hidden="false" customHeight="false" outlineLevel="0" collapsed="false">
      <c r="A137" s="6"/>
    </row>
    <row r="138" customFormat="false" ht="14" hidden="false" customHeight="false" outlineLevel="0" collapsed="false">
      <c r="A138" s="6"/>
    </row>
    <row r="139" customFormat="false" ht="14" hidden="false" customHeight="false" outlineLevel="0" collapsed="false">
      <c r="A139" s="6"/>
    </row>
    <row r="140" customFormat="false" ht="14" hidden="false" customHeight="false" outlineLevel="0" collapsed="false">
      <c r="A140" s="6"/>
    </row>
    <row r="141" customFormat="false" ht="14" hidden="false" customHeight="false" outlineLevel="0" collapsed="false">
      <c r="A141" s="6"/>
    </row>
    <row r="142" customFormat="false" ht="14" hidden="false" customHeight="false" outlineLevel="0" collapsed="false">
      <c r="A142" s="6"/>
    </row>
    <row r="143" customFormat="false" ht="14" hidden="false" customHeight="false" outlineLevel="0" collapsed="false">
      <c r="A143" s="6"/>
    </row>
    <row r="144" customFormat="false" ht="14" hidden="false" customHeight="false" outlineLevel="0" collapsed="false">
      <c r="A144" s="6"/>
    </row>
    <row r="145" customFormat="false" ht="14" hidden="false" customHeight="false" outlineLevel="0" collapsed="false">
      <c r="A145" s="6"/>
    </row>
    <row r="146" customFormat="false" ht="14" hidden="false" customHeight="false" outlineLevel="0" collapsed="false">
      <c r="A146" s="6"/>
    </row>
    <row r="147" customFormat="false" ht="14" hidden="false" customHeight="false" outlineLevel="0" collapsed="false">
      <c r="A147" s="6"/>
    </row>
    <row r="148" customFormat="false" ht="14" hidden="false" customHeight="false" outlineLevel="0" collapsed="false">
      <c r="A148" s="6"/>
    </row>
    <row r="149" customFormat="false" ht="14" hidden="false" customHeight="false" outlineLevel="0" collapsed="false">
      <c r="A149" s="6"/>
    </row>
    <row r="150" customFormat="false" ht="14" hidden="false" customHeight="false" outlineLevel="0" collapsed="false">
      <c r="A150" s="6"/>
    </row>
    <row r="151" customFormat="false" ht="14" hidden="false" customHeight="false" outlineLevel="0" collapsed="false">
      <c r="A151" s="6"/>
    </row>
    <row r="152" customFormat="false" ht="14" hidden="false" customHeight="false" outlineLevel="0" collapsed="false">
      <c r="A152" s="6"/>
    </row>
    <row r="153" customFormat="false" ht="14" hidden="false" customHeight="false" outlineLevel="0" collapsed="false">
      <c r="A153" s="6"/>
    </row>
    <row r="154" customFormat="false" ht="14" hidden="false" customHeight="false" outlineLevel="0" collapsed="false">
      <c r="A154" s="6"/>
    </row>
    <row r="155" customFormat="false" ht="14" hidden="false" customHeight="false" outlineLevel="0" collapsed="false">
      <c r="A155" s="6"/>
    </row>
    <row r="156" customFormat="false" ht="14" hidden="false" customHeight="false" outlineLevel="0" collapsed="false">
      <c r="A156" s="6"/>
    </row>
    <row r="157" customFormat="false" ht="14" hidden="false" customHeight="false" outlineLevel="0" collapsed="false">
      <c r="A157" s="6"/>
    </row>
    <row r="158" customFormat="false" ht="14" hidden="false" customHeight="false" outlineLevel="0" collapsed="false">
      <c r="A158" s="6"/>
    </row>
    <row r="159" customFormat="false" ht="14" hidden="false" customHeight="false" outlineLevel="0" collapsed="false">
      <c r="A159" s="6"/>
    </row>
    <row r="160" customFormat="false" ht="14" hidden="false" customHeight="false" outlineLevel="0" collapsed="false">
      <c r="A160" s="6"/>
    </row>
    <row r="161" customFormat="false" ht="14" hidden="false" customHeight="false" outlineLevel="0" collapsed="false">
      <c r="A161" s="6"/>
    </row>
    <row r="162" customFormat="false" ht="14" hidden="false" customHeight="false" outlineLevel="0" collapsed="false">
      <c r="A162" s="6"/>
    </row>
    <row r="163" customFormat="false" ht="14" hidden="false" customHeight="false" outlineLevel="0" collapsed="false">
      <c r="A163" s="6"/>
    </row>
    <row r="164" customFormat="false" ht="14" hidden="false" customHeight="false" outlineLevel="0" collapsed="false">
      <c r="A164" s="6"/>
    </row>
    <row r="165" customFormat="false" ht="14" hidden="false" customHeight="false" outlineLevel="0" collapsed="false">
      <c r="A165" s="6"/>
    </row>
    <row r="166" customFormat="false" ht="14" hidden="false" customHeight="false" outlineLevel="0" collapsed="false">
      <c r="A166" s="6"/>
    </row>
    <row r="167" customFormat="false" ht="14" hidden="false" customHeight="false" outlineLevel="0" collapsed="false">
      <c r="A167" s="6"/>
    </row>
    <row r="168" customFormat="false" ht="14" hidden="false" customHeight="false" outlineLevel="0" collapsed="false">
      <c r="A168" s="6"/>
    </row>
    <row r="169" customFormat="false" ht="14" hidden="false" customHeight="false" outlineLevel="0" collapsed="false">
      <c r="A169" s="6"/>
    </row>
    <row r="170" customFormat="false" ht="14" hidden="false" customHeight="false" outlineLevel="0" collapsed="false">
      <c r="A170" s="6"/>
    </row>
    <row r="171" customFormat="false" ht="14" hidden="false" customHeight="false" outlineLevel="0" collapsed="false">
      <c r="A171" s="6"/>
    </row>
    <row r="172" customFormat="false" ht="14" hidden="false" customHeight="false" outlineLevel="0" collapsed="false">
      <c r="A172" s="6"/>
    </row>
    <row r="173" customFormat="false" ht="14" hidden="false" customHeight="false" outlineLevel="0" collapsed="false">
      <c r="A173" s="6"/>
    </row>
    <row r="174" customFormat="false" ht="14" hidden="false" customHeight="false" outlineLevel="0" collapsed="false">
      <c r="A174" s="6"/>
    </row>
    <row r="175" customFormat="false" ht="14" hidden="false" customHeight="false" outlineLevel="0" collapsed="false">
      <c r="A175" s="6"/>
    </row>
    <row r="176" customFormat="false" ht="14" hidden="false" customHeight="false" outlineLevel="0" collapsed="false">
      <c r="A176" s="6"/>
    </row>
    <row r="177" customFormat="false" ht="14" hidden="false" customHeight="false" outlineLevel="0" collapsed="false">
      <c r="A177" s="6"/>
    </row>
    <row r="178" customFormat="false" ht="14" hidden="false" customHeight="false" outlineLevel="0" collapsed="false">
      <c r="A178" s="6"/>
    </row>
    <row r="179" customFormat="false" ht="14" hidden="false" customHeight="false" outlineLevel="0" collapsed="false">
      <c r="A179" s="6"/>
    </row>
    <row r="180" customFormat="false" ht="14" hidden="false" customHeight="false" outlineLevel="0" collapsed="false">
      <c r="A180" s="6"/>
    </row>
    <row r="181" customFormat="false" ht="14" hidden="false" customHeight="false" outlineLevel="0" collapsed="false">
      <c r="A181" s="6"/>
    </row>
    <row r="182" customFormat="false" ht="14" hidden="false" customHeight="false" outlineLevel="0" collapsed="false">
      <c r="A182" s="6"/>
    </row>
    <row r="183" customFormat="false" ht="14" hidden="false" customHeight="false" outlineLevel="0" collapsed="false">
      <c r="A183" s="6"/>
    </row>
    <row r="184" customFormat="false" ht="14" hidden="false" customHeight="false" outlineLevel="0" collapsed="false">
      <c r="A184" s="6"/>
    </row>
    <row r="185" customFormat="false" ht="14" hidden="false" customHeight="false" outlineLevel="0" collapsed="false">
      <c r="A185" s="6"/>
    </row>
    <row r="186" customFormat="false" ht="14" hidden="false" customHeight="false" outlineLevel="0" collapsed="false">
      <c r="A186" s="6"/>
    </row>
    <row r="187" customFormat="false" ht="14" hidden="false" customHeight="false" outlineLevel="0" collapsed="false">
      <c r="A187" s="6"/>
    </row>
    <row r="188" customFormat="false" ht="14" hidden="false" customHeight="false" outlineLevel="0" collapsed="false">
      <c r="A188" s="6"/>
    </row>
    <row r="189" customFormat="false" ht="14" hidden="false" customHeight="false" outlineLevel="0" collapsed="false">
      <c r="A189" s="6"/>
    </row>
    <row r="190" customFormat="false" ht="14" hidden="false" customHeight="false" outlineLevel="0" collapsed="false">
      <c r="A190" s="6"/>
    </row>
    <row r="191" customFormat="false" ht="14" hidden="false" customHeight="false" outlineLevel="0" collapsed="false">
      <c r="A191" s="6"/>
    </row>
    <row r="192" customFormat="false" ht="14" hidden="false" customHeight="false" outlineLevel="0" collapsed="false">
      <c r="A192" s="6"/>
    </row>
    <row r="193" customFormat="false" ht="14" hidden="false" customHeight="false" outlineLevel="0" collapsed="false">
      <c r="A193" s="6"/>
    </row>
    <row r="194" customFormat="false" ht="14" hidden="false" customHeight="false" outlineLevel="0" collapsed="false">
      <c r="A194" s="6"/>
    </row>
    <row r="195" customFormat="false" ht="14" hidden="false" customHeight="false" outlineLevel="0" collapsed="false">
      <c r="A195" s="6"/>
    </row>
    <row r="196" customFormat="false" ht="14" hidden="false" customHeight="false" outlineLevel="0" collapsed="false">
      <c r="A196" s="6"/>
    </row>
    <row r="197" customFormat="false" ht="14" hidden="false" customHeight="false" outlineLevel="0" collapsed="false">
      <c r="A197" s="6"/>
    </row>
    <row r="198" customFormat="false" ht="14" hidden="false" customHeight="false" outlineLevel="0" collapsed="false">
      <c r="A198" s="6"/>
    </row>
    <row r="199" customFormat="false" ht="14" hidden="false" customHeight="false" outlineLevel="0" collapsed="false">
      <c r="A199" s="6"/>
    </row>
    <row r="200" customFormat="false" ht="14" hidden="false" customHeight="false" outlineLevel="0" collapsed="false">
      <c r="A200" s="6"/>
    </row>
    <row r="201" customFormat="false" ht="14" hidden="false" customHeight="false" outlineLevel="0" collapsed="false">
      <c r="A201" s="6"/>
    </row>
    <row r="202" customFormat="false" ht="14" hidden="false" customHeight="false" outlineLevel="0" collapsed="false">
      <c r="A202" s="6"/>
    </row>
    <row r="203" customFormat="false" ht="14" hidden="false" customHeight="false" outlineLevel="0" collapsed="false">
      <c r="A203" s="6"/>
    </row>
    <row r="204" customFormat="false" ht="14" hidden="false" customHeight="false" outlineLevel="0" collapsed="false">
      <c r="A204" s="6"/>
    </row>
    <row r="205" customFormat="false" ht="14" hidden="false" customHeight="false" outlineLevel="0" collapsed="false">
      <c r="A205" s="6"/>
    </row>
    <row r="206" customFormat="false" ht="14" hidden="false" customHeight="false" outlineLevel="0" collapsed="false">
      <c r="A206" s="6"/>
    </row>
    <row r="207" customFormat="false" ht="14" hidden="false" customHeight="false" outlineLevel="0" collapsed="false">
      <c r="A207" s="6"/>
    </row>
    <row r="208" customFormat="false" ht="14" hidden="false" customHeight="false" outlineLevel="0" collapsed="false">
      <c r="A208" s="6"/>
    </row>
    <row r="209" customFormat="false" ht="14" hidden="false" customHeight="false" outlineLevel="0" collapsed="false">
      <c r="A209" s="6"/>
    </row>
    <row r="210" customFormat="false" ht="14" hidden="false" customHeight="false" outlineLevel="0" collapsed="false">
      <c r="A210" s="6"/>
    </row>
    <row r="211" customFormat="false" ht="14" hidden="false" customHeight="false" outlineLevel="0" collapsed="false">
      <c r="A211" s="6"/>
    </row>
    <row r="212" customFormat="false" ht="14" hidden="false" customHeight="false" outlineLevel="0" collapsed="false">
      <c r="A212" s="6"/>
    </row>
    <row r="213" customFormat="false" ht="14" hidden="false" customHeight="false" outlineLevel="0" collapsed="false">
      <c r="A213" s="6"/>
    </row>
    <row r="214" customFormat="false" ht="14" hidden="false" customHeight="false" outlineLevel="0" collapsed="false">
      <c r="A214" s="6"/>
    </row>
    <row r="215" customFormat="false" ht="14" hidden="false" customHeight="false" outlineLevel="0" collapsed="false">
      <c r="A215" s="6"/>
    </row>
    <row r="216" customFormat="false" ht="14" hidden="false" customHeight="false" outlineLevel="0" collapsed="false">
      <c r="A216" s="6"/>
    </row>
    <row r="217" customFormat="false" ht="14" hidden="false" customHeight="false" outlineLevel="0" collapsed="false">
      <c r="A217" s="6"/>
    </row>
    <row r="218" customFormat="false" ht="14" hidden="false" customHeight="false" outlineLevel="0" collapsed="false">
      <c r="A218" s="6"/>
    </row>
    <row r="219" customFormat="false" ht="14" hidden="false" customHeight="false" outlineLevel="0" collapsed="false">
      <c r="A219" s="6"/>
    </row>
    <row r="220" customFormat="false" ht="14" hidden="false" customHeight="false" outlineLevel="0" collapsed="false">
      <c r="A220" s="6"/>
    </row>
    <row r="221" customFormat="false" ht="14" hidden="false" customHeight="false" outlineLevel="0" collapsed="false">
      <c r="A221" s="6"/>
    </row>
    <row r="222" customFormat="false" ht="14" hidden="false" customHeight="false" outlineLevel="0" collapsed="false">
      <c r="A222" s="6"/>
    </row>
    <row r="223" customFormat="false" ht="14" hidden="false" customHeight="false" outlineLevel="0" collapsed="false">
      <c r="A223" s="6"/>
    </row>
    <row r="224" customFormat="false" ht="14" hidden="false" customHeight="false" outlineLevel="0" collapsed="false">
      <c r="A224" s="6"/>
    </row>
    <row r="225" customFormat="false" ht="14" hidden="false" customHeight="false" outlineLevel="0" collapsed="false">
      <c r="A225" s="6"/>
    </row>
    <row r="226" customFormat="false" ht="14" hidden="false" customHeight="false" outlineLevel="0" collapsed="false">
      <c r="A226" s="6"/>
    </row>
    <row r="227" customFormat="false" ht="14" hidden="false" customHeight="false" outlineLevel="0" collapsed="false">
      <c r="A227" s="6"/>
    </row>
    <row r="228" customFormat="false" ht="14" hidden="false" customHeight="false" outlineLevel="0" collapsed="false">
      <c r="A228" s="6"/>
    </row>
    <row r="229" customFormat="false" ht="14" hidden="false" customHeight="false" outlineLevel="0" collapsed="false">
      <c r="A229" s="6"/>
    </row>
    <row r="230" customFormat="false" ht="14" hidden="false" customHeight="false" outlineLevel="0" collapsed="false">
      <c r="A230" s="6"/>
    </row>
    <row r="231" customFormat="false" ht="14" hidden="false" customHeight="false" outlineLevel="0" collapsed="false">
      <c r="A231" s="6"/>
    </row>
    <row r="232" customFormat="false" ht="14" hidden="false" customHeight="false" outlineLevel="0" collapsed="false">
      <c r="A232" s="6"/>
    </row>
    <row r="233" customFormat="false" ht="14" hidden="false" customHeight="false" outlineLevel="0" collapsed="false">
      <c r="A233" s="6"/>
    </row>
    <row r="234" customFormat="false" ht="14" hidden="false" customHeight="false" outlineLevel="0" collapsed="false">
      <c r="A234" s="6"/>
    </row>
    <row r="235" customFormat="false" ht="14" hidden="false" customHeight="false" outlineLevel="0" collapsed="false">
      <c r="A235" s="6"/>
    </row>
    <row r="236" customFormat="false" ht="14" hidden="false" customHeight="false" outlineLevel="0" collapsed="false">
      <c r="A236" s="6"/>
    </row>
    <row r="237" customFormat="false" ht="14" hidden="false" customHeight="false" outlineLevel="0" collapsed="false">
      <c r="A237" s="6"/>
    </row>
    <row r="238" customFormat="false" ht="14" hidden="false" customHeight="false" outlineLevel="0" collapsed="false">
      <c r="A238" s="6"/>
    </row>
    <row r="239" customFormat="false" ht="14" hidden="false" customHeight="false" outlineLevel="0" collapsed="false">
      <c r="A239" s="6"/>
    </row>
    <row r="240" customFormat="false" ht="14" hidden="false" customHeight="false" outlineLevel="0" collapsed="false">
      <c r="A240" s="6"/>
    </row>
    <row r="241" customFormat="false" ht="14" hidden="false" customHeight="false" outlineLevel="0" collapsed="false">
      <c r="A241" s="6"/>
    </row>
    <row r="242" customFormat="false" ht="14" hidden="false" customHeight="false" outlineLevel="0" collapsed="false">
      <c r="A242" s="6"/>
    </row>
    <row r="243" customFormat="false" ht="14" hidden="false" customHeight="false" outlineLevel="0" collapsed="false">
      <c r="A243" s="6"/>
    </row>
    <row r="244" customFormat="false" ht="14" hidden="false" customHeight="false" outlineLevel="0" collapsed="false">
      <c r="A244" s="6"/>
    </row>
    <row r="245" customFormat="false" ht="14" hidden="false" customHeight="false" outlineLevel="0" collapsed="false">
      <c r="A245" s="6"/>
    </row>
    <row r="246" customFormat="false" ht="14" hidden="false" customHeight="false" outlineLevel="0" collapsed="false">
      <c r="A246" s="6"/>
    </row>
    <row r="247" customFormat="false" ht="14" hidden="false" customHeight="false" outlineLevel="0" collapsed="false">
      <c r="A247" s="6"/>
    </row>
    <row r="248" customFormat="false" ht="14" hidden="false" customHeight="false" outlineLevel="0" collapsed="false">
      <c r="A248" s="6"/>
    </row>
    <row r="249" customFormat="false" ht="14" hidden="false" customHeight="false" outlineLevel="0" collapsed="false">
      <c r="A249" s="6"/>
    </row>
    <row r="250" customFormat="false" ht="14" hidden="false" customHeight="false" outlineLevel="0" collapsed="false">
      <c r="A250" s="6"/>
    </row>
    <row r="251" customFormat="false" ht="14" hidden="false" customHeight="false" outlineLevel="0" collapsed="false">
      <c r="A251" s="6"/>
    </row>
    <row r="252" customFormat="false" ht="14" hidden="false" customHeight="false" outlineLevel="0" collapsed="false">
      <c r="A252" s="6"/>
    </row>
    <row r="253" customFormat="false" ht="14" hidden="false" customHeight="false" outlineLevel="0" collapsed="false">
      <c r="A253" s="6"/>
    </row>
    <row r="254" customFormat="false" ht="14" hidden="false" customHeight="false" outlineLevel="0" collapsed="false">
      <c r="A254" s="6"/>
    </row>
    <row r="255" customFormat="false" ht="14" hidden="false" customHeight="false" outlineLevel="0" collapsed="false">
      <c r="A255" s="6"/>
    </row>
    <row r="256" customFormat="false" ht="14" hidden="false" customHeight="false" outlineLevel="0" collapsed="false">
      <c r="A256" s="6"/>
    </row>
    <row r="257" customFormat="false" ht="14" hidden="false" customHeight="false" outlineLevel="0" collapsed="false">
      <c r="A257" s="6"/>
    </row>
    <row r="258" customFormat="false" ht="14" hidden="false" customHeight="false" outlineLevel="0" collapsed="false">
      <c r="A258" s="6"/>
    </row>
    <row r="259" customFormat="false" ht="14" hidden="false" customHeight="false" outlineLevel="0" collapsed="false">
      <c r="A259" s="6"/>
    </row>
    <row r="260" customFormat="false" ht="14" hidden="false" customHeight="false" outlineLevel="0" collapsed="false">
      <c r="A260" s="6"/>
    </row>
    <row r="261" customFormat="false" ht="14" hidden="false" customHeight="false" outlineLevel="0" collapsed="false">
      <c r="A261" s="6"/>
    </row>
    <row r="262" customFormat="false" ht="14" hidden="false" customHeight="false" outlineLevel="0" collapsed="false">
      <c r="A262" s="6"/>
    </row>
    <row r="263" customFormat="false" ht="14" hidden="false" customHeight="false" outlineLevel="0" collapsed="false">
      <c r="A263" s="6"/>
    </row>
    <row r="264" customFormat="false" ht="14" hidden="false" customHeight="false" outlineLevel="0" collapsed="false">
      <c r="A264" s="6"/>
    </row>
    <row r="265" customFormat="false" ht="14" hidden="false" customHeight="false" outlineLevel="0" collapsed="false">
      <c r="A265" s="6"/>
    </row>
    <row r="266" customFormat="false" ht="14" hidden="false" customHeight="false" outlineLevel="0" collapsed="false">
      <c r="A266" s="6"/>
    </row>
    <row r="267" customFormat="false" ht="14" hidden="false" customHeight="false" outlineLevel="0" collapsed="false">
      <c r="A267" s="6"/>
    </row>
    <row r="268" customFormat="false" ht="14" hidden="false" customHeight="false" outlineLevel="0" collapsed="false">
      <c r="A268" s="6"/>
    </row>
    <row r="269" customFormat="false" ht="14" hidden="false" customHeight="false" outlineLevel="0" collapsed="false">
      <c r="A269" s="6"/>
    </row>
    <row r="270" customFormat="false" ht="14" hidden="false" customHeight="false" outlineLevel="0" collapsed="false">
      <c r="A270" s="6"/>
    </row>
    <row r="271" customFormat="false" ht="14" hidden="false" customHeight="false" outlineLevel="0" collapsed="false">
      <c r="A271" s="6"/>
    </row>
    <row r="272" customFormat="false" ht="14" hidden="false" customHeight="false" outlineLevel="0" collapsed="false">
      <c r="A272" s="6"/>
    </row>
    <row r="273" customFormat="false" ht="14" hidden="false" customHeight="false" outlineLevel="0" collapsed="false">
      <c r="A273" s="6"/>
    </row>
    <row r="274" customFormat="false" ht="14" hidden="false" customHeight="false" outlineLevel="0" collapsed="false">
      <c r="A274" s="6"/>
    </row>
    <row r="275" customFormat="false" ht="14" hidden="false" customHeight="false" outlineLevel="0" collapsed="false">
      <c r="A275" s="6"/>
    </row>
    <row r="276" customFormat="false" ht="14" hidden="false" customHeight="false" outlineLevel="0" collapsed="false">
      <c r="A276" s="6"/>
    </row>
    <row r="277" customFormat="false" ht="14" hidden="false" customHeight="false" outlineLevel="0" collapsed="false">
      <c r="A277" s="6"/>
    </row>
    <row r="278" customFormat="false" ht="14" hidden="false" customHeight="false" outlineLevel="0" collapsed="false">
      <c r="A278" s="6"/>
    </row>
    <row r="279" customFormat="false" ht="14" hidden="false" customHeight="false" outlineLevel="0" collapsed="false">
      <c r="A279" s="6"/>
    </row>
    <row r="280" customFormat="false" ht="14" hidden="false" customHeight="false" outlineLevel="0" collapsed="false">
      <c r="A280" s="6"/>
    </row>
    <row r="281" customFormat="false" ht="14" hidden="false" customHeight="false" outlineLevel="0" collapsed="false">
      <c r="A281" s="6"/>
    </row>
    <row r="282" customFormat="false" ht="14" hidden="false" customHeight="false" outlineLevel="0" collapsed="false">
      <c r="A282" s="6"/>
    </row>
    <row r="283" customFormat="false" ht="14" hidden="false" customHeight="false" outlineLevel="0" collapsed="false">
      <c r="A283" s="6"/>
    </row>
    <row r="284" customFormat="false" ht="14" hidden="false" customHeight="false" outlineLevel="0" collapsed="false">
      <c r="A284" s="6"/>
    </row>
    <row r="285" customFormat="false" ht="14" hidden="false" customHeight="false" outlineLevel="0" collapsed="false">
      <c r="A285" s="6"/>
    </row>
    <row r="286" customFormat="false" ht="14" hidden="false" customHeight="false" outlineLevel="0" collapsed="false">
      <c r="A286" s="6"/>
    </row>
    <row r="287" customFormat="false" ht="14" hidden="false" customHeight="false" outlineLevel="0" collapsed="false">
      <c r="A287" s="6"/>
    </row>
    <row r="288" customFormat="false" ht="14" hidden="false" customHeight="false" outlineLevel="0" collapsed="false">
      <c r="A288" s="6"/>
    </row>
    <row r="289" customFormat="false" ht="14" hidden="false" customHeight="false" outlineLevel="0" collapsed="false">
      <c r="A289" s="6"/>
    </row>
    <row r="290" customFormat="false" ht="14" hidden="false" customHeight="false" outlineLevel="0" collapsed="false">
      <c r="A290" s="6"/>
    </row>
    <row r="291" customFormat="false" ht="14" hidden="false" customHeight="false" outlineLevel="0" collapsed="false">
      <c r="A291" s="6"/>
    </row>
    <row r="292" customFormat="false" ht="14" hidden="false" customHeight="false" outlineLevel="0" collapsed="false">
      <c r="A292" s="6"/>
    </row>
    <row r="293" customFormat="false" ht="14" hidden="false" customHeight="false" outlineLevel="0" collapsed="false">
      <c r="A293" s="6"/>
    </row>
    <row r="294" customFormat="false" ht="14" hidden="false" customHeight="false" outlineLevel="0" collapsed="false">
      <c r="A294" s="6"/>
    </row>
    <row r="295" customFormat="false" ht="14" hidden="false" customHeight="false" outlineLevel="0" collapsed="false">
      <c r="A295" s="6"/>
    </row>
    <row r="296" customFormat="false" ht="14" hidden="false" customHeight="false" outlineLevel="0" collapsed="false">
      <c r="A296" s="6"/>
    </row>
    <row r="297" customFormat="false" ht="14" hidden="false" customHeight="false" outlineLevel="0" collapsed="false">
      <c r="A297" s="6"/>
    </row>
    <row r="298" customFormat="false" ht="14" hidden="false" customHeight="false" outlineLevel="0" collapsed="false">
      <c r="A298" s="6"/>
    </row>
    <row r="299" customFormat="false" ht="14" hidden="false" customHeight="false" outlineLevel="0" collapsed="false">
      <c r="A299" s="6"/>
    </row>
    <row r="300" customFormat="false" ht="14" hidden="false" customHeight="false" outlineLevel="0" collapsed="false">
      <c r="A300" s="6"/>
    </row>
    <row r="301" customFormat="false" ht="14" hidden="false" customHeight="false" outlineLevel="0" collapsed="false">
      <c r="A301" s="6"/>
    </row>
    <row r="302" customFormat="false" ht="14" hidden="false" customHeight="false" outlineLevel="0" collapsed="false">
      <c r="A302" s="6"/>
    </row>
    <row r="303" customFormat="false" ht="14" hidden="false" customHeight="false" outlineLevel="0" collapsed="false">
      <c r="A303" s="6"/>
    </row>
    <row r="304" customFormat="false" ht="14" hidden="false" customHeight="false" outlineLevel="0" collapsed="false">
      <c r="A304" s="6"/>
    </row>
    <row r="305" customFormat="false" ht="14" hidden="false" customHeight="false" outlineLevel="0" collapsed="false">
      <c r="A305" s="6"/>
    </row>
    <row r="306" customFormat="false" ht="14" hidden="false" customHeight="false" outlineLevel="0" collapsed="false">
      <c r="A306" s="6"/>
    </row>
    <row r="307" customFormat="false" ht="14" hidden="false" customHeight="false" outlineLevel="0" collapsed="false">
      <c r="A307" s="6"/>
    </row>
    <row r="308" customFormat="false" ht="14" hidden="false" customHeight="false" outlineLevel="0" collapsed="false">
      <c r="A308" s="6"/>
    </row>
    <row r="309" customFormat="false" ht="14" hidden="false" customHeight="false" outlineLevel="0" collapsed="false">
      <c r="A309" s="6"/>
    </row>
    <row r="310" customFormat="false" ht="14" hidden="false" customHeight="false" outlineLevel="0" collapsed="false">
      <c r="A310" s="6"/>
    </row>
    <row r="311" customFormat="false" ht="14" hidden="false" customHeight="false" outlineLevel="0" collapsed="false">
      <c r="A311" s="6"/>
    </row>
    <row r="312" customFormat="false" ht="14" hidden="false" customHeight="false" outlineLevel="0" collapsed="false">
      <c r="A312" s="6"/>
    </row>
    <row r="313" customFormat="false" ht="14" hidden="false" customHeight="false" outlineLevel="0" collapsed="false">
      <c r="A313" s="6"/>
    </row>
    <row r="314" customFormat="false" ht="14" hidden="false" customHeight="false" outlineLevel="0" collapsed="false">
      <c r="A314" s="6"/>
    </row>
    <row r="315" customFormat="false" ht="14" hidden="false" customHeight="false" outlineLevel="0" collapsed="false">
      <c r="A315" s="6"/>
    </row>
    <row r="316" customFormat="false" ht="14" hidden="false" customHeight="false" outlineLevel="0" collapsed="false">
      <c r="A316" s="6"/>
    </row>
    <row r="317" customFormat="false" ht="14" hidden="false" customHeight="false" outlineLevel="0" collapsed="false">
      <c r="A317" s="6"/>
    </row>
    <row r="318" customFormat="false" ht="14" hidden="false" customHeight="false" outlineLevel="0" collapsed="false">
      <c r="A318" s="6"/>
    </row>
    <row r="319" customFormat="false" ht="14" hidden="false" customHeight="false" outlineLevel="0" collapsed="false">
      <c r="A319" s="6"/>
    </row>
    <row r="320" customFormat="false" ht="14" hidden="false" customHeight="false" outlineLevel="0" collapsed="false">
      <c r="A320" s="6"/>
    </row>
    <row r="321" customFormat="false" ht="14" hidden="false" customHeight="false" outlineLevel="0" collapsed="false">
      <c r="A321" s="6"/>
    </row>
    <row r="322" customFormat="false" ht="14" hidden="false" customHeight="false" outlineLevel="0" collapsed="false">
      <c r="A322" s="6"/>
    </row>
    <row r="323" customFormat="false" ht="14" hidden="false" customHeight="false" outlineLevel="0" collapsed="false">
      <c r="A323" s="6"/>
    </row>
    <row r="324" customFormat="false" ht="14" hidden="false" customHeight="false" outlineLevel="0" collapsed="false">
      <c r="A324" s="6"/>
    </row>
    <row r="325" customFormat="false" ht="14" hidden="false" customHeight="false" outlineLevel="0" collapsed="false">
      <c r="A325" s="6"/>
    </row>
    <row r="326" customFormat="false" ht="14" hidden="false" customHeight="false" outlineLevel="0" collapsed="false">
      <c r="A326" s="6"/>
    </row>
    <row r="327" customFormat="false" ht="14" hidden="false" customHeight="false" outlineLevel="0" collapsed="false">
      <c r="A327" s="6"/>
    </row>
    <row r="328" customFormat="false" ht="14" hidden="false" customHeight="false" outlineLevel="0" collapsed="false">
      <c r="A328" s="6"/>
    </row>
    <row r="329" customFormat="false" ht="14" hidden="false" customHeight="false" outlineLevel="0" collapsed="false">
      <c r="A329" s="6"/>
    </row>
    <row r="330" customFormat="false" ht="14" hidden="false" customHeight="false" outlineLevel="0" collapsed="false">
      <c r="A330" s="6"/>
    </row>
    <row r="331" customFormat="false" ht="14" hidden="false" customHeight="false" outlineLevel="0" collapsed="false">
      <c r="A331" s="6"/>
    </row>
    <row r="332" customFormat="false" ht="14" hidden="false" customHeight="false" outlineLevel="0" collapsed="false">
      <c r="A332" s="6"/>
    </row>
    <row r="333" customFormat="false" ht="14" hidden="false" customHeight="false" outlineLevel="0" collapsed="false">
      <c r="A333" s="6"/>
    </row>
    <row r="334" customFormat="false" ht="14" hidden="false" customHeight="false" outlineLevel="0" collapsed="false">
      <c r="A334" s="6"/>
    </row>
    <row r="335" customFormat="false" ht="14" hidden="false" customHeight="false" outlineLevel="0" collapsed="false">
      <c r="A335" s="6"/>
    </row>
    <row r="336" customFormat="false" ht="14" hidden="false" customHeight="false" outlineLevel="0" collapsed="false">
      <c r="A336" s="6"/>
    </row>
    <row r="337" customFormat="false" ht="14" hidden="false" customHeight="false" outlineLevel="0" collapsed="false">
      <c r="A337" s="6"/>
    </row>
    <row r="338" customFormat="false" ht="14" hidden="false" customHeight="false" outlineLevel="0" collapsed="false">
      <c r="A338" s="6"/>
    </row>
    <row r="339" customFormat="false" ht="14" hidden="false" customHeight="false" outlineLevel="0" collapsed="false">
      <c r="A339" s="6"/>
    </row>
    <row r="340" customFormat="false" ht="14" hidden="false" customHeight="false" outlineLevel="0" collapsed="false">
      <c r="A340" s="6"/>
    </row>
    <row r="341" customFormat="false" ht="14" hidden="false" customHeight="false" outlineLevel="0" collapsed="false">
      <c r="A341" s="6"/>
    </row>
    <row r="342" customFormat="false" ht="14" hidden="false" customHeight="false" outlineLevel="0" collapsed="false">
      <c r="A342" s="6"/>
    </row>
    <row r="343" customFormat="false" ht="14" hidden="false" customHeight="false" outlineLevel="0" collapsed="false">
      <c r="A343" s="6"/>
    </row>
    <row r="344" customFormat="false" ht="14" hidden="false" customHeight="false" outlineLevel="0" collapsed="false">
      <c r="A344" s="6"/>
    </row>
    <row r="345" customFormat="false" ht="14" hidden="false" customHeight="false" outlineLevel="0" collapsed="false">
      <c r="A345" s="6"/>
    </row>
    <row r="346" customFormat="false" ht="14" hidden="false" customHeight="false" outlineLevel="0" collapsed="false">
      <c r="A346" s="6"/>
    </row>
    <row r="347" customFormat="false" ht="14" hidden="false" customHeight="false" outlineLevel="0" collapsed="false">
      <c r="A347" s="6"/>
    </row>
    <row r="348" customFormat="false" ht="14" hidden="false" customHeight="false" outlineLevel="0" collapsed="false">
      <c r="A348" s="6"/>
    </row>
    <row r="349" customFormat="false" ht="14" hidden="false" customHeight="false" outlineLevel="0" collapsed="false">
      <c r="A349" s="6"/>
    </row>
    <row r="350" customFormat="false" ht="14" hidden="false" customHeight="false" outlineLevel="0" collapsed="false">
      <c r="A350" s="6"/>
    </row>
    <row r="351" customFormat="false" ht="14" hidden="false" customHeight="false" outlineLevel="0" collapsed="false">
      <c r="A351" s="6"/>
    </row>
    <row r="352" customFormat="false" ht="14" hidden="false" customHeight="false" outlineLevel="0" collapsed="false">
      <c r="A352" s="6"/>
    </row>
    <row r="353" customFormat="false" ht="14" hidden="false" customHeight="false" outlineLevel="0" collapsed="false">
      <c r="A353" s="6"/>
    </row>
    <row r="354" customFormat="false" ht="14" hidden="false" customHeight="false" outlineLevel="0" collapsed="false">
      <c r="A354" s="6"/>
    </row>
    <row r="355" customFormat="false" ht="14" hidden="false" customHeight="false" outlineLevel="0" collapsed="false">
      <c r="A355" s="6"/>
    </row>
    <row r="356" customFormat="false" ht="14" hidden="false" customHeight="false" outlineLevel="0" collapsed="false">
      <c r="A356" s="6"/>
    </row>
    <row r="357" customFormat="false" ht="14" hidden="false" customHeight="false" outlineLevel="0" collapsed="false">
      <c r="A357" s="6"/>
    </row>
    <row r="358" customFormat="false" ht="14" hidden="false" customHeight="false" outlineLevel="0" collapsed="false">
      <c r="A358" s="6"/>
    </row>
    <row r="359" customFormat="false" ht="14" hidden="false" customHeight="false" outlineLevel="0" collapsed="false">
      <c r="A359" s="6"/>
    </row>
    <row r="360" customFormat="false" ht="14" hidden="false" customHeight="false" outlineLevel="0" collapsed="false">
      <c r="A360" s="6"/>
    </row>
    <row r="361" customFormat="false" ht="14" hidden="false" customHeight="false" outlineLevel="0" collapsed="false">
      <c r="A361" s="6"/>
    </row>
    <row r="362" customFormat="false" ht="14" hidden="false" customHeight="false" outlineLevel="0" collapsed="false">
      <c r="A362" s="6"/>
    </row>
    <row r="363" customFormat="false" ht="14" hidden="false" customHeight="false" outlineLevel="0" collapsed="false">
      <c r="A363" s="6"/>
    </row>
    <row r="364" customFormat="false" ht="14" hidden="false" customHeight="false" outlineLevel="0" collapsed="false">
      <c r="A364" s="6"/>
    </row>
    <row r="365" customFormat="false" ht="14" hidden="false" customHeight="false" outlineLevel="0" collapsed="false">
      <c r="A365" s="6"/>
    </row>
    <row r="366" customFormat="false" ht="14" hidden="false" customHeight="false" outlineLevel="0" collapsed="false">
      <c r="A366" s="6"/>
    </row>
    <row r="367" customFormat="false" ht="14" hidden="false" customHeight="false" outlineLevel="0" collapsed="false">
      <c r="A367" s="6"/>
    </row>
    <row r="368" customFormat="false" ht="14" hidden="false" customHeight="false" outlineLevel="0" collapsed="false">
      <c r="A368" s="6"/>
    </row>
    <row r="369" customFormat="false" ht="14" hidden="false" customHeight="false" outlineLevel="0" collapsed="false">
      <c r="A369" s="6"/>
    </row>
    <row r="370" customFormat="false" ht="14" hidden="false" customHeight="false" outlineLevel="0" collapsed="false">
      <c r="A370" s="6"/>
    </row>
    <row r="371" customFormat="false" ht="14" hidden="false" customHeight="false" outlineLevel="0" collapsed="false">
      <c r="A371" s="6"/>
    </row>
    <row r="372" customFormat="false" ht="14" hidden="false" customHeight="false" outlineLevel="0" collapsed="false">
      <c r="A372" s="6"/>
    </row>
    <row r="373" customFormat="false" ht="14" hidden="false" customHeight="false" outlineLevel="0" collapsed="false">
      <c r="A373" s="6"/>
    </row>
    <row r="374" customFormat="false" ht="14" hidden="false" customHeight="false" outlineLevel="0" collapsed="false">
      <c r="A374" s="6"/>
    </row>
    <row r="375" customFormat="false" ht="14" hidden="false" customHeight="false" outlineLevel="0" collapsed="false">
      <c r="A375" s="6"/>
    </row>
    <row r="376" customFormat="false" ht="14" hidden="false" customHeight="false" outlineLevel="0" collapsed="false">
      <c r="A376" s="6"/>
    </row>
    <row r="377" customFormat="false" ht="14" hidden="false" customHeight="false" outlineLevel="0" collapsed="false">
      <c r="A377" s="6"/>
    </row>
    <row r="378" customFormat="false" ht="14" hidden="false" customHeight="false" outlineLevel="0" collapsed="false">
      <c r="A378" s="6"/>
    </row>
    <row r="379" customFormat="false" ht="14" hidden="false" customHeight="false" outlineLevel="0" collapsed="false">
      <c r="A379" s="6"/>
    </row>
    <row r="380" customFormat="false" ht="14" hidden="false" customHeight="false" outlineLevel="0" collapsed="false">
      <c r="A380" s="6"/>
    </row>
    <row r="381" customFormat="false" ht="14" hidden="false" customHeight="false" outlineLevel="0" collapsed="false">
      <c r="A381" s="6"/>
    </row>
    <row r="382" customFormat="false" ht="14" hidden="false" customHeight="false" outlineLevel="0" collapsed="false">
      <c r="A382" s="6"/>
    </row>
    <row r="383" customFormat="false" ht="14" hidden="false" customHeight="false" outlineLevel="0" collapsed="false">
      <c r="A383" s="6"/>
    </row>
    <row r="384" customFormat="false" ht="14" hidden="false" customHeight="false" outlineLevel="0" collapsed="false">
      <c r="A384" s="6"/>
    </row>
    <row r="385" customFormat="false" ht="14" hidden="false" customHeight="false" outlineLevel="0" collapsed="false">
      <c r="A385" s="6"/>
    </row>
    <row r="386" customFormat="false" ht="14" hidden="false" customHeight="false" outlineLevel="0" collapsed="false">
      <c r="A386" s="6"/>
    </row>
    <row r="387" customFormat="false" ht="14" hidden="false" customHeight="false" outlineLevel="0" collapsed="false">
      <c r="A387" s="6"/>
    </row>
    <row r="388" customFormat="false" ht="14" hidden="false" customHeight="false" outlineLevel="0" collapsed="false">
      <c r="A388" s="6"/>
    </row>
    <row r="389" customFormat="false" ht="14" hidden="false" customHeight="false" outlineLevel="0" collapsed="false">
      <c r="A389" s="6"/>
    </row>
    <row r="390" customFormat="false" ht="14" hidden="false" customHeight="false" outlineLevel="0" collapsed="false">
      <c r="A390" s="6"/>
    </row>
    <row r="391" customFormat="false" ht="14" hidden="false" customHeight="false" outlineLevel="0" collapsed="false">
      <c r="A391" s="6"/>
    </row>
    <row r="392" customFormat="false" ht="14" hidden="false" customHeight="false" outlineLevel="0" collapsed="false">
      <c r="A392" s="6"/>
    </row>
    <row r="393" customFormat="false" ht="14" hidden="false" customHeight="false" outlineLevel="0" collapsed="false">
      <c r="A393" s="6"/>
    </row>
    <row r="394" customFormat="false" ht="14" hidden="false" customHeight="false" outlineLevel="0" collapsed="false">
      <c r="A394" s="6"/>
    </row>
    <row r="395" customFormat="false" ht="14" hidden="false" customHeight="false" outlineLevel="0" collapsed="false">
      <c r="A395" s="6"/>
    </row>
    <row r="396" customFormat="false" ht="14" hidden="false" customHeight="false" outlineLevel="0" collapsed="false">
      <c r="A396" s="6"/>
    </row>
    <row r="397" customFormat="false" ht="14" hidden="false" customHeight="false" outlineLevel="0" collapsed="false">
      <c r="A397" s="6"/>
    </row>
    <row r="398" customFormat="false" ht="14" hidden="false" customHeight="false" outlineLevel="0" collapsed="false">
      <c r="A398" s="6"/>
    </row>
    <row r="399" customFormat="false" ht="14" hidden="false" customHeight="false" outlineLevel="0" collapsed="false">
      <c r="A399" s="6"/>
    </row>
    <row r="400" customFormat="false" ht="14" hidden="false" customHeight="false" outlineLevel="0" collapsed="false">
      <c r="A400" s="6"/>
    </row>
    <row r="401" customFormat="false" ht="14" hidden="false" customHeight="false" outlineLevel="0" collapsed="false">
      <c r="A401" s="6"/>
    </row>
    <row r="402" customFormat="false" ht="14" hidden="false" customHeight="false" outlineLevel="0" collapsed="false">
      <c r="A402" s="6"/>
    </row>
    <row r="403" customFormat="false" ht="14" hidden="false" customHeight="false" outlineLevel="0" collapsed="false">
      <c r="A403" s="6"/>
    </row>
    <row r="404" customFormat="false" ht="14" hidden="false" customHeight="false" outlineLevel="0" collapsed="false">
      <c r="A404" s="6"/>
    </row>
    <row r="405" customFormat="false" ht="14" hidden="false" customHeight="false" outlineLevel="0" collapsed="false">
      <c r="A405" s="6"/>
    </row>
    <row r="406" customFormat="false" ht="14" hidden="false" customHeight="false" outlineLevel="0" collapsed="false">
      <c r="A406" s="6"/>
    </row>
    <row r="407" customFormat="false" ht="14" hidden="false" customHeight="false" outlineLevel="0" collapsed="false">
      <c r="A407" s="6"/>
    </row>
    <row r="408" customFormat="false" ht="14" hidden="false" customHeight="false" outlineLevel="0" collapsed="false">
      <c r="A408" s="6"/>
    </row>
    <row r="409" customFormat="false" ht="14" hidden="false" customHeight="false" outlineLevel="0" collapsed="false">
      <c r="A409" s="6"/>
    </row>
    <row r="410" customFormat="false" ht="14" hidden="false" customHeight="false" outlineLevel="0" collapsed="false">
      <c r="A410" s="6"/>
    </row>
    <row r="411" customFormat="false" ht="14" hidden="false" customHeight="false" outlineLevel="0" collapsed="false">
      <c r="A411" s="6"/>
    </row>
    <row r="412" customFormat="false" ht="14" hidden="false" customHeight="false" outlineLevel="0" collapsed="false">
      <c r="A412" s="6"/>
    </row>
    <row r="413" customFormat="false" ht="14" hidden="false" customHeight="false" outlineLevel="0" collapsed="false">
      <c r="A413" s="6"/>
    </row>
    <row r="414" customFormat="false" ht="14" hidden="false" customHeight="false" outlineLevel="0" collapsed="false">
      <c r="A414" s="6"/>
    </row>
    <row r="415" customFormat="false" ht="14" hidden="false" customHeight="false" outlineLevel="0" collapsed="false">
      <c r="A415" s="6"/>
    </row>
    <row r="416" customFormat="false" ht="14" hidden="false" customHeight="false" outlineLevel="0" collapsed="false">
      <c r="A416" s="6"/>
    </row>
    <row r="417" customFormat="false" ht="14" hidden="false" customHeight="false" outlineLevel="0" collapsed="false">
      <c r="A417" s="6"/>
    </row>
    <row r="418" customFormat="false" ht="14" hidden="false" customHeight="false" outlineLevel="0" collapsed="false">
      <c r="A418" s="6"/>
    </row>
    <row r="419" customFormat="false" ht="14" hidden="false" customHeight="false" outlineLevel="0" collapsed="false">
      <c r="A419" s="6"/>
    </row>
    <row r="420" customFormat="false" ht="14" hidden="false" customHeight="false" outlineLevel="0" collapsed="false">
      <c r="A420" s="6"/>
    </row>
    <row r="421" customFormat="false" ht="14" hidden="false" customHeight="false" outlineLevel="0" collapsed="false">
      <c r="A421" s="6"/>
    </row>
    <row r="422" customFormat="false" ht="14" hidden="false" customHeight="false" outlineLevel="0" collapsed="false">
      <c r="A422" s="6"/>
    </row>
    <row r="423" customFormat="false" ht="14" hidden="false" customHeight="false" outlineLevel="0" collapsed="false">
      <c r="A423" s="6"/>
    </row>
    <row r="424" customFormat="false" ht="14" hidden="false" customHeight="false" outlineLevel="0" collapsed="false">
      <c r="A424" s="6"/>
    </row>
    <row r="425" customFormat="false" ht="14" hidden="false" customHeight="false" outlineLevel="0" collapsed="false">
      <c r="A425" s="6"/>
    </row>
    <row r="426" customFormat="false" ht="14" hidden="false" customHeight="false" outlineLevel="0" collapsed="false">
      <c r="A426" s="6"/>
    </row>
    <row r="427" customFormat="false" ht="14" hidden="false" customHeight="false" outlineLevel="0" collapsed="false">
      <c r="A427" s="6"/>
    </row>
    <row r="428" customFormat="false" ht="14" hidden="false" customHeight="false" outlineLevel="0" collapsed="false">
      <c r="A428" s="6"/>
    </row>
    <row r="429" customFormat="false" ht="14" hidden="false" customHeight="false" outlineLevel="0" collapsed="false">
      <c r="A429" s="6"/>
    </row>
    <row r="430" customFormat="false" ht="14" hidden="false" customHeight="false" outlineLevel="0" collapsed="false">
      <c r="A430" s="6"/>
    </row>
    <row r="431" customFormat="false" ht="14" hidden="false" customHeight="false" outlineLevel="0" collapsed="false">
      <c r="A431" s="6"/>
    </row>
    <row r="432" customFormat="false" ht="14" hidden="false" customHeight="false" outlineLevel="0" collapsed="false">
      <c r="A432" s="6"/>
    </row>
    <row r="433" customFormat="false" ht="14" hidden="false" customHeight="false" outlineLevel="0" collapsed="false">
      <c r="A433" s="6"/>
    </row>
    <row r="434" customFormat="false" ht="14" hidden="false" customHeight="false" outlineLevel="0" collapsed="false">
      <c r="A434" s="6"/>
    </row>
    <row r="435" customFormat="false" ht="14" hidden="false" customHeight="false" outlineLevel="0" collapsed="false">
      <c r="A435" s="6"/>
    </row>
    <row r="436" customFormat="false" ht="14" hidden="false" customHeight="false" outlineLevel="0" collapsed="false">
      <c r="A436" s="6"/>
    </row>
    <row r="437" customFormat="false" ht="14" hidden="false" customHeight="false" outlineLevel="0" collapsed="false">
      <c r="A437" s="6"/>
    </row>
    <row r="438" customFormat="false" ht="14" hidden="false" customHeight="false" outlineLevel="0" collapsed="false">
      <c r="A438" s="6"/>
    </row>
    <row r="439" customFormat="false" ht="14" hidden="false" customHeight="false" outlineLevel="0" collapsed="false">
      <c r="A439" s="6"/>
    </row>
    <row r="440" customFormat="false" ht="14" hidden="false" customHeight="false" outlineLevel="0" collapsed="false">
      <c r="A440" s="6"/>
    </row>
    <row r="441" customFormat="false" ht="14" hidden="false" customHeight="false" outlineLevel="0" collapsed="false">
      <c r="A441" s="6"/>
    </row>
    <row r="442" customFormat="false" ht="14" hidden="false" customHeight="false" outlineLevel="0" collapsed="false">
      <c r="A442" s="6"/>
    </row>
    <row r="443" customFormat="false" ht="14" hidden="false" customHeight="false" outlineLevel="0" collapsed="false">
      <c r="A443" s="6"/>
    </row>
    <row r="444" customFormat="false" ht="14" hidden="false" customHeight="false" outlineLevel="0" collapsed="false">
      <c r="A444" s="6"/>
    </row>
    <row r="445" customFormat="false" ht="14" hidden="false" customHeight="false" outlineLevel="0" collapsed="false">
      <c r="A445" s="6"/>
    </row>
    <row r="446" customFormat="false" ht="14" hidden="false" customHeight="false" outlineLevel="0" collapsed="false">
      <c r="A446" s="6"/>
    </row>
    <row r="447" customFormat="false" ht="14" hidden="false" customHeight="false" outlineLevel="0" collapsed="false">
      <c r="A447" s="6"/>
    </row>
    <row r="448" customFormat="false" ht="14" hidden="false" customHeight="false" outlineLevel="0" collapsed="false">
      <c r="A448" s="6"/>
    </row>
    <row r="449" customFormat="false" ht="14" hidden="false" customHeight="false" outlineLevel="0" collapsed="false">
      <c r="A449" s="6"/>
    </row>
    <row r="450" customFormat="false" ht="14" hidden="false" customHeight="false" outlineLevel="0" collapsed="false">
      <c r="A450" s="6"/>
    </row>
    <row r="451" customFormat="false" ht="14" hidden="false" customHeight="false" outlineLevel="0" collapsed="false">
      <c r="A451" s="6"/>
    </row>
    <row r="452" customFormat="false" ht="14" hidden="false" customHeight="false" outlineLevel="0" collapsed="false">
      <c r="A452" s="6"/>
    </row>
    <row r="453" customFormat="false" ht="14" hidden="false" customHeight="false" outlineLevel="0" collapsed="false">
      <c r="A453" s="6"/>
    </row>
    <row r="454" customFormat="false" ht="14" hidden="false" customHeight="false" outlineLevel="0" collapsed="false">
      <c r="A454" s="6"/>
    </row>
    <row r="455" customFormat="false" ht="14" hidden="false" customHeight="false" outlineLevel="0" collapsed="false">
      <c r="A455" s="6"/>
    </row>
    <row r="456" customFormat="false" ht="14" hidden="false" customHeight="false" outlineLevel="0" collapsed="false">
      <c r="A456" s="6"/>
    </row>
    <row r="457" customFormat="false" ht="14" hidden="false" customHeight="false" outlineLevel="0" collapsed="false">
      <c r="A457" s="6"/>
    </row>
    <row r="458" customFormat="false" ht="14" hidden="false" customHeight="false" outlineLevel="0" collapsed="false">
      <c r="A458" s="6"/>
    </row>
    <row r="459" customFormat="false" ht="14" hidden="false" customHeight="false" outlineLevel="0" collapsed="false">
      <c r="A459" s="6"/>
    </row>
    <row r="460" customFormat="false" ht="14" hidden="false" customHeight="false" outlineLevel="0" collapsed="false">
      <c r="A460" s="6"/>
    </row>
    <row r="461" customFormat="false" ht="14" hidden="false" customHeight="false" outlineLevel="0" collapsed="false">
      <c r="A461" s="6"/>
    </row>
    <row r="462" customFormat="false" ht="14" hidden="false" customHeight="false" outlineLevel="0" collapsed="false">
      <c r="A462" s="6"/>
    </row>
    <row r="463" customFormat="false" ht="14" hidden="false" customHeight="false" outlineLevel="0" collapsed="false">
      <c r="A463" s="6"/>
    </row>
    <row r="464" customFormat="false" ht="14" hidden="false" customHeight="false" outlineLevel="0" collapsed="false">
      <c r="A464" s="6"/>
    </row>
    <row r="465" customFormat="false" ht="14" hidden="false" customHeight="false" outlineLevel="0" collapsed="false">
      <c r="A465" s="6"/>
    </row>
    <row r="466" customFormat="false" ht="13" hidden="false" customHeight="true" outlineLevel="0" collapsed="false">
      <c r="A466" s="6"/>
    </row>
    <row r="467" customFormat="false" ht="13" hidden="false" customHeight="true" outlineLevel="0" collapsed="false">
      <c r="A467" s="6"/>
    </row>
    <row r="468" customFormat="false" ht="13" hidden="false" customHeight="true" outlineLevel="0" collapsed="false">
      <c r="A468" s="6"/>
    </row>
    <row r="469" customFormat="false" ht="13" hidden="false" customHeight="true" outlineLevel="0" collapsed="false">
      <c r="A469" s="6"/>
    </row>
    <row r="470" customFormat="false" ht="13" hidden="false" customHeight="true" outlineLevel="0" collapsed="false">
      <c r="A470" s="6"/>
    </row>
    <row r="471" customFormat="false" ht="13" hidden="false" customHeight="true" outlineLevel="0" collapsed="false">
      <c r="A471" s="6"/>
    </row>
    <row r="472" customFormat="false" ht="13" hidden="false" customHeight="true" outlineLevel="0" collapsed="false">
      <c r="A472" s="6"/>
    </row>
    <row r="473" customFormat="false" ht="13" hidden="false" customHeight="true" outlineLevel="0" collapsed="false">
      <c r="A473" s="6"/>
    </row>
    <row r="474" customFormat="false" ht="13" hidden="false" customHeight="true" outlineLevel="0" collapsed="false">
      <c r="A474" s="6"/>
    </row>
    <row r="475" customFormat="false" ht="13" hidden="false" customHeight="true" outlineLevel="0" collapsed="false">
      <c r="A475" s="6"/>
    </row>
    <row r="476" customFormat="false" ht="13" hidden="false" customHeight="true" outlineLevel="0" collapsed="false">
      <c r="A476" s="6"/>
    </row>
    <row r="477" customFormat="false" ht="13" hidden="false" customHeight="true" outlineLevel="0" collapsed="false">
      <c r="A477" s="6"/>
    </row>
    <row r="478" customFormat="false" ht="13" hidden="false" customHeight="true" outlineLevel="0" collapsed="false">
      <c r="A478" s="6"/>
    </row>
    <row r="479" customFormat="false" ht="13" hidden="false" customHeight="true" outlineLevel="0" collapsed="false">
      <c r="A479" s="6"/>
    </row>
    <row r="480" customFormat="false" ht="13" hidden="false" customHeight="true" outlineLevel="0" collapsed="false">
      <c r="A480" s="6"/>
    </row>
    <row r="481" customFormat="false" ht="13" hidden="false" customHeight="true" outlineLevel="0" collapsed="false">
      <c r="A481" s="6"/>
    </row>
    <row r="482" customFormat="false" ht="13" hidden="false" customHeight="true" outlineLevel="0" collapsed="false">
      <c r="A482" s="6"/>
    </row>
    <row r="483" customFormat="false" ht="13" hidden="false" customHeight="true" outlineLevel="0" collapsed="false">
      <c r="A483" s="6"/>
    </row>
    <row r="484" customFormat="false" ht="13" hidden="false" customHeight="true" outlineLevel="0" collapsed="false">
      <c r="A484" s="6"/>
    </row>
    <row r="485" customFormat="false" ht="13" hidden="false" customHeight="true" outlineLevel="0" collapsed="false">
      <c r="A485" s="6"/>
    </row>
    <row r="486" customFormat="false" ht="13" hidden="false" customHeight="true" outlineLevel="0" collapsed="false">
      <c r="A486" s="6"/>
    </row>
    <row r="487" customFormat="false" ht="13" hidden="false" customHeight="true" outlineLevel="0" collapsed="false">
      <c r="A487" s="6"/>
    </row>
    <row r="488" customFormat="false" ht="13" hidden="false" customHeight="true" outlineLevel="0" collapsed="false">
      <c r="A488" s="6"/>
    </row>
    <row r="489" customFormat="false" ht="13" hidden="false" customHeight="true" outlineLevel="0" collapsed="false">
      <c r="A489" s="6"/>
    </row>
    <row r="490" customFormat="false" ht="13" hidden="false" customHeight="true" outlineLevel="0" collapsed="false">
      <c r="A490" s="6"/>
    </row>
    <row r="491" customFormat="false" ht="13" hidden="false" customHeight="true" outlineLevel="0" collapsed="false">
      <c r="A491" s="6"/>
    </row>
    <row r="492" customFormat="false" ht="13" hidden="false" customHeight="true" outlineLevel="0" collapsed="false">
      <c r="A492" s="6"/>
    </row>
    <row r="493" customFormat="false" ht="13" hidden="false" customHeight="true" outlineLevel="0" collapsed="false">
      <c r="A493" s="6"/>
    </row>
    <row r="494" customFormat="false" ht="13" hidden="false" customHeight="true" outlineLevel="0" collapsed="false">
      <c r="A494" s="6"/>
    </row>
    <row r="495" customFormat="false" ht="13" hidden="false" customHeight="true" outlineLevel="0" collapsed="false">
      <c r="A495" s="6"/>
    </row>
    <row r="496" customFormat="false" ht="13" hidden="false" customHeight="true" outlineLevel="0" collapsed="false">
      <c r="A496" s="6"/>
    </row>
    <row r="497" customFormat="false" ht="13" hidden="false" customHeight="true" outlineLevel="0" collapsed="false">
      <c r="A497" s="6"/>
    </row>
    <row r="498" customFormat="false" ht="13" hidden="false" customHeight="true" outlineLevel="0" collapsed="false">
      <c r="A498" s="6"/>
    </row>
    <row r="499" customFormat="false" ht="13" hidden="false" customHeight="true" outlineLevel="0" collapsed="false">
      <c r="A499" s="6"/>
    </row>
    <row r="500" customFormat="false" ht="13" hidden="false" customHeight="true" outlineLevel="0" collapsed="false">
      <c r="A500" s="6"/>
    </row>
    <row r="501" customFormat="false" ht="13" hidden="false" customHeight="true" outlineLevel="0" collapsed="false">
      <c r="A501" s="6"/>
    </row>
    <row r="502" customFormat="false" ht="13" hidden="false" customHeight="true" outlineLevel="0" collapsed="false">
      <c r="A502" s="6"/>
    </row>
    <row r="503" customFormat="false" ht="13" hidden="false" customHeight="true" outlineLevel="0" collapsed="false">
      <c r="A503" s="6"/>
    </row>
    <row r="504" customFormat="false" ht="13" hidden="false" customHeight="true" outlineLevel="0" collapsed="false">
      <c r="A504" s="6"/>
    </row>
    <row r="505" customFormat="false" ht="13" hidden="false" customHeight="true" outlineLevel="0" collapsed="false">
      <c r="A505" s="6"/>
    </row>
    <row r="506" customFormat="false" ht="13" hidden="false" customHeight="true" outlineLevel="0" collapsed="false">
      <c r="A506" s="6"/>
    </row>
    <row r="507" customFormat="false" ht="13" hidden="false" customHeight="true" outlineLevel="0" collapsed="false">
      <c r="A507" s="6"/>
    </row>
    <row r="508" customFormat="false" ht="13" hidden="false" customHeight="true" outlineLevel="0" collapsed="false">
      <c r="A508" s="6"/>
    </row>
    <row r="509" customFormat="false" ht="13" hidden="false" customHeight="true" outlineLevel="0" collapsed="false">
      <c r="A509" s="6"/>
    </row>
    <row r="510" customFormat="false" ht="13" hidden="false" customHeight="true" outlineLevel="0" collapsed="false">
      <c r="A510" s="6"/>
    </row>
    <row r="511" customFormat="false" ht="13" hidden="false" customHeight="true" outlineLevel="0" collapsed="false">
      <c r="A511" s="6"/>
    </row>
    <row r="512" customFormat="false" ht="13" hidden="false" customHeight="true" outlineLevel="0" collapsed="false">
      <c r="A512" s="6"/>
    </row>
    <row r="513" customFormat="false" ht="13" hidden="false" customHeight="true" outlineLevel="0" collapsed="false">
      <c r="A513" s="6"/>
    </row>
    <row r="514" customFormat="false" ht="13" hidden="false" customHeight="true" outlineLevel="0" collapsed="false">
      <c r="A514" s="6"/>
    </row>
    <row r="515" customFormat="false" ht="13" hidden="false" customHeight="true" outlineLevel="0" collapsed="false">
      <c r="A515" s="6"/>
    </row>
    <row r="516" customFormat="false" ht="13" hidden="false" customHeight="true" outlineLevel="0" collapsed="false"/>
    <row r="517" customFormat="false" ht="13" hidden="false" customHeight="true" outlineLevel="0" collapsed="false"/>
    <row r="518" customFormat="false" ht="13" hidden="false" customHeight="true" outlineLevel="0" collapsed="false"/>
    <row r="519" customFormat="false" ht="13" hidden="false" customHeight="true" outlineLevel="0" collapsed="false"/>
    <row r="520" customFormat="false" ht="13" hidden="false" customHeight="true" outlineLevel="0" collapsed="false"/>
    <row r="521" customFormat="false" ht="13" hidden="false" customHeight="true" outlineLevel="0" collapsed="false"/>
    <row r="522" customFormat="false" ht="13" hidden="false" customHeight="true" outlineLevel="0" collapsed="false"/>
    <row r="523" customFormat="false" ht="13" hidden="false" customHeight="true" outlineLevel="0" collapsed="false"/>
    <row r="524" customFormat="false" ht="13" hidden="false" customHeight="true" outlineLevel="0" collapsed="false"/>
    <row r="525" customFormat="false" ht="13" hidden="false" customHeight="true" outlineLevel="0" collapsed="false"/>
    <row r="526" customFormat="false" ht="13" hidden="false" customHeight="true" outlineLevel="0" collapsed="false"/>
    <row r="527" customFormat="false" ht="13" hidden="false" customHeight="true" outlineLevel="0" collapsed="false"/>
    <row r="528" customFormat="false" ht="13" hidden="false" customHeight="true" outlineLevel="0" collapsed="false"/>
    <row r="529" customFormat="false" ht="13" hidden="false" customHeight="true" outlineLevel="0" collapsed="false"/>
    <row r="530" customFormat="false" ht="13" hidden="false" customHeight="true" outlineLevel="0" collapsed="false"/>
    <row r="531" customFormat="false" ht="13" hidden="false" customHeight="true" outlineLevel="0" collapsed="false"/>
    <row r="532" customFormat="false" ht="13" hidden="false" customHeight="true" outlineLevel="0" collapsed="false"/>
    <row r="533" customFormat="false" ht="13" hidden="false" customHeight="true" outlineLevel="0" collapsed="false"/>
    <row r="534" customFormat="false" ht="13" hidden="false" customHeight="true" outlineLevel="0" collapsed="false"/>
    <row r="535" customFormat="false" ht="13" hidden="false" customHeight="true" outlineLevel="0" collapsed="false"/>
    <row r="536" customFormat="false" ht="13" hidden="false" customHeight="true" outlineLevel="0" collapsed="false"/>
    <row r="537" customFormat="false" ht="13" hidden="false" customHeight="true" outlineLevel="0" collapsed="false"/>
    <row r="538" customFormat="false" ht="13" hidden="false" customHeight="true" outlineLevel="0" collapsed="false"/>
    <row r="539" customFormat="false" ht="13" hidden="false" customHeight="true" outlineLevel="0" collapsed="false"/>
    <row r="540" customFormat="false" ht="13" hidden="false" customHeight="true" outlineLevel="0" collapsed="false"/>
    <row r="541" customFormat="false" ht="13" hidden="false" customHeight="true" outlineLevel="0" collapsed="false"/>
    <row r="542" customFormat="false" ht="13" hidden="false" customHeight="true" outlineLevel="0" collapsed="false"/>
    <row r="543" customFormat="false" ht="13" hidden="false" customHeight="true" outlineLevel="0" collapsed="false"/>
    <row r="544" customFormat="false" ht="13" hidden="false" customHeight="true" outlineLevel="0" collapsed="false"/>
    <row r="545" customFormat="false" ht="13" hidden="false" customHeight="true" outlineLevel="0" collapsed="false"/>
    <row r="546" customFormat="false" ht="13" hidden="false" customHeight="true" outlineLevel="0" collapsed="false"/>
    <row r="547" customFormat="false" ht="13" hidden="false" customHeight="true" outlineLevel="0" collapsed="false"/>
    <row r="548" customFormat="false" ht="13" hidden="false" customHeight="true" outlineLevel="0" collapsed="false"/>
    <row r="549" customFormat="false" ht="13" hidden="false" customHeight="true" outlineLevel="0" collapsed="false"/>
    <row r="550" customFormat="false" ht="13" hidden="false" customHeight="true" outlineLevel="0" collapsed="false"/>
    <row r="551" customFormat="false" ht="13" hidden="false" customHeight="true" outlineLevel="0" collapsed="false"/>
    <row r="552" customFormat="false" ht="13" hidden="false" customHeight="true" outlineLevel="0" collapsed="false"/>
    <row r="553" customFormat="false" ht="13" hidden="false" customHeight="true" outlineLevel="0" collapsed="false"/>
    <row r="554" customFormat="false" ht="13" hidden="false" customHeight="true" outlineLevel="0" collapsed="false"/>
    <row r="555" customFormat="false" ht="13" hidden="false" customHeight="true" outlineLevel="0" collapsed="false"/>
    <row r="556" customFormat="false" ht="13" hidden="false" customHeight="true" outlineLevel="0" collapsed="false"/>
    <row r="557" customFormat="false" ht="13" hidden="false" customHeight="true" outlineLevel="0" collapsed="false"/>
    <row r="558" customFormat="false" ht="13" hidden="false" customHeight="true" outlineLevel="0" collapsed="false"/>
    <row r="559" customFormat="false" ht="13" hidden="false" customHeight="true" outlineLevel="0" collapsed="false"/>
    <row r="560" customFormat="false" ht="13" hidden="false" customHeight="true" outlineLevel="0" collapsed="false"/>
    <row r="561" customFormat="false" ht="13" hidden="false" customHeight="true" outlineLevel="0" collapsed="false"/>
    <row r="562" customFormat="false" ht="13" hidden="false" customHeight="true" outlineLevel="0" collapsed="false"/>
    <row r="563" customFormat="false" ht="13" hidden="false" customHeight="true" outlineLevel="0" collapsed="false"/>
    <row r="564" customFormat="false" ht="13" hidden="false" customHeight="true" outlineLevel="0" collapsed="false"/>
    <row r="565" customFormat="false" ht="13" hidden="false" customHeight="true" outlineLevel="0" collapsed="false"/>
    <row r="566" customFormat="false" ht="13" hidden="false" customHeight="true" outlineLevel="0" collapsed="false"/>
    <row r="567" customFormat="false" ht="13" hidden="false" customHeight="true" outlineLevel="0" collapsed="false"/>
    <row r="568" customFormat="false" ht="13" hidden="false" customHeight="true" outlineLevel="0" collapsed="false"/>
    <row r="569" customFormat="false" ht="13" hidden="false" customHeight="true" outlineLevel="0" collapsed="false"/>
    <row r="570" customFormat="false" ht="13" hidden="false" customHeight="true" outlineLevel="0" collapsed="false"/>
    <row r="571" customFormat="false" ht="13" hidden="false" customHeight="true" outlineLevel="0" collapsed="false"/>
    <row r="572" customFormat="false" ht="13" hidden="false" customHeight="true" outlineLevel="0" collapsed="false"/>
    <row r="573" customFormat="false" ht="13" hidden="false" customHeight="true" outlineLevel="0" collapsed="false"/>
    <row r="574" customFormat="false" ht="13" hidden="false" customHeight="true" outlineLevel="0" collapsed="false"/>
    <row r="575" customFormat="false" ht="13" hidden="false" customHeight="true" outlineLevel="0" collapsed="false"/>
    <row r="576" customFormat="false" ht="13" hidden="false" customHeight="true" outlineLevel="0" collapsed="false"/>
    <row r="577" customFormat="false" ht="13" hidden="false" customHeight="true" outlineLevel="0" collapsed="false"/>
    <row r="578" customFormat="false" ht="13" hidden="false" customHeight="true" outlineLevel="0" collapsed="false"/>
    <row r="579" customFormat="false" ht="13" hidden="false" customHeight="true" outlineLevel="0" collapsed="false"/>
    <row r="580" customFormat="false" ht="13" hidden="false" customHeight="true" outlineLevel="0" collapsed="false"/>
    <row r="581" customFormat="false" ht="13" hidden="false" customHeight="true" outlineLevel="0" collapsed="false"/>
    <row r="582" customFormat="false" ht="13" hidden="false" customHeight="true" outlineLevel="0" collapsed="false"/>
    <row r="583" customFormat="false" ht="13" hidden="false" customHeight="true" outlineLevel="0" collapsed="false"/>
    <row r="584" customFormat="false" ht="13" hidden="false" customHeight="true" outlineLevel="0" collapsed="false"/>
    <row r="585" customFormat="false" ht="13" hidden="false" customHeight="true" outlineLevel="0" collapsed="false"/>
    <row r="586" customFormat="false" ht="13" hidden="false" customHeight="true" outlineLevel="0" collapsed="false"/>
    <row r="587" customFormat="false" ht="13" hidden="false" customHeight="true" outlineLevel="0" collapsed="false"/>
    <row r="588" customFormat="false" ht="13" hidden="false" customHeight="true" outlineLevel="0" collapsed="false"/>
    <row r="589" customFormat="false" ht="13" hidden="false" customHeight="true" outlineLevel="0" collapsed="false"/>
    <row r="590" customFormat="false" ht="13" hidden="false" customHeight="true" outlineLevel="0" collapsed="false"/>
    <row r="591" customFormat="false" ht="13" hidden="false" customHeight="true" outlineLevel="0" collapsed="false"/>
    <row r="592" customFormat="false" ht="13" hidden="false" customHeight="true" outlineLevel="0" collapsed="false"/>
    <row r="593" customFormat="false" ht="13" hidden="false" customHeight="true" outlineLevel="0" collapsed="false"/>
    <row r="594" customFormat="false" ht="13" hidden="false" customHeight="true" outlineLevel="0" collapsed="false"/>
    <row r="595" customFormat="false" ht="13" hidden="false" customHeight="true" outlineLevel="0" collapsed="false"/>
    <row r="596" customFormat="false" ht="13" hidden="false" customHeight="true" outlineLevel="0" collapsed="false"/>
    <row r="597" customFormat="false" ht="13" hidden="false" customHeight="true" outlineLevel="0" collapsed="false"/>
    <row r="598" customFormat="false" ht="13" hidden="false" customHeight="true" outlineLevel="0" collapsed="false"/>
    <row r="599" customFormat="false" ht="13" hidden="false" customHeight="true" outlineLevel="0" collapsed="false"/>
    <row r="600" customFormat="false" ht="13" hidden="false" customHeight="true" outlineLevel="0" collapsed="false"/>
    <row r="601" customFormat="false" ht="13" hidden="false" customHeight="true" outlineLevel="0" collapsed="false"/>
    <row r="602" customFormat="false" ht="13" hidden="false" customHeight="true" outlineLevel="0" collapsed="false"/>
    <row r="603" customFormat="false" ht="13" hidden="false" customHeight="true" outlineLevel="0" collapsed="false"/>
    <row r="604" customFormat="false" ht="13" hidden="false" customHeight="true" outlineLevel="0" collapsed="false"/>
    <row r="605" customFormat="false" ht="13" hidden="false" customHeight="true" outlineLevel="0" collapsed="false"/>
    <row r="606" customFormat="false" ht="13" hidden="false" customHeight="true" outlineLevel="0" collapsed="false"/>
    <row r="607" customFormat="false" ht="13" hidden="false" customHeight="true" outlineLevel="0" collapsed="false"/>
    <row r="608" customFormat="false" ht="13" hidden="false" customHeight="true" outlineLevel="0" collapsed="false"/>
    <row r="609" customFormat="false" ht="13" hidden="false" customHeight="true" outlineLevel="0" collapsed="false"/>
    <row r="610" customFormat="false" ht="13" hidden="false" customHeight="true" outlineLevel="0" collapsed="false"/>
    <row r="611" customFormat="false" ht="13" hidden="false" customHeight="true" outlineLevel="0" collapsed="false"/>
    <row r="612" customFormat="false" ht="13" hidden="false" customHeight="true" outlineLevel="0" collapsed="false"/>
    <row r="613" customFormat="false" ht="13" hidden="false" customHeight="true" outlineLevel="0" collapsed="false"/>
    <row r="614" customFormat="false" ht="13" hidden="false" customHeight="true" outlineLevel="0" collapsed="false"/>
    <row r="615" customFormat="false" ht="13" hidden="false" customHeight="true" outlineLevel="0" collapsed="false"/>
    <row r="616" customFormat="false" ht="13" hidden="false" customHeight="true" outlineLevel="0" collapsed="false"/>
    <row r="617" customFormat="false" ht="13" hidden="false" customHeight="true" outlineLevel="0" collapsed="false"/>
    <row r="618" customFormat="false" ht="13" hidden="false" customHeight="true" outlineLevel="0" collapsed="false"/>
    <row r="619" customFormat="false" ht="13" hidden="false" customHeight="true" outlineLevel="0" collapsed="false"/>
    <row r="620" customFormat="false" ht="13" hidden="false" customHeight="true" outlineLevel="0" collapsed="false"/>
    <row r="621" customFormat="false" ht="13" hidden="false" customHeight="true" outlineLevel="0" collapsed="false"/>
    <row r="622" customFormat="false" ht="13" hidden="false" customHeight="true" outlineLevel="0" collapsed="false"/>
    <row r="623" customFormat="false" ht="13" hidden="false" customHeight="true" outlineLevel="0" collapsed="false"/>
    <row r="624" customFormat="false" ht="13" hidden="false" customHeight="true" outlineLevel="0" collapsed="false"/>
    <row r="625" customFormat="false" ht="13" hidden="false" customHeight="true" outlineLevel="0" collapsed="false"/>
    <row r="626" customFormat="false" ht="13" hidden="false" customHeight="true" outlineLevel="0" collapsed="false"/>
    <row r="627" customFormat="false" ht="13" hidden="false" customHeight="true" outlineLevel="0" collapsed="false"/>
    <row r="628" customFormat="false" ht="13" hidden="false" customHeight="true" outlineLevel="0" collapsed="false"/>
    <row r="629" customFormat="false" ht="13" hidden="false" customHeight="true" outlineLevel="0" collapsed="false"/>
    <row r="630" customFormat="false" ht="13" hidden="false" customHeight="true" outlineLevel="0" collapsed="false"/>
    <row r="631" customFormat="false" ht="13" hidden="false" customHeight="true" outlineLevel="0" collapsed="false"/>
    <row r="632" customFormat="false" ht="13" hidden="false" customHeight="true" outlineLevel="0" collapsed="false"/>
    <row r="633" customFormat="false" ht="13" hidden="false" customHeight="true" outlineLevel="0" collapsed="false"/>
    <row r="634" customFormat="false" ht="13" hidden="false" customHeight="true" outlineLevel="0" collapsed="false"/>
    <row r="635" customFormat="false" ht="13" hidden="false" customHeight="true" outlineLevel="0" collapsed="false"/>
    <row r="636" customFormat="false" ht="13" hidden="false" customHeight="true" outlineLevel="0" collapsed="false"/>
    <row r="637" customFormat="false" ht="13" hidden="false" customHeight="true" outlineLevel="0" collapsed="false"/>
    <row r="638" customFormat="false" ht="13" hidden="false" customHeight="true" outlineLevel="0" collapsed="false"/>
    <row r="639" customFormat="false" ht="13" hidden="false" customHeight="true" outlineLevel="0" collapsed="false"/>
    <row r="640" customFormat="false" ht="13" hidden="false" customHeight="true" outlineLevel="0" collapsed="false"/>
    <row r="641" customFormat="false" ht="13" hidden="false" customHeight="true" outlineLevel="0" collapsed="false"/>
    <row r="642" customFormat="false" ht="13" hidden="false" customHeight="true" outlineLevel="0" collapsed="false"/>
    <row r="643" customFormat="false" ht="13" hidden="false" customHeight="true" outlineLevel="0" collapsed="false"/>
    <row r="644" customFormat="false" ht="13" hidden="false" customHeight="true" outlineLevel="0" collapsed="false"/>
    <row r="645" customFormat="false" ht="13" hidden="false" customHeight="true" outlineLevel="0" collapsed="false"/>
    <row r="646" customFormat="false" ht="13" hidden="false" customHeight="true" outlineLevel="0" collapsed="false"/>
    <row r="647" customFormat="false" ht="13" hidden="false" customHeight="true" outlineLevel="0" collapsed="false"/>
    <row r="648" customFormat="false" ht="13" hidden="false" customHeight="true" outlineLevel="0" collapsed="false"/>
    <row r="649" customFormat="false" ht="13" hidden="false" customHeight="true" outlineLevel="0" collapsed="false"/>
    <row r="650" customFormat="false" ht="13" hidden="false" customHeight="true" outlineLevel="0" collapsed="false"/>
    <row r="651" customFormat="false" ht="13" hidden="false" customHeight="true" outlineLevel="0" collapsed="false"/>
    <row r="652" customFormat="false" ht="13" hidden="false" customHeight="true" outlineLevel="0" collapsed="false"/>
    <row r="653" customFormat="false" ht="13" hidden="false" customHeight="true" outlineLevel="0" collapsed="false"/>
    <row r="654" customFormat="false" ht="13" hidden="false" customHeight="true" outlineLevel="0" collapsed="false"/>
    <row r="655" customFormat="false" ht="13" hidden="false" customHeight="true" outlineLevel="0" collapsed="false"/>
    <row r="656" customFormat="false" ht="13" hidden="false" customHeight="true" outlineLevel="0" collapsed="false"/>
    <row r="657" customFormat="false" ht="13" hidden="false" customHeight="true" outlineLevel="0" collapsed="false"/>
    <row r="658" customFormat="false" ht="13" hidden="false" customHeight="true" outlineLevel="0" collapsed="false"/>
    <row r="659" customFormat="false" ht="13" hidden="false" customHeight="true" outlineLevel="0" collapsed="false"/>
    <row r="660" customFormat="false" ht="13" hidden="false" customHeight="true" outlineLevel="0" collapsed="false"/>
    <row r="661" customFormat="false" ht="13" hidden="false" customHeight="true" outlineLevel="0" collapsed="false"/>
    <row r="662" customFormat="false" ht="13" hidden="false" customHeight="true" outlineLevel="0" collapsed="false"/>
    <row r="663" customFormat="false" ht="13" hidden="false" customHeight="true" outlineLevel="0" collapsed="false"/>
    <row r="664" customFormat="false" ht="13" hidden="false" customHeight="true" outlineLevel="0" collapsed="false"/>
    <row r="665" customFormat="false" ht="13" hidden="false" customHeight="true" outlineLevel="0" collapsed="false"/>
    <row r="666" customFormat="false" ht="13" hidden="false" customHeight="true" outlineLevel="0" collapsed="false"/>
    <row r="667" customFormat="false" ht="13" hidden="false" customHeight="true" outlineLevel="0" collapsed="false"/>
    <row r="668" customFormat="false" ht="13" hidden="false" customHeight="true" outlineLevel="0" collapsed="false"/>
    <row r="669" customFormat="false" ht="13" hidden="false" customHeight="true" outlineLevel="0" collapsed="false"/>
    <row r="670" customFormat="false" ht="13" hidden="false" customHeight="true" outlineLevel="0" collapsed="false"/>
    <row r="671" customFormat="false" ht="13" hidden="false" customHeight="true" outlineLevel="0" collapsed="false"/>
    <row r="672" customFormat="false" ht="13" hidden="false" customHeight="true" outlineLevel="0" collapsed="false"/>
    <row r="673" customFormat="false" ht="13" hidden="false" customHeight="true" outlineLevel="0" collapsed="false"/>
    <row r="674" customFormat="false" ht="13" hidden="false" customHeight="true" outlineLevel="0" collapsed="false"/>
    <row r="675" customFormat="false" ht="13" hidden="false" customHeight="true" outlineLevel="0" collapsed="false"/>
    <row r="676" customFormat="false" ht="13" hidden="false" customHeight="true" outlineLevel="0" collapsed="false"/>
    <row r="677" customFormat="false" ht="13" hidden="false" customHeight="true" outlineLevel="0" collapsed="false"/>
    <row r="678" customFormat="false" ht="13" hidden="false" customHeight="true" outlineLevel="0" collapsed="false"/>
    <row r="679" customFormat="false" ht="13" hidden="false" customHeight="true" outlineLevel="0" collapsed="false"/>
    <row r="680" customFormat="false" ht="13" hidden="false" customHeight="true" outlineLevel="0" collapsed="false"/>
    <row r="681" customFormat="false" ht="13" hidden="false" customHeight="true" outlineLevel="0" collapsed="false"/>
    <row r="682" customFormat="false" ht="13" hidden="false" customHeight="true" outlineLevel="0" collapsed="false"/>
    <row r="683" customFormat="false" ht="13" hidden="false" customHeight="true" outlineLevel="0" collapsed="false"/>
    <row r="684" customFormat="false" ht="13" hidden="false" customHeight="true" outlineLevel="0" collapsed="false"/>
    <row r="685" customFormat="false" ht="13" hidden="false" customHeight="true" outlineLevel="0" collapsed="false"/>
    <row r="686" customFormat="false" ht="13" hidden="false" customHeight="true" outlineLevel="0" collapsed="false"/>
    <row r="687" customFormat="false" ht="13" hidden="false" customHeight="true" outlineLevel="0" collapsed="false"/>
    <row r="688" customFormat="false" ht="13" hidden="false" customHeight="true" outlineLevel="0" collapsed="false"/>
    <row r="689" customFormat="false" ht="13" hidden="false" customHeight="true" outlineLevel="0" collapsed="false"/>
    <row r="690" customFormat="false" ht="13" hidden="false" customHeight="true" outlineLevel="0" collapsed="false"/>
    <row r="691" customFormat="false" ht="13" hidden="false" customHeight="true" outlineLevel="0" collapsed="false"/>
    <row r="692" customFormat="false" ht="13" hidden="false" customHeight="true" outlineLevel="0" collapsed="false"/>
    <row r="693" customFormat="false" ht="13" hidden="false" customHeight="true" outlineLevel="0" collapsed="false"/>
    <row r="694" customFormat="false" ht="13" hidden="false" customHeight="true" outlineLevel="0" collapsed="false"/>
    <row r="695" customFormat="false" ht="13" hidden="false" customHeight="true" outlineLevel="0" collapsed="false"/>
    <row r="696" customFormat="false" ht="13" hidden="false" customHeight="true" outlineLevel="0" collapsed="false"/>
    <row r="697" customFormat="false" ht="13" hidden="false" customHeight="true" outlineLevel="0" collapsed="false"/>
    <row r="698" customFormat="false" ht="13" hidden="false" customHeight="true" outlineLevel="0" collapsed="false"/>
    <row r="699" customFormat="false" ht="13" hidden="false" customHeight="true" outlineLevel="0" collapsed="false"/>
    <row r="700" customFormat="false" ht="13" hidden="false" customHeight="true" outlineLevel="0" collapsed="false"/>
    <row r="701" customFormat="false" ht="13" hidden="false" customHeight="true" outlineLevel="0" collapsed="false"/>
    <row r="702" customFormat="false" ht="13" hidden="false" customHeight="true" outlineLevel="0" collapsed="false"/>
    <row r="703" customFormat="false" ht="13" hidden="false" customHeight="true" outlineLevel="0" collapsed="false"/>
    <row r="704" customFormat="false" ht="13" hidden="false" customHeight="true" outlineLevel="0" collapsed="false"/>
    <row r="705" customFormat="false" ht="13" hidden="false" customHeight="true" outlineLevel="0" collapsed="false"/>
    <row r="706" customFormat="false" ht="13" hidden="false" customHeight="true" outlineLevel="0" collapsed="false"/>
    <row r="707" customFormat="false" ht="13" hidden="false" customHeight="true" outlineLevel="0" collapsed="false"/>
    <row r="708" customFormat="false" ht="13" hidden="false" customHeight="true" outlineLevel="0" collapsed="false"/>
    <row r="709" customFormat="false" ht="13" hidden="false" customHeight="true" outlineLevel="0" collapsed="false"/>
    <row r="710" customFormat="false" ht="13" hidden="false" customHeight="true" outlineLevel="0" collapsed="false"/>
    <row r="711" customFormat="false" ht="13" hidden="false" customHeight="true" outlineLevel="0" collapsed="false"/>
    <row r="712" customFormat="false" ht="13" hidden="false" customHeight="true" outlineLevel="0" collapsed="false"/>
    <row r="713" customFormat="false" ht="13" hidden="false" customHeight="true" outlineLevel="0" collapsed="false"/>
    <row r="714" customFormat="false" ht="13" hidden="false" customHeight="true" outlineLevel="0" collapsed="false"/>
    <row r="715" customFormat="false" ht="13" hidden="false" customHeight="true" outlineLevel="0" collapsed="false"/>
    <row r="716" customFormat="false" ht="13" hidden="false" customHeight="true" outlineLevel="0" collapsed="false"/>
    <row r="717" customFormat="false" ht="13" hidden="false" customHeight="true" outlineLevel="0" collapsed="false"/>
    <row r="718" customFormat="false" ht="13" hidden="false" customHeight="true" outlineLevel="0" collapsed="false"/>
    <row r="719" customFormat="false" ht="13" hidden="false" customHeight="true" outlineLevel="0" collapsed="false"/>
    <row r="720" customFormat="false" ht="13" hidden="false" customHeight="true" outlineLevel="0" collapsed="false"/>
    <row r="721" customFormat="false" ht="13" hidden="false" customHeight="true" outlineLevel="0" collapsed="false"/>
    <row r="722" customFormat="false" ht="13" hidden="false" customHeight="true" outlineLevel="0" collapsed="false"/>
    <row r="723" customFormat="false" ht="13" hidden="false" customHeight="true" outlineLevel="0" collapsed="false"/>
    <row r="724" customFormat="false" ht="13" hidden="false" customHeight="true" outlineLevel="0" collapsed="false"/>
    <row r="725" customFormat="false" ht="13" hidden="false" customHeight="true" outlineLevel="0" collapsed="false"/>
    <row r="726" customFormat="false" ht="13" hidden="false" customHeight="true" outlineLevel="0" collapsed="false"/>
    <row r="727" customFormat="false" ht="13" hidden="false" customHeight="true" outlineLevel="0" collapsed="false"/>
    <row r="728" customFormat="false" ht="13" hidden="false" customHeight="true" outlineLevel="0" collapsed="false"/>
    <row r="729" customFormat="false" ht="13" hidden="false" customHeight="true" outlineLevel="0" collapsed="false"/>
    <row r="730" customFormat="false" ht="13" hidden="false" customHeight="true" outlineLevel="0" collapsed="false"/>
    <row r="731" customFormat="false" ht="13" hidden="false" customHeight="true" outlineLevel="0" collapsed="false"/>
    <row r="732" customFormat="false" ht="13" hidden="false" customHeight="true" outlineLevel="0" collapsed="false"/>
    <row r="733" customFormat="false" ht="13" hidden="false" customHeight="true" outlineLevel="0" collapsed="false"/>
    <row r="734" customFormat="false" ht="13" hidden="false" customHeight="true" outlineLevel="0" collapsed="false"/>
    <row r="735" customFormat="false" ht="13" hidden="false" customHeight="true" outlineLevel="0" collapsed="false"/>
    <row r="736" customFormat="false" ht="13" hidden="false" customHeight="true" outlineLevel="0" collapsed="false"/>
    <row r="737" customFormat="false" ht="13" hidden="false" customHeight="true" outlineLevel="0" collapsed="false"/>
    <row r="738" customFormat="false" ht="13" hidden="false" customHeight="true" outlineLevel="0" collapsed="false"/>
    <row r="739" customFormat="false" ht="13" hidden="false" customHeight="true" outlineLevel="0" collapsed="false"/>
    <row r="740" customFormat="false" ht="13" hidden="false" customHeight="true" outlineLevel="0" collapsed="false"/>
    <row r="741" customFormat="false" ht="13" hidden="false" customHeight="true" outlineLevel="0" collapsed="false"/>
    <row r="742" customFormat="false" ht="13" hidden="false" customHeight="true" outlineLevel="0" collapsed="false"/>
    <row r="743" customFormat="false" ht="13" hidden="false" customHeight="true" outlineLevel="0" collapsed="false"/>
    <row r="744" customFormat="false" ht="13" hidden="false" customHeight="true" outlineLevel="0" collapsed="false"/>
    <row r="745" customFormat="false" ht="13" hidden="false" customHeight="true" outlineLevel="0" collapsed="false"/>
    <row r="746" customFormat="false" ht="13" hidden="false" customHeight="true" outlineLevel="0" collapsed="false"/>
    <row r="747" customFormat="false" ht="13" hidden="false" customHeight="true" outlineLevel="0" collapsed="false"/>
    <row r="748" customFormat="false" ht="13" hidden="false" customHeight="true" outlineLevel="0" collapsed="false"/>
    <row r="749" customFormat="false" ht="13" hidden="false" customHeight="true" outlineLevel="0" collapsed="false"/>
    <row r="750" customFormat="false" ht="13" hidden="false" customHeight="true" outlineLevel="0" collapsed="false"/>
    <row r="751" customFormat="false" ht="13" hidden="false" customHeight="true" outlineLevel="0" collapsed="false"/>
    <row r="752" customFormat="false" ht="13" hidden="false" customHeight="true" outlineLevel="0" collapsed="false"/>
    <row r="753" customFormat="false" ht="13" hidden="false" customHeight="true" outlineLevel="0" collapsed="false"/>
    <row r="754" customFormat="false" ht="13" hidden="false" customHeight="true" outlineLevel="0" collapsed="false"/>
    <row r="755" customFormat="false" ht="13" hidden="false" customHeight="true" outlineLevel="0" collapsed="false"/>
    <row r="756" customFormat="false" ht="13" hidden="false" customHeight="true" outlineLevel="0" collapsed="false"/>
    <row r="757" customFormat="false" ht="13" hidden="false" customHeight="true" outlineLevel="0" collapsed="false"/>
    <row r="758" customFormat="false" ht="13" hidden="false" customHeight="true" outlineLevel="0" collapsed="false"/>
    <row r="759" customFormat="false" ht="13" hidden="false" customHeight="true" outlineLevel="0" collapsed="false"/>
    <row r="760" customFormat="false" ht="13" hidden="false" customHeight="true" outlineLevel="0" collapsed="false"/>
    <row r="761" customFormat="false" ht="13" hidden="false" customHeight="true" outlineLevel="0" collapsed="false"/>
    <row r="762" customFormat="false" ht="13" hidden="false" customHeight="true" outlineLevel="0" collapsed="false"/>
    <row r="763" customFormat="false" ht="13" hidden="false" customHeight="true" outlineLevel="0" collapsed="false"/>
    <row r="764" customFormat="false" ht="13" hidden="false" customHeight="true" outlineLevel="0" collapsed="false"/>
    <row r="765" customFormat="false" ht="13" hidden="false" customHeight="true" outlineLevel="0" collapsed="false"/>
    <row r="766" customFormat="false" ht="13" hidden="false" customHeight="true" outlineLevel="0" collapsed="false"/>
    <row r="767" customFormat="false" ht="13" hidden="false" customHeight="true" outlineLevel="0" collapsed="false"/>
    <row r="768" customFormat="false" ht="13" hidden="false" customHeight="true" outlineLevel="0" collapsed="false"/>
    <row r="769" customFormat="false" ht="13" hidden="false" customHeight="true" outlineLevel="0" collapsed="false"/>
    <row r="770" customFormat="false" ht="13" hidden="false" customHeight="true" outlineLevel="0" collapsed="false"/>
    <row r="771" customFormat="false" ht="13" hidden="false" customHeight="true" outlineLevel="0" collapsed="false"/>
    <row r="772" customFormat="false" ht="13" hidden="false" customHeight="true" outlineLevel="0" collapsed="false"/>
    <row r="773" customFormat="false" ht="13" hidden="false" customHeight="true" outlineLevel="0" collapsed="false"/>
    <row r="774" customFormat="false" ht="13" hidden="false" customHeight="true" outlineLevel="0" collapsed="false"/>
    <row r="775" customFormat="false" ht="13" hidden="false" customHeight="true" outlineLevel="0" collapsed="false"/>
    <row r="776" customFormat="false" ht="13" hidden="false" customHeight="true" outlineLevel="0" collapsed="false"/>
    <row r="777" customFormat="false" ht="13" hidden="false" customHeight="true" outlineLevel="0" collapsed="false"/>
    <row r="778" customFormat="false" ht="13" hidden="false" customHeight="true" outlineLevel="0" collapsed="false"/>
    <row r="779" customFormat="false" ht="13" hidden="false" customHeight="true" outlineLevel="0" collapsed="false"/>
    <row r="780" customFormat="false" ht="13" hidden="false" customHeight="true" outlineLevel="0" collapsed="false"/>
    <row r="781" customFormat="false" ht="13" hidden="false" customHeight="true" outlineLevel="0" collapsed="false"/>
    <row r="782" customFormat="false" ht="13" hidden="false" customHeight="true" outlineLevel="0" collapsed="false"/>
    <row r="783" customFormat="false" ht="13" hidden="false" customHeight="true" outlineLevel="0" collapsed="false"/>
    <row r="784" customFormat="false" ht="13" hidden="false" customHeight="true" outlineLevel="0" collapsed="false"/>
    <row r="785" customFormat="false" ht="13" hidden="false" customHeight="true" outlineLevel="0" collapsed="false"/>
    <row r="786" customFormat="false" ht="13" hidden="false" customHeight="true" outlineLevel="0" collapsed="false"/>
    <row r="787" customFormat="false" ht="13" hidden="false" customHeight="true" outlineLevel="0" collapsed="false"/>
    <row r="788" customFormat="false" ht="13" hidden="false" customHeight="true" outlineLevel="0" collapsed="false"/>
    <row r="789" customFormat="false" ht="13" hidden="false" customHeight="true" outlineLevel="0" collapsed="false"/>
    <row r="790" customFormat="false" ht="13" hidden="false" customHeight="true" outlineLevel="0" collapsed="false"/>
    <row r="791" customFormat="false" ht="13" hidden="false" customHeight="true" outlineLevel="0" collapsed="false"/>
    <row r="792" customFormat="false" ht="13" hidden="false" customHeight="true" outlineLevel="0" collapsed="false"/>
    <row r="793" customFormat="false" ht="13" hidden="false" customHeight="true" outlineLevel="0" collapsed="false"/>
    <row r="794" customFormat="false" ht="13" hidden="false" customHeight="true" outlineLevel="0" collapsed="false"/>
    <row r="795" customFormat="false" ht="13" hidden="false" customHeight="true" outlineLevel="0" collapsed="false"/>
    <row r="796" customFormat="false" ht="13" hidden="false" customHeight="true" outlineLevel="0" collapsed="false"/>
    <row r="797" customFormat="false" ht="13" hidden="false" customHeight="true" outlineLevel="0" collapsed="false"/>
    <row r="798" customFormat="false" ht="13" hidden="false" customHeight="true" outlineLevel="0" collapsed="false"/>
    <row r="799" customFormat="false" ht="13" hidden="false" customHeight="true" outlineLevel="0" collapsed="false"/>
    <row r="800" customFormat="false" ht="13" hidden="false" customHeight="true" outlineLevel="0" collapsed="false"/>
    <row r="801" customFormat="false" ht="13" hidden="false" customHeight="true" outlineLevel="0" collapsed="false"/>
    <row r="802" customFormat="false" ht="13" hidden="false" customHeight="true" outlineLevel="0" collapsed="false"/>
    <row r="803" customFormat="false" ht="13" hidden="false" customHeight="true" outlineLevel="0" collapsed="false"/>
    <row r="804" customFormat="false" ht="13" hidden="false" customHeight="true" outlineLevel="0" collapsed="false"/>
    <row r="805" customFormat="false" ht="13" hidden="false" customHeight="true" outlineLevel="0" collapsed="false"/>
    <row r="806" customFormat="false" ht="13" hidden="false" customHeight="true" outlineLevel="0" collapsed="false"/>
    <row r="807" customFormat="false" ht="13" hidden="false" customHeight="true" outlineLevel="0" collapsed="false"/>
    <row r="808" customFormat="false" ht="13" hidden="false" customHeight="true" outlineLevel="0" collapsed="false"/>
    <row r="809" customFormat="false" ht="13" hidden="false" customHeight="true" outlineLevel="0" collapsed="false"/>
    <row r="810" customFormat="false" ht="13" hidden="false" customHeight="true" outlineLevel="0" collapsed="false"/>
    <row r="811" customFormat="false" ht="13" hidden="false" customHeight="true" outlineLevel="0" collapsed="false"/>
    <row r="812" customFormat="false" ht="13" hidden="false" customHeight="true" outlineLevel="0" collapsed="false"/>
    <row r="813" customFormat="false" ht="13" hidden="false" customHeight="true" outlineLevel="0" collapsed="false"/>
    <row r="814" customFormat="false" ht="13" hidden="false" customHeight="true" outlineLevel="0" collapsed="false"/>
    <row r="815" customFormat="false" ht="13" hidden="false" customHeight="true" outlineLevel="0" collapsed="false"/>
    <row r="816" customFormat="false" ht="13" hidden="false" customHeight="true" outlineLevel="0" collapsed="false"/>
    <row r="817" customFormat="false" ht="13" hidden="false" customHeight="true" outlineLevel="0" collapsed="false"/>
    <row r="818" customFormat="false" ht="13" hidden="false" customHeight="true" outlineLevel="0" collapsed="false"/>
    <row r="819" customFormat="false" ht="13" hidden="false" customHeight="true" outlineLevel="0" collapsed="false"/>
    <row r="820" customFormat="false" ht="13" hidden="false" customHeight="true" outlineLevel="0" collapsed="false"/>
    <row r="821" customFormat="false" ht="13" hidden="false" customHeight="true" outlineLevel="0" collapsed="false"/>
    <row r="822" customFormat="false" ht="13" hidden="false" customHeight="true" outlineLevel="0" collapsed="false"/>
    <row r="823" customFormat="false" ht="13" hidden="false" customHeight="true" outlineLevel="0" collapsed="false"/>
    <row r="824" customFormat="false" ht="13" hidden="false" customHeight="true" outlineLevel="0" collapsed="false"/>
    <row r="825" customFormat="false" ht="13" hidden="false" customHeight="true" outlineLevel="0" collapsed="false"/>
    <row r="826" customFormat="false" ht="13" hidden="false" customHeight="true" outlineLevel="0" collapsed="false"/>
    <row r="827" customFormat="false" ht="13" hidden="false" customHeight="true" outlineLevel="0" collapsed="false"/>
    <row r="828" customFormat="false" ht="13" hidden="false" customHeight="true" outlineLevel="0" collapsed="false"/>
    <row r="829" customFormat="false" ht="13" hidden="false" customHeight="true" outlineLevel="0" collapsed="false"/>
    <row r="830" customFormat="false" ht="13" hidden="false" customHeight="true" outlineLevel="0" collapsed="false"/>
    <row r="831" customFormat="false" ht="13" hidden="false" customHeight="true" outlineLevel="0" collapsed="false"/>
    <row r="832" customFormat="false" ht="13" hidden="false" customHeight="true" outlineLevel="0" collapsed="false"/>
    <row r="833" customFormat="false" ht="13" hidden="false" customHeight="true" outlineLevel="0" collapsed="false"/>
    <row r="834" customFormat="false" ht="13" hidden="false" customHeight="true" outlineLevel="0" collapsed="false"/>
    <row r="835" customFormat="false" ht="13" hidden="false" customHeight="true" outlineLevel="0" collapsed="false"/>
    <row r="836" customFormat="false" ht="13" hidden="false" customHeight="true" outlineLevel="0" collapsed="false"/>
    <row r="837" customFormat="false" ht="13" hidden="false" customHeight="true" outlineLevel="0" collapsed="false"/>
    <row r="838" customFormat="false" ht="13" hidden="false" customHeight="true" outlineLevel="0" collapsed="false"/>
    <row r="839" customFormat="false" ht="13" hidden="false" customHeight="true" outlineLevel="0" collapsed="false"/>
    <row r="840" customFormat="false" ht="13" hidden="false" customHeight="true" outlineLevel="0" collapsed="false"/>
    <row r="841" customFormat="false" ht="13" hidden="false" customHeight="true" outlineLevel="0" collapsed="false"/>
    <row r="842" customFormat="false" ht="13" hidden="false" customHeight="true" outlineLevel="0" collapsed="false"/>
    <row r="843" customFormat="false" ht="13" hidden="false" customHeight="true" outlineLevel="0" collapsed="false"/>
    <row r="844" customFormat="false" ht="13" hidden="false" customHeight="true" outlineLevel="0" collapsed="false"/>
    <row r="845" customFormat="false" ht="13" hidden="false" customHeight="true" outlineLevel="0" collapsed="false"/>
    <row r="846" customFormat="false" ht="13" hidden="false" customHeight="true" outlineLevel="0" collapsed="false"/>
    <row r="847" customFormat="false" ht="13" hidden="false" customHeight="true" outlineLevel="0" collapsed="false"/>
    <row r="848" customFormat="false" ht="13" hidden="false" customHeight="true" outlineLevel="0" collapsed="false"/>
    <row r="849" customFormat="false" ht="13" hidden="false" customHeight="true" outlineLevel="0" collapsed="false"/>
    <row r="850" customFormat="false" ht="13" hidden="false" customHeight="true" outlineLevel="0" collapsed="false"/>
    <row r="851" customFormat="false" ht="13" hidden="false" customHeight="true" outlineLevel="0" collapsed="false"/>
    <row r="852" customFormat="false" ht="13" hidden="false" customHeight="true" outlineLevel="0" collapsed="false"/>
    <row r="853" customFormat="false" ht="13" hidden="false" customHeight="true" outlineLevel="0" collapsed="false"/>
    <row r="854" customFormat="false" ht="13" hidden="false" customHeight="true" outlineLevel="0" collapsed="false"/>
    <row r="855" customFormat="false" ht="13" hidden="false" customHeight="true" outlineLevel="0" collapsed="false"/>
    <row r="856" customFormat="false" ht="13" hidden="false" customHeight="true" outlineLevel="0" collapsed="false"/>
    <row r="857" customFormat="false" ht="13" hidden="false" customHeight="true" outlineLevel="0" collapsed="false"/>
    <row r="858" customFormat="false" ht="13" hidden="false" customHeight="true" outlineLevel="0" collapsed="false"/>
    <row r="859" customFormat="false" ht="13" hidden="false" customHeight="true" outlineLevel="0" collapsed="false"/>
    <row r="860" customFormat="false" ht="13" hidden="false" customHeight="true" outlineLevel="0" collapsed="false"/>
    <row r="861" customFormat="false" ht="13" hidden="false" customHeight="true" outlineLevel="0" collapsed="false"/>
    <row r="862" customFormat="false" ht="13" hidden="false" customHeight="true" outlineLevel="0" collapsed="false"/>
    <row r="863" customFormat="false" ht="13" hidden="false" customHeight="true" outlineLevel="0" collapsed="false"/>
    <row r="864" customFormat="false" ht="13" hidden="false" customHeight="true" outlineLevel="0" collapsed="false"/>
    <row r="865" customFormat="false" ht="13" hidden="false" customHeight="true" outlineLevel="0" collapsed="false"/>
    <row r="866" customFormat="false" ht="13" hidden="false" customHeight="true" outlineLevel="0" collapsed="false"/>
    <row r="867" customFormat="false" ht="13" hidden="false" customHeight="true" outlineLevel="0" collapsed="false"/>
    <row r="868" customFormat="false" ht="13" hidden="false" customHeight="true" outlineLevel="0" collapsed="false"/>
    <row r="869" customFormat="false" ht="13" hidden="false" customHeight="true" outlineLevel="0" collapsed="false"/>
    <row r="870" customFormat="false" ht="13" hidden="false" customHeight="true" outlineLevel="0" collapsed="false"/>
    <row r="871" customFormat="false" ht="13" hidden="false" customHeight="true" outlineLevel="0" collapsed="false"/>
    <row r="872" customFormat="false" ht="13" hidden="false" customHeight="true" outlineLevel="0" collapsed="false"/>
    <row r="873" customFormat="false" ht="13" hidden="false" customHeight="true" outlineLevel="0" collapsed="false"/>
    <row r="874" customFormat="false" ht="13" hidden="false" customHeight="true" outlineLevel="0" collapsed="false"/>
    <row r="875" customFormat="false" ht="13" hidden="false" customHeight="true" outlineLevel="0" collapsed="false"/>
    <row r="876" customFormat="false" ht="13" hidden="false" customHeight="true" outlineLevel="0" collapsed="false"/>
    <row r="877" customFormat="false" ht="13" hidden="false" customHeight="true" outlineLevel="0" collapsed="false"/>
    <row r="878" customFormat="false" ht="13" hidden="false" customHeight="true" outlineLevel="0" collapsed="false"/>
    <row r="879" customFormat="false" ht="13" hidden="false" customHeight="true" outlineLevel="0" collapsed="false"/>
    <row r="880" customFormat="false" ht="13" hidden="false" customHeight="true" outlineLevel="0" collapsed="false"/>
    <row r="881" customFormat="false" ht="13" hidden="false" customHeight="true" outlineLevel="0" collapsed="false"/>
    <row r="882" customFormat="false" ht="13" hidden="false" customHeight="true" outlineLevel="0" collapsed="false"/>
    <row r="883" customFormat="false" ht="13" hidden="false" customHeight="true" outlineLevel="0" collapsed="false"/>
    <row r="884" customFormat="false" ht="13" hidden="false" customHeight="true" outlineLevel="0" collapsed="false"/>
    <row r="885" customFormat="false" ht="13" hidden="false" customHeight="true" outlineLevel="0" collapsed="false"/>
    <row r="886" customFormat="false" ht="13" hidden="false" customHeight="true" outlineLevel="0" collapsed="false"/>
    <row r="887" customFormat="false" ht="13" hidden="false" customHeight="true" outlineLevel="0" collapsed="false"/>
    <row r="888" customFormat="false" ht="13" hidden="false" customHeight="true" outlineLevel="0" collapsed="false"/>
    <row r="889" customFormat="false" ht="13" hidden="false" customHeight="true" outlineLevel="0" collapsed="false"/>
    <row r="890" customFormat="false" ht="13" hidden="false" customHeight="true" outlineLevel="0" collapsed="false"/>
    <row r="891" customFormat="false" ht="13" hidden="false" customHeight="true" outlineLevel="0" collapsed="false"/>
    <row r="892" customFormat="false" ht="13" hidden="false" customHeight="true" outlineLevel="0" collapsed="false"/>
    <row r="893" customFormat="false" ht="13" hidden="false" customHeight="true" outlineLevel="0" collapsed="false"/>
    <row r="894" customFormat="false" ht="13" hidden="false" customHeight="true" outlineLevel="0" collapsed="false"/>
    <row r="895" customFormat="false" ht="13" hidden="false" customHeight="true" outlineLevel="0" collapsed="false"/>
    <row r="896" customFormat="false" ht="13" hidden="false" customHeight="true" outlineLevel="0" collapsed="false"/>
    <row r="897" customFormat="false" ht="13" hidden="false" customHeight="true" outlineLevel="0" collapsed="false"/>
    <row r="898" customFormat="false" ht="13" hidden="false" customHeight="true" outlineLevel="0" collapsed="false"/>
    <row r="899" customFormat="false" ht="13" hidden="false" customHeight="true" outlineLevel="0" collapsed="false"/>
    <row r="900" customFormat="false" ht="13" hidden="false" customHeight="true" outlineLevel="0" collapsed="false"/>
    <row r="901" customFormat="false" ht="13" hidden="false" customHeight="true" outlineLevel="0" collapsed="false"/>
    <row r="902" customFormat="false" ht="13" hidden="false" customHeight="true" outlineLevel="0" collapsed="false"/>
    <row r="903" customFormat="false" ht="13" hidden="false" customHeight="true" outlineLevel="0" collapsed="false"/>
    <row r="904" customFormat="false" ht="13" hidden="false" customHeight="true" outlineLevel="0" collapsed="false"/>
    <row r="905" customFormat="false" ht="13" hidden="false" customHeight="true" outlineLevel="0" collapsed="false"/>
    <row r="906" customFormat="false" ht="13" hidden="false" customHeight="true" outlineLevel="0" collapsed="false"/>
    <row r="907" customFormat="false" ht="13" hidden="false" customHeight="true" outlineLevel="0" collapsed="false"/>
    <row r="908" customFormat="false" ht="13" hidden="false" customHeight="true" outlineLevel="0" collapsed="false"/>
    <row r="909" customFormat="false" ht="13" hidden="false" customHeight="true" outlineLevel="0" collapsed="false"/>
    <row r="910" customFormat="false" ht="13" hidden="false" customHeight="true" outlineLevel="0" collapsed="false"/>
    <row r="911" customFormat="false" ht="13" hidden="false" customHeight="true" outlineLevel="0" collapsed="false"/>
    <row r="912" customFormat="false" ht="13" hidden="false" customHeight="true" outlineLevel="0" collapsed="false"/>
    <row r="913" customFormat="false" ht="13" hidden="false" customHeight="true" outlineLevel="0" collapsed="false"/>
    <row r="914" customFormat="false" ht="13" hidden="false" customHeight="true" outlineLevel="0" collapsed="false"/>
    <row r="915" customFormat="false" ht="13" hidden="false" customHeight="true" outlineLevel="0" collapsed="false"/>
    <row r="916" customFormat="false" ht="13" hidden="false" customHeight="true" outlineLevel="0" collapsed="false"/>
    <row r="917" customFormat="false" ht="13" hidden="false" customHeight="true" outlineLevel="0" collapsed="false"/>
    <row r="918" customFormat="false" ht="13" hidden="false" customHeight="true" outlineLevel="0" collapsed="false"/>
    <row r="919" customFormat="false" ht="13" hidden="false" customHeight="true" outlineLevel="0" collapsed="false"/>
    <row r="920" customFormat="false" ht="13" hidden="false" customHeight="true" outlineLevel="0" collapsed="false"/>
    <row r="921" customFormat="false" ht="13" hidden="false" customHeight="true" outlineLevel="0" collapsed="false"/>
    <row r="922" customFormat="false" ht="13" hidden="false" customHeight="true" outlineLevel="0" collapsed="false"/>
    <row r="923" customFormat="false" ht="13" hidden="false" customHeight="true" outlineLevel="0" collapsed="false"/>
    <row r="924" customFormat="false" ht="13" hidden="false" customHeight="true" outlineLevel="0" collapsed="false"/>
    <row r="925" customFormat="false" ht="13" hidden="false" customHeight="true" outlineLevel="0" collapsed="false"/>
    <row r="926" customFormat="false" ht="13" hidden="false" customHeight="true" outlineLevel="0" collapsed="false"/>
    <row r="927" customFormat="false" ht="13" hidden="false" customHeight="true" outlineLevel="0" collapsed="false"/>
    <row r="928" customFormat="false" ht="13" hidden="false" customHeight="true" outlineLevel="0" collapsed="false"/>
    <row r="929" customFormat="false" ht="13" hidden="false" customHeight="true" outlineLevel="0" collapsed="false"/>
    <row r="930" customFormat="false" ht="13" hidden="false" customHeight="true" outlineLevel="0" collapsed="false"/>
    <row r="931" customFormat="false" ht="13" hidden="false" customHeight="true" outlineLevel="0" collapsed="false"/>
    <row r="932" customFormat="false" ht="13" hidden="false" customHeight="true" outlineLevel="0" collapsed="false"/>
    <row r="933" customFormat="false" ht="13" hidden="false" customHeight="true" outlineLevel="0" collapsed="false"/>
    <row r="934" customFormat="false" ht="13" hidden="false" customHeight="true" outlineLevel="0" collapsed="false"/>
    <row r="935" customFormat="false" ht="13" hidden="false" customHeight="true" outlineLevel="0" collapsed="false"/>
    <row r="936" customFormat="false" ht="13" hidden="false" customHeight="true" outlineLevel="0" collapsed="false"/>
    <row r="937" customFormat="false" ht="13" hidden="false" customHeight="true" outlineLevel="0" collapsed="false"/>
    <row r="938" customFormat="false" ht="13" hidden="false" customHeight="true" outlineLevel="0" collapsed="false"/>
    <row r="939" customFormat="false" ht="13" hidden="false" customHeight="true" outlineLevel="0" collapsed="false"/>
    <row r="940" customFormat="false" ht="13" hidden="false" customHeight="true" outlineLevel="0" collapsed="false"/>
    <row r="941" customFormat="false" ht="13" hidden="false" customHeight="true" outlineLevel="0" collapsed="false"/>
    <row r="942" customFormat="false" ht="13" hidden="false" customHeight="true" outlineLevel="0" collapsed="false"/>
    <row r="943" customFormat="false" ht="13" hidden="false" customHeight="true" outlineLevel="0" collapsed="false"/>
    <row r="944" customFormat="false" ht="13" hidden="false" customHeight="true" outlineLevel="0" collapsed="false"/>
    <row r="945" customFormat="false" ht="13" hidden="false" customHeight="true" outlineLevel="0" collapsed="false"/>
    <row r="946" customFormat="false" ht="13" hidden="false" customHeight="true" outlineLevel="0" collapsed="false"/>
    <row r="947" customFormat="false" ht="13" hidden="false" customHeight="true" outlineLevel="0" collapsed="false"/>
    <row r="948" customFormat="false" ht="13" hidden="false" customHeight="true" outlineLevel="0" collapsed="false"/>
    <row r="949" customFormat="false" ht="13" hidden="false" customHeight="true" outlineLevel="0" collapsed="false"/>
    <row r="950" customFormat="false" ht="13" hidden="false" customHeight="true" outlineLevel="0" collapsed="false"/>
    <row r="951" customFormat="false" ht="13" hidden="false" customHeight="true" outlineLevel="0" collapsed="false"/>
    <row r="952" customFormat="false" ht="13" hidden="false" customHeight="true" outlineLevel="0" collapsed="false"/>
    <row r="953" customFormat="false" ht="13" hidden="false" customHeight="true" outlineLevel="0" collapsed="false"/>
    <row r="954" customFormat="false" ht="13" hidden="false" customHeight="true" outlineLevel="0" collapsed="false"/>
    <row r="955" customFormat="false" ht="13" hidden="false" customHeight="true" outlineLevel="0" collapsed="false"/>
    <row r="956" customFormat="false" ht="13" hidden="false" customHeight="true" outlineLevel="0" collapsed="false"/>
    <row r="957" customFormat="false" ht="13" hidden="false" customHeight="true" outlineLevel="0" collapsed="false"/>
    <row r="958" customFormat="false" ht="13" hidden="false" customHeight="true" outlineLevel="0" collapsed="false"/>
    <row r="959" customFormat="false" ht="13" hidden="false" customHeight="true" outlineLevel="0" collapsed="false"/>
    <row r="960" customFormat="false" ht="13" hidden="false" customHeight="true" outlineLevel="0" collapsed="false"/>
    <row r="961" customFormat="false" ht="13" hidden="false" customHeight="true" outlineLevel="0" collapsed="false"/>
    <row r="962" customFormat="false" ht="13" hidden="false" customHeight="true" outlineLevel="0" collapsed="false"/>
    <row r="963" customFormat="false" ht="13" hidden="false" customHeight="true" outlineLevel="0" collapsed="false"/>
    <row r="964" customFormat="false" ht="13" hidden="false" customHeight="true" outlineLevel="0" collapsed="false"/>
    <row r="965" customFormat="false" ht="13" hidden="false" customHeight="true" outlineLevel="0" collapsed="false"/>
    <row r="966" customFormat="false" ht="13" hidden="false" customHeight="true" outlineLevel="0" collapsed="false"/>
    <row r="967" customFormat="false" ht="13" hidden="false" customHeight="true" outlineLevel="0" collapsed="false"/>
    <row r="968" customFormat="false" ht="13" hidden="false" customHeight="true" outlineLevel="0" collapsed="false"/>
    <row r="969" customFormat="false" ht="13" hidden="false" customHeight="true" outlineLevel="0" collapsed="false"/>
    <row r="970" customFormat="false" ht="13" hidden="false" customHeight="true" outlineLevel="0" collapsed="false"/>
    <row r="971" customFormat="false" ht="13" hidden="false" customHeight="true" outlineLevel="0" collapsed="false"/>
    <row r="972" customFormat="false" ht="13" hidden="false" customHeight="true" outlineLevel="0" collapsed="false"/>
    <row r="973" customFormat="false" ht="13" hidden="false" customHeight="true" outlineLevel="0" collapsed="false"/>
    <row r="974" customFormat="false" ht="13" hidden="false" customHeight="true" outlineLevel="0" collapsed="false"/>
    <row r="975" customFormat="false" ht="13" hidden="false" customHeight="true" outlineLevel="0" collapsed="false"/>
    <row r="976" customFormat="false" ht="13" hidden="false" customHeight="true" outlineLevel="0" collapsed="false"/>
    <row r="977" customFormat="false" ht="13" hidden="false" customHeight="true" outlineLevel="0" collapsed="false"/>
    <row r="978" customFormat="false" ht="13" hidden="false" customHeight="true" outlineLevel="0" collapsed="false"/>
    <row r="979" customFormat="false" ht="13" hidden="false" customHeight="true" outlineLevel="0" collapsed="false"/>
    <row r="980" customFormat="false" ht="13" hidden="false" customHeight="true" outlineLevel="0" collapsed="false"/>
    <row r="981" customFormat="false" ht="13" hidden="false" customHeight="true" outlineLevel="0" collapsed="false"/>
    <row r="982" customFormat="false" ht="13" hidden="false" customHeight="true" outlineLevel="0" collapsed="false"/>
    <row r="983" customFormat="false" ht="13" hidden="false" customHeight="true" outlineLevel="0" collapsed="false"/>
    <row r="984" customFormat="false" ht="13" hidden="false" customHeight="true" outlineLevel="0" collapsed="false"/>
    <row r="985" customFormat="false" ht="13" hidden="false" customHeight="true" outlineLevel="0" collapsed="false"/>
    <row r="986" customFormat="false" ht="13" hidden="false" customHeight="true" outlineLevel="0" collapsed="false"/>
    <row r="987" customFormat="false" ht="13" hidden="false" customHeight="true" outlineLevel="0" collapsed="false"/>
    <row r="988" customFormat="false" ht="13" hidden="false" customHeight="true" outlineLevel="0" collapsed="false"/>
    <row r="989" customFormat="false" ht="13" hidden="false" customHeight="true" outlineLevel="0" collapsed="false"/>
    <row r="990" customFormat="false" ht="13" hidden="false" customHeight="true" outlineLevel="0" collapsed="false"/>
    <row r="991" customFormat="false" ht="13" hidden="false" customHeight="true" outlineLevel="0" collapsed="false"/>
    <row r="992" customFormat="false" ht="13" hidden="false" customHeight="true" outlineLevel="0" collapsed="false"/>
    <row r="993" customFormat="false" ht="13" hidden="false" customHeight="true" outlineLevel="0" collapsed="false"/>
    <row r="994" customFormat="false" ht="13" hidden="false" customHeight="true" outlineLevel="0" collapsed="false"/>
    <row r="995" customFormat="false" ht="13" hidden="false" customHeight="true" outlineLevel="0" collapsed="false"/>
    <row r="996" customFormat="false" ht="13" hidden="false" customHeight="true" outlineLevel="0" collapsed="false"/>
    <row r="997" customFormat="false" ht="13" hidden="false" customHeight="true" outlineLevel="0" collapsed="false"/>
    <row r="998" customFormat="false" ht="13" hidden="false" customHeight="true" outlineLevel="0" collapsed="false"/>
    <row r="999" customFormat="false" ht="13" hidden="false" customHeight="true" outlineLevel="0" collapsed="false"/>
    <row r="1000" customFormat="false" ht="13" hidden="false" customHeight="true" outlineLevel="0" collapsed="false"/>
    <row r="1001" customFormat="false" ht="13" hidden="false" customHeight="true" outlineLevel="0" collapsed="false"/>
    <row r="1002" customFormat="false" ht="13" hidden="false" customHeight="true" outlineLevel="0" collapsed="false"/>
    <row r="1003" customFormat="false" ht="13" hidden="false" customHeight="true" outlineLevel="0" collapsed="false"/>
    <row r="1004" customFormat="false" ht="13" hidden="false" customHeight="true" outlineLevel="0" collapsed="false"/>
    <row r="1005" customFormat="false" ht="13" hidden="false" customHeight="true" outlineLevel="0" collapsed="false"/>
    <row r="1006" customFormat="false" ht="13" hidden="false" customHeight="true" outlineLevel="0" collapsed="false"/>
    <row r="1007" customFormat="false" ht="13" hidden="false" customHeight="true" outlineLevel="0" collapsed="false"/>
    <row r="1008" customFormat="false" ht="13" hidden="false" customHeight="true" outlineLevel="0" collapsed="false"/>
    <row r="1009" customFormat="false" ht="13" hidden="false" customHeight="true" outlineLevel="0" collapsed="false"/>
    <row r="1010" customFormat="false" ht="13" hidden="false" customHeight="true" outlineLevel="0" collapsed="false"/>
    <row r="1011" customFormat="false" ht="13" hidden="false" customHeight="true" outlineLevel="0" collapsed="false"/>
    <row r="1012" customFormat="false" ht="13" hidden="false" customHeight="true" outlineLevel="0" collapsed="false"/>
    <row r="1013" customFormat="false" ht="13" hidden="false" customHeight="true" outlineLevel="0" collapsed="false"/>
    <row r="1014" customFormat="false" ht="13" hidden="false" customHeight="true" outlineLevel="0" collapsed="false"/>
    <row r="1015" customFormat="false" ht="13" hidden="false" customHeight="true" outlineLevel="0" collapsed="false"/>
    <row r="1016" customFormat="false" ht="13" hidden="false" customHeight="true" outlineLevel="0" collapsed="false"/>
    <row r="1017" customFormat="false" ht="13" hidden="false" customHeight="true" outlineLevel="0" collapsed="false"/>
    <row r="1018" customFormat="false" ht="13" hidden="false" customHeight="true" outlineLevel="0" collapsed="false"/>
    <row r="1019" customFormat="false" ht="13" hidden="false" customHeight="true" outlineLevel="0" collapsed="false"/>
    <row r="1020" customFormat="false" ht="13" hidden="false" customHeight="true" outlineLevel="0" collapsed="false"/>
    <row r="1021" customFormat="false" ht="13" hidden="false" customHeight="true" outlineLevel="0" collapsed="false"/>
    <row r="1022" customFormat="false" ht="13" hidden="false" customHeight="true" outlineLevel="0" collapsed="false"/>
    <row r="1023" customFormat="false" ht="13" hidden="false" customHeight="true" outlineLevel="0" collapsed="false"/>
    <row r="1024" customFormat="false" ht="13" hidden="false" customHeight="true" outlineLevel="0" collapsed="false"/>
    <row r="1025" customFormat="false" ht="13" hidden="false" customHeight="true" outlineLevel="0" collapsed="false"/>
    <row r="1026" customFormat="false" ht="13" hidden="false" customHeight="true" outlineLevel="0" collapsed="false"/>
    <row r="1027" customFormat="false" ht="13" hidden="false" customHeight="true" outlineLevel="0" collapsed="false"/>
    <row r="1028" customFormat="false" ht="13" hidden="false" customHeight="true" outlineLevel="0" collapsed="false"/>
    <row r="1029" customFormat="false" ht="13" hidden="false" customHeight="true" outlineLevel="0" collapsed="false"/>
    <row r="1030" customFormat="false" ht="13" hidden="false" customHeight="true" outlineLevel="0" collapsed="false"/>
    <row r="1031" customFormat="false" ht="13" hidden="false" customHeight="true" outlineLevel="0" collapsed="false"/>
    <row r="1032" customFormat="false" ht="13" hidden="false" customHeight="true" outlineLevel="0" collapsed="false"/>
    <row r="1033" customFormat="false" ht="13" hidden="false" customHeight="true" outlineLevel="0" collapsed="false"/>
    <row r="1034" customFormat="false" ht="13" hidden="false" customHeight="true" outlineLevel="0" collapsed="false"/>
    <row r="1035" customFormat="false" ht="13" hidden="false" customHeight="true" outlineLevel="0" collapsed="false"/>
    <row r="1036" customFormat="false" ht="13" hidden="false" customHeight="true" outlineLevel="0" collapsed="false"/>
    <row r="1037" customFormat="false" ht="13" hidden="false" customHeight="true" outlineLevel="0" collapsed="false"/>
    <row r="1038" customFormat="false" ht="13" hidden="false" customHeight="true" outlineLevel="0" collapsed="false"/>
    <row r="1039" customFormat="false" ht="13" hidden="false" customHeight="true" outlineLevel="0" collapsed="false"/>
    <row r="1040" customFormat="false" ht="13" hidden="false" customHeight="true" outlineLevel="0" collapsed="false"/>
    <row r="1041" customFormat="false" ht="13" hidden="false" customHeight="true" outlineLevel="0" collapsed="false"/>
    <row r="1042" customFormat="false" ht="13" hidden="false" customHeight="true" outlineLevel="0" collapsed="false"/>
    <row r="1043" customFormat="false" ht="13" hidden="false" customHeight="true" outlineLevel="0" collapsed="false"/>
    <row r="1044" customFormat="false" ht="13" hidden="false" customHeight="true" outlineLevel="0" collapsed="false"/>
    <row r="1045" customFormat="false" ht="13" hidden="false" customHeight="true" outlineLevel="0" collapsed="false"/>
    <row r="1046" customFormat="false" ht="13" hidden="false" customHeight="true" outlineLevel="0" collapsed="false"/>
    <row r="1047" customFormat="false" ht="13" hidden="false" customHeight="true" outlineLevel="0" collapsed="false"/>
    <row r="1048" customFormat="false" ht="13" hidden="false" customHeight="true" outlineLevel="0" collapsed="false"/>
    <row r="1049" customFormat="false" ht="13" hidden="false" customHeight="true" outlineLevel="0" collapsed="false"/>
    <row r="1050" customFormat="false" ht="13" hidden="false" customHeight="true" outlineLevel="0" collapsed="false"/>
    <row r="1051" customFormat="false" ht="13" hidden="false" customHeight="true" outlineLevel="0" collapsed="false"/>
    <row r="1052" customFormat="false" ht="13" hidden="false" customHeight="true" outlineLevel="0" collapsed="false"/>
    <row r="1053" customFormat="false" ht="13" hidden="false" customHeight="true" outlineLevel="0" collapsed="false"/>
    <row r="1054" customFormat="false" ht="13" hidden="false" customHeight="true" outlineLevel="0" collapsed="false"/>
    <row r="1055" customFormat="false" ht="13" hidden="false" customHeight="true" outlineLevel="0" collapsed="false"/>
    <row r="1056" customFormat="false" ht="13" hidden="false" customHeight="true" outlineLevel="0" collapsed="false"/>
    <row r="1057" customFormat="false" ht="13" hidden="false" customHeight="true" outlineLevel="0" collapsed="false"/>
    <row r="1058" customFormat="false" ht="13" hidden="false" customHeight="true" outlineLevel="0" collapsed="false"/>
    <row r="1059" customFormat="false" ht="13" hidden="false" customHeight="true" outlineLevel="0" collapsed="false"/>
    <row r="1060" customFormat="false" ht="13" hidden="false" customHeight="true" outlineLevel="0" collapsed="false"/>
    <row r="1061" customFormat="false" ht="13" hidden="false" customHeight="true" outlineLevel="0" collapsed="false"/>
    <row r="1062" customFormat="false" ht="13" hidden="false" customHeight="true" outlineLevel="0" collapsed="false"/>
    <row r="1063" customFormat="false" ht="13" hidden="false" customHeight="true" outlineLevel="0" collapsed="false"/>
    <row r="1064" customFormat="false" ht="13" hidden="false" customHeight="true" outlineLevel="0" collapsed="false"/>
    <row r="1065" customFormat="false" ht="13" hidden="false" customHeight="true" outlineLevel="0" collapsed="false"/>
    <row r="1066" customFormat="false" ht="13" hidden="false" customHeight="true" outlineLevel="0" collapsed="false"/>
    <row r="1067" customFormat="false" ht="13" hidden="false" customHeight="true" outlineLevel="0" collapsed="false"/>
    <row r="1068" customFormat="false" ht="13" hidden="false" customHeight="true" outlineLevel="0" collapsed="false"/>
    <row r="1069" customFormat="false" ht="13" hidden="false" customHeight="true" outlineLevel="0" collapsed="false"/>
    <row r="1070" customFormat="false" ht="13" hidden="false" customHeight="true" outlineLevel="0" collapsed="false"/>
    <row r="1071" customFormat="false" ht="13" hidden="false" customHeight="true" outlineLevel="0" collapsed="false"/>
    <row r="1072" customFormat="false" ht="13" hidden="false" customHeight="true" outlineLevel="0" collapsed="false"/>
    <row r="1073" customFormat="false" ht="13" hidden="false" customHeight="true" outlineLevel="0" collapsed="false"/>
    <row r="1074" customFormat="false" ht="13" hidden="false" customHeight="true" outlineLevel="0" collapsed="false"/>
    <row r="1075" customFormat="false" ht="13" hidden="false" customHeight="true" outlineLevel="0" collapsed="false"/>
    <row r="1076" customFormat="false" ht="13" hidden="false" customHeight="true" outlineLevel="0" collapsed="false"/>
    <row r="1077" customFormat="false" ht="13" hidden="false" customHeight="true" outlineLevel="0" collapsed="false"/>
    <row r="1078" customFormat="false" ht="13" hidden="false" customHeight="true" outlineLevel="0" collapsed="false"/>
    <row r="1079" customFormat="false" ht="13" hidden="false" customHeight="true" outlineLevel="0" collapsed="false"/>
    <row r="1080" customFormat="false" ht="13" hidden="false" customHeight="true" outlineLevel="0" collapsed="false"/>
    <row r="1081" customFormat="false" ht="13" hidden="false" customHeight="true" outlineLevel="0" collapsed="false"/>
    <row r="1082" customFormat="false" ht="13" hidden="false" customHeight="true" outlineLevel="0" collapsed="false"/>
    <row r="1083" customFormat="false" ht="13" hidden="false" customHeight="true" outlineLevel="0" collapsed="false"/>
    <row r="1084" customFormat="false" ht="13" hidden="false" customHeight="true" outlineLevel="0" collapsed="false"/>
    <row r="1085" customFormat="false" ht="13" hidden="false" customHeight="true" outlineLevel="0" collapsed="false"/>
    <row r="1086" customFormat="false" ht="13" hidden="false" customHeight="true" outlineLevel="0" collapsed="false"/>
    <row r="1087" customFormat="false" ht="13" hidden="false" customHeight="true" outlineLevel="0" collapsed="false"/>
    <row r="1088" customFormat="false" ht="13" hidden="false" customHeight="true" outlineLevel="0" collapsed="false"/>
    <row r="1089" customFormat="false" ht="13" hidden="false" customHeight="true" outlineLevel="0" collapsed="false"/>
    <row r="1090" customFormat="false" ht="13" hidden="false" customHeight="true" outlineLevel="0" collapsed="false"/>
    <row r="1091" customFormat="false" ht="13" hidden="false" customHeight="true" outlineLevel="0" collapsed="false"/>
    <row r="1092" customFormat="false" ht="13" hidden="false" customHeight="true" outlineLevel="0" collapsed="false"/>
    <row r="1093" customFormat="false" ht="13" hidden="false" customHeight="true" outlineLevel="0" collapsed="false"/>
    <row r="1094" customFormat="false" ht="13" hidden="false" customHeight="true" outlineLevel="0" collapsed="false"/>
    <row r="1095" customFormat="false" ht="13" hidden="false" customHeight="true" outlineLevel="0" collapsed="false"/>
    <row r="1096" customFormat="false" ht="13" hidden="false" customHeight="true" outlineLevel="0" collapsed="false"/>
    <row r="1097" customFormat="false" ht="13" hidden="false" customHeight="true" outlineLevel="0" collapsed="false"/>
    <row r="1098" customFormat="false" ht="13" hidden="false" customHeight="true" outlineLevel="0" collapsed="false"/>
    <row r="1099" customFormat="false" ht="13" hidden="false" customHeight="true" outlineLevel="0" collapsed="false"/>
    <row r="1100" customFormat="false" ht="13" hidden="false" customHeight="true" outlineLevel="0" collapsed="false"/>
    <row r="1101" customFormat="false" ht="13" hidden="false" customHeight="true" outlineLevel="0" collapsed="false"/>
    <row r="1102" customFormat="false" ht="13" hidden="false" customHeight="true" outlineLevel="0" collapsed="false"/>
    <row r="1103" customFormat="false" ht="13" hidden="false" customHeight="true" outlineLevel="0" collapsed="false"/>
    <row r="1104" customFormat="false" ht="13" hidden="false" customHeight="true" outlineLevel="0" collapsed="false"/>
    <row r="1105" customFormat="false" ht="13" hidden="false" customHeight="true" outlineLevel="0" collapsed="false"/>
    <row r="1106" customFormat="false" ht="13" hidden="false" customHeight="true" outlineLevel="0" collapsed="false"/>
    <row r="1107" customFormat="false" ht="13" hidden="false" customHeight="true" outlineLevel="0" collapsed="false"/>
    <row r="1108" customFormat="false" ht="13" hidden="false" customHeight="true" outlineLevel="0" collapsed="false"/>
    <row r="1109" customFormat="false" ht="13" hidden="false" customHeight="true" outlineLevel="0" collapsed="false"/>
    <row r="1110" customFormat="false" ht="13" hidden="false" customHeight="true" outlineLevel="0" collapsed="false"/>
    <row r="1111" customFormat="false" ht="13" hidden="false" customHeight="true" outlineLevel="0" collapsed="false"/>
    <row r="1112" customFormat="false" ht="13" hidden="false" customHeight="true" outlineLevel="0" collapsed="false"/>
    <row r="1113" customFormat="false" ht="13" hidden="false" customHeight="true" outlineLevel="0" collapsed="false"/>
    <row r="1114" customFormat="false" ht="13" hidden="false" customHeight="true" outlineLevel="0" collapsed="false"/>
    <row r="1115" customFormat="false" ht="13" hidden="false" customHeight="true" outlineLevel="0" collapsed="false"/>
    <row r="1116" customFormat="false" ht="13" hidden="false" customHeight="true" outlineLevel="0" collapsed="false"/>
    <row r="1117" customFormat="false" ht="13" hidden="false" customHeight="true" outlineLevel="0" collapsed="false"/>
    <row r="1118" customFormat="false" ht="13" hidden="false" customHeight="true" outlineLevel="0" collapsed="false"/>
    <row r="1119" customFormat="false" ht="13" hidden="false" customHeight="true" outlineLevel="0" collapsed="false"/>
    <row r="1120" customFormat="false" ht="13" hidden="false" customHeight="true" outlineLevel="0" collapsed="false"/>
    <row r="1121" customFormat="false" ht="13" hidden="false" customHeight="true" outlineLevel="0" collapsed="false"/>
    <row r="1122" customFormat="false" ht="13" hidden="false" customHeight="true" outlineLevel="0" collapsed="false"/>
    <row r="1123" customFormat="false" ht="13" hidden="false" customHeight="true" outlineLevel="0" collapsed="false"/>
    <row r="1124" customFormat="false" ht="13" hidden="false" customHeight="true" outlineLevel="0" collapsed="false"/>
    <row r="1125" customFormat="false" ht="13" hidden="false" customHeight="true" outlineLevel="0" collapsed="false"/>
    <row r="1126" customFormat="false" ht="13" hidden="false" customHeight="true" outlineLevel="0" collapsed="false"/>
    <row r="1127" customFormat="false" ht="13" hidden="false" customHeight="true" outlineLevel="0" collapsed="false"/>
    <row r="1128" customFormat="false" ht="13" hidden="false" customHeight="true" outlineLevel="0" collapsed="false"/>
    <row r="1129" customFormat="false" ht="13" hidden="false" customHeight="true" outlineLevel="0" collapsed="false"/>
    <row r="1130" customFormat="false" ht="13" hidden="false" customHeight="true" outlineLevel="0" collapsed="false"/>
    <row r="1131" customFormat="false" ht="13" hidden="false" customHeight="true" outlineLevel="0" collapsed="false"/>
    <row r="1132" customFormat="false" ht="13" hidden="false" customHeight="true" outlineLevel="0" collapsed="false"/>
    <row r="1133" customFormat="false" ht="13" hidden="false" customHeight="true" outlineLevel="0" collapsed="false"/>
    <row r="1134" customFormat="false" ht="13" hidden="false" customHeight="true" outlineLevel="0" collapsed="false"/>
    <row r="1135" customFormat="false" ht="13" hidden="false" customHeight="true" outlineLevel="0" collapsed="false"/>
    <row r="1136" customFormat="false" ht="13" hidden="false" customHeight="true" outlineLevel="0" collapsed="false"/>
    <row r="1137" customFormat="false" ht="13" hidden="false" customHeight="true" outlineLevel="0" collapsed="false"/>
    <row r="1138" customFormat="false" ht="13" hidden="false" customHeight="true" outlineLevel="0" collapsed="false"/>
    <row r="1139" customFormat="false" ht="13" hidden="false" customHeight="true" outlineLevel="0" collapsed="false"/>
    <row r="1140" customFormat="false" ht="13" hidden="false" customHeight="true" outlineLevel="0" collapsed="false"/>
    <row r="1141" customFormat="false" ht="13" hidden="false" customHeight="true" outlineLevel="0" collapsed="false"/>
    <row r="1142" customFormat="false" ht="13" hidden="false" customHeight="true" outlineLevel="0" collapsed="false"/>
    <row r="1143" customFormat="false" ht="13" hidden="false" customHeight="true" outlineLevel="0" collapsed="false"/>
    <row r="1144" customFormat="false" ht="13" hidden="false" customHeight="true" outlineLevel="0" collapsed="false"/>
    <row r="1145" customFormat="false" ht="13" hidden="false" customHeight="true" outlineLevel="0" collapsed="false"/>
    <row r="1146" customFormat="false" ht="13" hidden="false" customHeight="true" outlineLevel="0" collapsed="false"/>
    <row r="1147" customFormat="false" ht="13" hidden="false" customHeight="true" outlineLevel="0" collapsed="false"/>
    <row r="1148" customFormat="false" ht="13" hidden="false" customHeight="true" outlineLevel="0" collapsed="false"/>
    <row r="1149" customFormat="false" ht="13" hidden="false" customHeight="true" outlineLevel="0" collapsed="false"/>
    <row r="1150" customFormat="false" ht="13" hidden="false" customHeight="true" outlineLevel="0" collapsed="false"/>
    <row r="1151" customFormat="false" ht="13" hidden="false" customHeight="true" outlineLevel="0" collapsed="false"/>
    <row r="1152" customFormat="false" ht="13" hidden="false" customHeight="true" outlineLevel="0" collapsed="false"/>
    <row r="1153" customFormat="false" ht="13" hidden="false" customHeight="true" outlineLevel="0" collapsed="false"/>
    <row r="1154" customFormat="false" ht="13" hidden="false" customHeight="true" outlineLevel="0" collapsed="false"/>
    <row r="1155" customFormat="false" ht="13" hidden="false" customHeight="true" outlineLevel="0" collapsed="false"/>
    <row r="1156" customFormat="false" ht="13" hidden="false" customHeight="true" outlineLevel="0" collapsed="false"/>
    <row r="1157" customFormat="false" ht="13" hidden="false" customHeight="true" outlineLevel="0" collapsed="false"/>
    <row r="1158" customFormat="false" ht="13" hidden="false" customHeight="true" outlineLevel="0" collapsed="false"/>
    <row r="1159" customFormat="false" ht="13" hidden="false" customHeight="true" outlineLevel="0" collapsed="false"/>
    <row r="1160" customFormat="false" ht="13" hidden="false" customHeight="true" outlineLevel="0" collapsed="false"/>
    <row r="1161" customFormat="false" ht="13" hidden="false" customHeight="true" outlineLevel="0" collapsed="false"/>
    <row r="1162" customFormat="false" ht="13" hidden="false" customHeight="true" outlineLevel="0" collapsed="false"/>
    <row r="1163" customFormat="false" ht="13" hidden="false" customHeight="true" outlineLevel="0" collapsed="false"/>
    <row r="1164" customFormat="false" ht="13" hidden="false" customHeight="true" outlineLevel="0" collapsed="false"/>
    <row r="1165" customFormat="false" ht="13" hidden="false" customHeight="true" outlineLevel="0" collapsed="false"/>
    <row r="1166" customFormat="false" ht="13" hidden="false" customHeight="true" outlineLevel="0" collapsed="false"/>
    <row r="1167" customFormat="false" ht="13" hidden="false" customHeight="true" outlineLevel="0" collapsed="false"/>
    <row r="1168" customFormat="false" ht="13" hidden="false" customHeight="true" outlineLevel="0" collapsed="false"/>
    <row r="1169" customFormat="false" ht="13" hidden="false" customHeight="true" outlineLevel="0" collapsed="false"/>
    <row r="1170" customFormat="false" ht="13" hidden="false" customHeight="true" outlineLevel="0" collapsed="false"/>
    <row r="1171" customFormat="false" ht="13" hidden="false" customHeight="true" outlineLevel="0" collapsed="false"/>
    <row r="1172" customFormat="false" ht="13" hidden="false" customHeight="true" outlineLevel="0" collapsed="false"/>
    <row r="1173" customFormat="false" ht="13" hidden="false" customHeight="true" outlineLevel="0" collapsed="false"/>
    <row r="1174" customFormat="false" ht="13" hidden="false" customHeight="true" outlineLevel="0" collapsed="false"/>
    <row r="1175" customFormat="false" ht="13" hidden="false" customHeight="true" outlineLevel="0" collapsed="false"/>
    <row r="1176" customFormat="false" ht="13" hidden="false" customHeight="true" outlineLevel="0" collapsed="false"/>
    <row r="1177" customFormat="false" ht="13" hidden="false" customHeight="true" outlineLevel="0" collapsed="false"/>
    <row r="1178" customFormat="false" ht="13" hidden="false" customHeight="true" outlineLevel="0" collapsed="false"/>
    <row r="1179" customFormat="false" ht="13" hidden="false" customHeight="true" outlineLevel="0" collapsed="false"/>
    <row r="1180" customFormat="false" ht="13" hidden="false" customHeight="true" outlineLevel="0" collapsed="false"/>
    <row r="1181" customFormat="false" ht="13" hidden="false" customHeight="true" outlineLevel="0" collapsed="false"/>
    <row r="1182" customFormat="false" ht="13" hidden="false" customHeight="true" outlineLevel="0" collapsed="false"/>
    <row r="1183" customFormat="false" ht="13" hidden="false" customHeight="true" outlineLevel="0" collapsed="false"/>
    <row r="1184" customFormat="false" ht="13" hidden="false" customHeight="true" outlineLevel="0" collapsed="false"/>
    <row r="1185" customFormat="false" ht="13" hidden="false" customHeight="true" outlineLevel="0" collapsed="false"/>
    <row r="1186" customFormat="false" ht="13" hidden="false" customHeight="true" outlineLevel="0" collapsed="false"/>
    <row r="1187" customFormat="false" ht="13" hidden="false" customHeight="true" outlineLevel="0" collapsed="false"/>
    <row r="1188" customFormat="false" ht="13" hidden="false" customHeight="true" outlineLevel="0" collapsed="false"/>
    <row r="1189" customFormat="false" ht="13" hidden="false" customHeight="true" outlineLevel="0" collapsed="false"/>
    <row r="1190" customFormat="false" ht="13" hidden="false" customHeight="true" outlineLevel="0" collapsed="false"/>
    <row r="1191" customFormat="false" ht="13" hidden="false" customHeight="true" outlineLevel="0" collapsed="false"/>
    <row r="1192" customFormat="false" ht="13" hidden="false" customHeight="true" outlineLevel="0" collapsed="false"/>
    <row r="1193" customFormat="false" ht="13" hidden="false" customHeight="true" outlineLevel="0" collapsed="false"/>
    <row r="1194" customFormat="false" ht="13" hidden="false" customHeight="true" outlineLevel="0" collapsed="false"/>
    <row r="1195" customFormat="false" ht="13" hidden="false" customHeight="true" outlineLevel="0" collapsed="false"/>
    <row r="1196" customFormat="false" ht="13" hidden="false" customHeight="true" outlineLevel="0" collapsed="false"/>
    <row r="1197" customFormat="false" ht="13" hidden="false" customHeight="true" outlineLevel="0" collapsed="false"/>
    <row r="1198" customFormat="false" ht="13" hidden="false" customHeight="true" outlineLevel="0" collapsed="false"/>
    <row r="1199" customFormat="false" ht="13" hidden="false" customHeight="true" outlineLevel="0" collapsed="false"/>
    <row r="1200" customFormat="false" ht="13" hidden="false" customHeight="true" outlineLevel="0" collapsed="false"/>
    <row r="1201" customFormat="false" ht="13" hidden="false" customHeight="true" outlineLevel="0" collapsed="false"/>
    <row r="1202" customFormat="false" ht="13" hidden="false" customHeight="true" outlineLevel="0" collapsed="false"/>
    <row r="1203" customFormat="false" ht="13" hidden="false" customHeight="true" outlineLevel="0" collapsed="false"/>
    <row r="1204" customFormat="false" ht="13" hidden="false" customHeight="true" outlineLevel="0" collapsed="false"/>
    <row r="1205" customFormat="false" ht="13" hidden="false" customHeight="true" outlineLevel="0" collapsed="false"/>
    <row r="1206" customFormat="false" ht="13" hidden="false" customHeight="true" outlineLevel="0" collapsed="false"/>
    <row r="1207" customFormat="false" ht="13" hidden="false" customHeight="true" outlineLevel="0" collapsed="false"/>
    <row r="1208" customFormat="false" ht="13" hidden="false" customHeight="true" outlineLevel="0" collapsed="false"/>
    <row r="1209" customFormat="false" ht="13" hidden="false" customHeight="true" outlineLevel="0" collapsed="false"/>
    <row r="1210" customFormat="false" ht="13" hidden="false" customHeight="true" outlineLevel="0" collapsed="false"/>
    <row r="1211" customFormat="false" ht="13" hidden="false" customHeight="true" outlineLevel="0" collapsed="false"/>
    <row r="1212" customFormat="false" ht="13" hidden="false" customHeight="true" outlineLevel="0" collapsed="false"/>
    <row r="1213" customFormat="false" ht="13" hidden="false" customHeight="true" outlineLevel="0" collapsed="false"/>
    <row r="1214" customFormat="false" ht="13" hidden="false" customHeight="true" outlineLevel="0" collapsed="false"/>
    <row r="1215" customFormat="false" ht="13" hidden="false" customHeight="true" outlineLevel="0" collapsed="false"/>
    <row r="1216" customFormat="false" ht="13" hidden="false" customHeight="true" outlineLevel="0" collapsed="false"/>
    <row r="1217" customFormat="false" ht="13" hidden="false" customHeight="true" outlineLevel="0" collapsed="false"/>
    <row r="1218" customFormat="false" ht="13" hidden="false" customHeight="true" outlineLevel="0" collapsed="false"/>
    <row r="1219" customFormat="false" ht="13" hidden="false" customHeight="true" outlineLevel="0" collapsed="false"/>
    <row r="1220" customFormat="false" ht="13" hidden="false" customHeight="true" outlineLevel="0" collapsed="false"/>
    <row r="1221" customFormat="false" ht="13" hidden="false" customHeight="true" outlineLevel="0" collapsed="false"/>
    <row r="1222" customFormat="false" ht="13" hidden="false" customHeight="true" outlineLevel="0" collapsed="false"/>
    <row r="1223" customFormat="false" ht="13" hidden="false" customHeight="true" outlineLevel="0" collapsed="false"/>
    <row r="1224" customFormat="false" ht="13" hidden="false" customHeight="true" outlineLevel="0" collapsed="false"/>
    <row r="1225" customFormat="false" ht="13" hidden="false" customHeight="true" outlineLevel="0" collapsed="false"/>
    <row r="1226" customFormat="false" ht="13" hidden="false" customHeight="true" outlineLevel="0" collapsed="false"/>
    <row r="1227" customFormat="false" ht="13" hidden="false" customHeight="true" outlineLevel="0" collapsed="false"/>
    <row r="1228" customFormat="false" ht="13" hidden="false" customHeight="true" outlineLevel="0" collapsed="false"/>
    <row r="1229" customFormat="false" ht="13" hidden="false" customHeight="true" outlineLevel="0" collapsed="false"/>
    <row r="1230" customFormat="false" ht="13" hidden="false" customHeight="true" outlineLevel="0" collapsed="false"/>
    <row r="1231" customFormat="false" ht="13" hidden="false" customHeight="true" outlineLevel="0" collapsed="false"/>
    <row r="1232" customFormat="false" ht="13" hidden="false" customHeight="true" outlineLevel="0" collapsed="false"/>
    <row r="1233" customFormat="false" ht="13" hidden="false" customHeight="true" outlineLevel="0" collapsed="false"/>
    <row r="1234" customFormat="false" ht="13" hidden="false" customHeight="true" outlineLevel="0" collapsed="false"/>
    <row r="1235" customFormat="false" ht="13" hidden="false" customHeight="true" outlineLevel="0" collapsed="false"/>
    <row r="1236" customFormat="false" ht="13" hidden="false" customHeight="true" outlineLevel="0" collapsed="false"/>
    <row r="1237" customFormat="false" ht="13" hidden="false" customHeight="true" outlineLevel="0" collapsed="false"/>
    <row r="1238" customFormat="false" ht="13" hidden="false" customHeight="true" outlineLevel="0" collapsed="false"/>
    <row r="1239" customFormat="false" ht="13" hidden="false" customHeight="true" outlineLevel="0" collapsed="false"/>
    <row r="1240" customFormat="false" ht="13" hidden="false" customHeight="true" outlineLevel="0" collapsed="false"/>
    <row r="1241" customFormat="false" ht="13" hidden="false" customHeight="true" outlineLevel="0" collapsed="false"/>
    <row r="1242" customFormat="false" ht="13" hidden="false" customHeight="true" outlineLevel="0" collapsed="false"/>
    <row r="1243" customFormat="false" ht="13" hidden="false" customHeight="true" outlineLevel="0" collapsed="false"/>
    <row r="1244" customFormat="false" ht="13" hidden="false" customHeight="true" outlineLevel="0" collapsed="false"/>
    <row r="1245" customFormat="false" ht="13" hidden="false" customHeight="true" outlineLevel="0" collapsed="false"/>
    <row r="1246" customFormat="false" ht="13" hidden="false" customHeight="true" outlineLevel="0" collapsed="false"/>
    <row r="1247" customFormat="false" ht="13" hidden="false" customHeight="true" outlineLevel="0" collapsed="false"/>
    <row r="1248" customFormat="false" ht="13" hidden="false" customHeight="true" outlineLevel="0" collapsed="false"/>
    <row r="1249" customFormat="false" ht="13" hidden="false" customHeight="true" outlineLevel="0" collapsed="false"/>
    <row r="1250" customFormat="false" ht="13" hidden="false" customHeight="true" outlineLevel="0" collapsed="false"/>
    <row r="1251" customFormat="false" ht="13" hidden="false" customHeight="true" outlineLevel="0" collapsed="false"/>
    <row r="1252" customFormat="false" ht="13" hidden="false" customHeight="true" outlineLevel="0" collapsed="false"/>
    <row r="1253" customFormat="false" ht="13" hidden="false" customHeight="true" outlineLevel="0" collapsed="false"/>
    <row r="1254" customFormat="false" ht="13" hidden="false" customHeight="true" outlineLevel="0" collapsed="false"/>
    <row r="1255" customFormat="false" ht="13" hidden="false" customHeight="true" outlineLevel="0" collapsed="false"/>
    <row r="1256" customFormat="false" ht="13" hidden="false" customHeight="true" outlineLevel="0" collapsed="false"/>
    <row r="1257" customFormat="false" ht="13" hidden="false" customHeight="true" outlineLevel="0" collapsed="false"/>
    <row r="1258" customFormat="false" ht="13" hidden="false" customHeight="true" outlineLevel="0" collapsed="false"/>
    <row r="1259" customFormat="false" ht="13" hidden="false" customHeight="true" outlineLevel="0" collapsed="false"/>
    <row r="1260" customFormat="false" ht="13" hidden="false" customHeight="true" outlineLevel="0" collapsed="false"/>
    <row r="1261" customFormat="false" ht="13" hidden="false" customHeight="true" outlineLevel="0" collapsed="false"/>
    <row r="1262" customFormat="false" ht="13" hidden="false" customHeight="true" outlineLevel="0" collapsed="false"/>
    <row r="1263" customFormat="false" ht="13" hidden="false" customHeight="true" outlineLevel="0" collapsed="false"/>
    <row r="1264" customFormat="false" ht="13" hidden="false" customHeight="true" outlineLevel="0" collapsed="false"/>
    <row r="1265" customFormat="false" ht="13" hidden="false" customHeight="true" outlineLevel="0" collapsed="false"/>
    <row r="1266" customFormat="false" ht="13" hidden="false" customHeight="true" outlineLevel="0" collapsed="false"/>
    <row r="1267" customFormat="false" ht="13" hidden="false" customHeight="true" outlineLevel="0" collapsed="false"/>
    <row r="1268" customFormat="false" ht="13" hidden="false" customHeight="true" outlineLevel="0" collapsed="false"/>
    <row r="1269" customFormat="false" ht="13" hidden="false" customHeight="true" outlineLevel="0" collapsed="false"/>
    <row r="1270" customFormat="false" ht="13" hidden="false" customHeight="true" outlineLevel="0" collapsed="false"/>
    <row r="1271" customFormat="false" ht="13" hidden="false" customHeight="true" outlineLevel="0" collapsed="false"/>
    <row r="1272" customFormat="false" ht="13" hidden="false" customHeight="true" outlineLevel="0" collapsed="false"/>
    <row r="1273" customFormat="false" ht="13" hidden="false" customHeight="true" outlineLevel="0" collapsed="false"/>
    <row r="1274" customFormat="false" ht="13" hidden="false" customHeight="true" outlineLevel="0" collapsed="false"/>
    <row r="1275" customFormat="false" ht="13" hidden="false" customHeight="true" outlineLevel="0" collapsed="false"/>
    <row r="1276" customFormat="false" ht="13" hidden="false" customHeight="true" outlineLevel="0" collapsed="false"/>
    <row r="1277" customFormat="false" ht="13" hidden="false" customHeight="true" outlineLevel="0" collapsed="false"/>
    <row r="1278" customFormat="false" ht="13" hidden="false" customHeight="true" outlineLevel="0" collapsed="false"/>
    <row r="1279" customFormat="false" ht="13" hidden="false" customHeight="true" outlineLevel="0" collapsed="false"/>
    <row r="1280" customFormat="false" ht="13" hidden="false" customHeight="true" outlineLevel="0" collapsed="false"/>
    <row r="1281" customFormat="false" ht="13" hidden="false" customHeight="true" outlineLevel="0" collapsed="false"/>
    <row r="1282" customFormat="false" ht="13" hidden="false" customHeight="true" outlineLevel="0" collapsed="false"/>
    <row r="1283" customFormat="false" ht="13" hidden="false" customHeight="true" outlineLevel="0" collapsed="false"/>
    <row r="1284" customFormat="false" ht="13" hidden="false" customHeight="true" outlineLevel="0" collapsed="false"/>
    <row r="1285" customFormat="false" ht="13" hidden="false" customHeight="true" outlineLevel="0" collapsed="false"/>
    <row r="1286" customFormat="false" ht="13" hidden="false" customHeight="true" outlineLevel="0" collapsed="false"/>
    <row r="1287" customFormat="false" ht="13" hidden="false" customHeight="true" outlineLevel="0" collapsed="false"/>
    <row r="1288" customFormat="false" ht="13" hidden="false" customHeight="true" outlineLevel="0" collapsed="false"/>
    <row r="1289" customFormat="false" ht="13" hidden="false" customHeight="true" outlineLevel="0" collapsed="false"/>
    <row r="1290" customFormat="false" ht="13" hidden="false" customHeight="true" outlineLevel="0" collapsed="false"/>
    <row r="1291" customFormat="false" ht="13" hidden="false" customHeight="true" outlineLevel="0" collapsed="false"/>
    <row r="1292" customFormat="false" ht="13" hidden="false" customHeight="true" outlineLevel="0" collapsed="false"/>
    <row r="1293" customFormat="false" ht="13" hidden="false" customHeight="true" outlineLevel="0" collapsed="false"/>
    <row r="1294" customFormat="false" ht="13" hidden="false" customHeight="true" outlineLevel="0" collapsed="false"/>
    <row r="1295" customFormat="false" ht="13" hidden="false" customHeight="true" outlineLevel="0" collapsed="false"/>
    <row r="1296" customFormat="false" ht="13" hidden="false" customHeight="true" outlineLevel="0" collapsed="false"/>
    <row r="1297" customFormat="false" ht="13" hidden="false" customHeight="true" outlineLevel="0" collapsed="false"/>
    <row r="1298" customFormat="false" ht="13" hidden="false" customHeight="true" outlineLevel="0" collapsed="false"/>
    <row r="1299" customFormat="false" ht="13" hidden="false" customHeight="true" outlineLevel="0" collapsed="false"/>
    <row r="1300" customFormat="false" ht="13" hidden="false" customHeight="true" outlineLevel="0" collapsed="false"/>
    <row r="1301" customFormat="false" ht="13" hidden="false" customHeight="true" outlineLevel="0" collapsed="false"/>
    <row r="1302" customFormat="false" ht="13" hidden="false" customHeight="true" outlineLevel="0" collapsed="false"/>
    <row r="1303" customFormat="false" ht="13" hidden="false" customHeight="true" outlineLevel="0" collapsed="false"/>
    <row r="1304" customFormat="false" ht="13" hidden="false" customHeight="true" outlineLevel="0" collapsed="false"/>
    <row r="1305" customFormat="false" ht="13" hidden="false" customHeight="true" outlineLevel="0" collapsed="false"/>
    <row r="1306" customFormat="false" ht="13" hidden="false" customHeight="true" outlineLevel="0" collapsed="false"/>
    <row r="1307" customFormat="false" ht="13" hidden="false" customHeight="true" outlineLevel="0" collapsed="false"/>
    <row r="1308" customFormat="false" ht="13" hidden="false" customHeight="true" outlineLevel="0" collapsed="false"/>
    <row r="1309" customFormat="false" ht="13" hidden="false" customHeight="true" outlineLevel="0" collapsed="false"/>
    <row r="1310" customFormat="false" ht="13" hidden="false" customHeight="true" outlineLevel="0" collapsed="false"/>
    <row r="1311" customFormat="false" ht="13" hidden="false" customHeight="true" outlineLevel="0" collapsed="false"/>
    <row r="1312" customFormat="false" ht="13" hidden="false" customHeight="true" outlineLevel="0" collapsed="false"/>
    <row r="1313" customFormat="false" ht="13" hidden="false" customHeight="true" outlineLevel="0" collapsed="false"/>
    <row r="1314" customFormat="false" ht="13" hidden="false" customHeight="true" outlineLevel="0" collapsed="false"/>
    <row r="1315" customFormat="false" ht="13" hidden="false" customHeight="true" outlineLevel="0" collapsed="false"/>
    <row r="1316" customFormat="false" ht="13" hidden="false" customHeight="true" outlineLevel="0" collapsed="false"/>
    <row r="1317" customFormat="false" ht="13" hidden="false" customHeight="true" outlineLevel="0" collapsed="false"/>
    <row r="1318" customFormat="false" ht="13" hidden="false" customHeight="true" outlineLevel="0" collapsed="false"/>
    <row r="1319" customFormat="false" ht="13" hidden="false" customHeight="true" outlineLevel="0" collapsed="false"/>
    <row r="1320" customFormat="false" ht="13" hidden="false" customHeight="true" outlineLevel="0" collapsed="false"/>
    <row r="1321" customFormat="false" ht="13" hidden="false" customHeight="true" outlineLevel="0" collapsed="false"/>
    <row r="1322" customFormat="false" ht="13" hidden="false" customHeight="true" outlineLevel="0" collapsed="false"/>
    <row r="1323" customFormat="false" ht="13" hidden="false" customHeight="true" outlineLevel="0" collapsed="false"/>
    <row r="1324" customFormat="false" ht="13" hidden="false" customHeight="true" outlineLevel="0" collapsed="false"/>
    <row r="1325" customFormat="false" ht="13" hidden="false" customHeight="true" outlineLevel="0" collapsed="false"/>
    <row r="1326" customFormat="false" ht="13" hidden="false" customHeight="true" outlineLevel="0" collapsed="false"/>
    <row r="1327" customFormat="false" ht="13" hidden="false" customHeight="true" outlineLevel="0" collapsed="false"/>
    <row r="1328" customFormat="false" ht="13" hidden="false" customHeight="true" outlineLevel="0" collapsed="false"/>
    <row r="1329" customFormat="false" ht="13" hidden="false" customHeight="true" outlineLevel="0" collapsed="false"/>
    <row r="1330" customFormat="false" ht="13" hidden="false" customHeight="true" outlineLevel="0" collapsed="false"/>
    <row r="1331" customFormat="false" ht="13" hidden="false" customHeight="true" outlineLevel="0" collapsed="false"/>
    <row r="1332" customFormat="false" ht="13" hidden="false" customHeight="true" outlineLevel="0" collapsed="false"/>
    <row r="1333" customFormat="false" ht="13" hidden="false" customHeight="true" outlineLevel="0" collapsed="false"/>
    <row r="1334" customFormat="false" ht="13" hidden="false" customHeight="true" outlineLevel="0" collapsed="false"/>
    <row r="1335" customFormat="false" ht="13" hidden="false" customHeight="true" outlineLevel="0" collapsed="false"/>
    <row r="1336" customFormat="false" ht="13" hidden="false" customHeight="true" outlineLevel="0" collapsed="false"/>
    <row r="1337" customFormat="false" ht="13" hidden="false" customHeight="true" outlineLevel="0" collapsed="false"/>
    <row r="1338" customFormat="false" ht="13" hidden="false" customHeight="true" outlineLevel="0" collapsed="false"/>
    <row r="1339" customFormat="false" ht="13" hidden="false" customHeight="true" outlineLevel="0" collapsed="false"/>
    <row r="1340" customFormat="false" ht="13" hidden="false" customHeight="true" outlineLevel="0" collapsed="false"/>
    <row r="1341" customFormat="false" ht="13" hidden="false" customHeight="true" outlineLevel="0" collapsed="false"/>
    <row r="1342" customFormat="false" ht="13" hidden="false" customHeight="true" outlineLevel="0" collapsed="false"/>
    <row r="1343" customFormat="false" ht="13" hidden="false" customHeight="true" outlineLevel="0" collapsed="false"/>
    <row r="1344" customFormat="false" ht="13" hidden="false" customHeight="true" outlineLevel="0" collapsed="false"/>
    <row r="1345" customFormat="false" ht="13" hidden="false" customHeight="true" outlineLevel="0" collapsed="false"/>
    <row r="1346" customFormat="false" ht="13" hidden="false" customHeight="true" outlineLevel="0" collapsed="false"/>
    <row r="1347" customFormat="false" ht="13" hidden="false" customHeight="true" outlineLevel="0" collapsed="false"/>
    <row r="1348" customFormat="false" ht="13" hidden="false" customHeight="true" outlineLevel="0" collapsed="false"/>
    <row r="1349" customFormat="false" ht="13" hidden="false" customHeight="true" outlineLevel="0" collapsed="false"/>
    <row r="1350" customFormat="false" ht="13" hidden="false" customHeight="true" outlineLevel="0" collapsed="false"/>
    <row r="1351" customFormat="false" ht="13" hidden="false" customHeight="true" outlineLevel="0" collapsed="false"/>
    <row r="1352" customFormat="false" ht="13" hidden="false" customHeight="true" outlineLevel="0" collapsed="false"/>
    <row r="1353" customFormat="false" ht="13" hidden="false" customHeight="true" outlineLevel="0" collapsed="false"/>
    <row r="1354" customFormat="false" ht="13" hidden="false" customHeight="true" outlineLevel="0" collapsed="false"/>
    <row r="1355" customFormat="false" ht="13" hidden="false" customHeight="true" outlineLevel="0" collapsed="false"/>
    <row r="1356" customFormat="false" ht="13" hidden="false" customHeight="true" outlineLevel="0" collapsed="false"/>
    <row r="1357" customFormat="false" ht="13" hidden="false" customHeight="true" outlineLevel="0" collapsed="false"/>
    <row r="1358" customFormat="false" ht="13" hidden="false" customHeight="true" outlineLevel="0" collapsed="false"/>
    <row r="1359" customFormat="false" ht="13" hidden="false" customHeight="true" outlineLevel="0" collapsed="false"/>
    <row r="1360" customFormat="false" ht="13" hidden="false" customHeight="true" outlineLevel="0" collapsed="false"/>
    <row r="1361" customFormat="false" ht="13" hidden="false" customHeight="true" outlineLevel="0" collapsed="false"/>
    <row r="1362" customFormat="false" ht="13" hidden="false" customHeight="true" outlineLevel="0" collapsed="false"/>
    <row r="1363" customFormat="false" ht="13" hidden="false" customHeight="true" outlineLevel="0" collapsed="false"/>
    <row r="1364" customFormat="false" ht="13" hidden="false" customHeight="true" outlineLevel="0" collapsed="false"/>
    <row r="1365" customFormat="false" ht="13" hidden="false" customHeight="true" outlineLevel="0" collapsed="false"/>
    <row r="1366" customFormat="false" ht="13" hidden="false" customHeight="true" outlineLevel="0" collapsed="false"/>
    <row r="1367" customFormat="false" ht="13" hidden="false" customHeight="true" outlineLevel="0" collapsed="false"/>
    <row r="1368" customFormat="false" ht="13" hidden="false" customHeight="true" outlineLevel="0" collapsed="false"/>
    <row r="1369" customFormat="false" ht="13" hidden="false" customHeight="true" outlineLevel="0" collapsed="false"/>
    <row r="1370" customFormat="false" ht="13" hidden="false" customHeight="true" outlineLevel="0" collapsed="false"/>
    <row r="1371" customFormat="false" ht="13" hidden="false" customHeight="true" outlineLevel="0" collapsed="false"/>
    <row r="1372" customFormat="false" ht="13" hidden="false" customHeight="true" outlineLevel="0" collapsed="false"/>
    <row r="1373" customFormat="false" ht="13" hidden="false" customHeight="true" outlineLevel="0" collapsed="false"/>
    <row r="1374" customFormat="false" ht="13" hidden="false" customHeight="true" outlineLevel="0" collapsed="false"/>
    <row r="1375" customFormat="false" ht="13" hidden="false" customHeight="true" outlineLevel="0" collapsed="false"/>
    <row r="1376" customFormat="false" ht="13" hidden="false" customHeight="true" outlineLevel="0" collapsed="false"/>
    <row r="1377" customFormat="false" ht="13" hidden="false" customHeight="true" outlineLevel="0" collapsed="false"/>
    <row r="1378" customFormat="false" ht="13" hidden="false" customHeight="true" outlineLevel="0" collapsed="false"/>
    <row r="1379" customFormat="false" ht="13" hidden="false" customHeight="true" outlineLevel="0" collapsed="false"/>
    <row r="1380" customFormat="false" ht="13" hidden="false" customHeight="true" outlineLevel="0" collapsed="false"/>
    <row r="1381" customFormat="false" ht="13" hidden="false" customHeight="true" outlineLevel="0" collapsed="false"/>
    <row r="1382" customFormat="false" ht="13" hidden="false" customHeight="true" outlineLevel="0" collapsed="false"/>
    <row r="1383" customFormat="false" ht="13" hidden="false" customHeight="true" outlineLevel="0" collapsed="false"/>
    <row r="1384" customFormat="false" ht="13" hidden="false" customHeight="true" outlineLevel="0" collapsed="false"/>
    <row r="1385" customFormat="false" ht="13" hidden="false" customHeight="true" outlineLevel="0" collapsed="false"/>
    <row r="1386" customFormat="false" ht="13" hidden="false" customHeight="true" outlineLevel="0" collapsed="false"/>
    <row r="1387" customFormat="false" ht="13" hidden="false" customHeight="true" outlineLevel="0" collapsed="false"/>
    <row r="1388" customFormat="false" ht="13" hidden="false" customHeight="true" outlineLevel="0" collapsed="false"/>
    <row r="1389" customFormat="false" ht="13" hidden="false" customHeight="true" outlineLevel="0" collapsed="false"/>
    <row r="1390" customFormat="false" ht="13" hidden="false" customHeight="true" outlineLevel="0" collapsed="false"/>
    <row r="1391" customFormat="false" ht="13" hidden="false" customHeight="true" outlineLevel="0" collapsed="false"/>
    <row r="1392" customFormat="false" ht="13" hidden="false" customHeight="true" outlineLevel="0" collapsed="false"/>
    <row r="1393" customFormat="false" ht="13" hidden="false" customHeight="true" outlineLevel="0" collapsed="false"/>
    <row r="1394" customFormat="false" ht="13" hidden="false" customHeight="true" outlineLevel="0" collapsed="false"/>
    <row r="1395" customFormat="false" ht="13" hidden="false" customHeight="true" outlineLevel="0" collapsed="false"/>
    <row r="1396" customFormat="false" ht="13" hidden="false" customHeight="true" outlineLevel="0" collapsed="false"/>
    <row r="1397" customFormat="false" ht="13" hidden="false" customHeight="true" outlineLevel="0" collapsed="false"/>
    <row r="1398" customFormat="false" ht="13" hidden="false" customHeight="true" outlineLevel="0" collapsed="false"/>
    <row r="1399" customFormat="false" ht="13" hidden="false" customHeight="true" outlineLevel="0" collapsed="false"/>
    <row r="1400" customFormat="false" ht="13" hidden="false" customHeight="true" outlineLevel="0" collapsed="false"/>
    <row r="1401" customFormat="false" ht="13" hidden="false" customHeight="true" outlineLevel="0" collapsed="false"/>
    <row r="1402" customFormat="false" ht="13" hidden="false" customHeight="true" outlineLevel="0" collapsed="false"/>
    <row r="1403" customFormat="false" ht="13" hidden="false" customHeight="true" outlineLevel="0" collapsed="false"/>
    <row r="1404" customFormat="false" ht="13" hidden="false" customHeight="true" outlineLevel="0" collapsed="false"/>
    <row r="1405" customFormat="false" ht="13" hidden="false" customHeight="true" outlineLevel="0" collapsed="false"/>
    <row r="1406" customFormat="false" ht="13" hidden="false" customHeight="true" outlineLevel="0" collapsed="false"/>
    <row r="1407" customFormat="false" ht="13" hidden="false" customHeight="true" outlineLevel="0" collapsed="false"/>
    <row r="1408" customFormat="false" ht="13" hidden="false" customHeight="true" outlineLevel="0" collapsed="false"/>
    <row r="1409" customFormat="false" ht="13" hidden="false" customHeight="true" outlineLevel="0" collapsed="false"/>
    <row r="1410" customFormat="false" ht="13" hidden="false" customHeight="true" outlineLevel="0" collapsed="false"/>
    <row r="1411" customFormat="false" ht="13" hidden="false" customHeight="true" outlineLevel="0" collapsed="false"/>
    <row r="1412" customFormat="false" ht="13" hidden="false" customHeight="true" outlineLevel="0" collapsed="false"/>
    <row r="1413" customFormat="false" ht="13" hidden="false" customHeight="true" outlineLevel="0" collapsed="false"/>
    <row r="1414" customFormat="false" ht="13" hidden="false" customHeight="true" outlineLevel="0" collapsed="false"/>
    <row r="1415" customFormat="false" ht="13" hidden="false" customHeight="true" outlineLevel="0" collapsed="false"/>
    <row r="1416" customFormat="false" ht="13" hidden="false" customHeight="true" outlineLevel="0" collapsed="false"/>
    <row r="1417" customFormat="false" ht="13" hidden="false" customHeight="true" outlineLevel="0" collapsed="false"/>
    <row r="1418" customFormat="false" ht="13" hidden="false" customHeight="true" outlineLevel="0" collapsed="false"/>
    <row r="1419" customFormat="false" ht="13" hidden="false" customHeight="true" outlineLevel="0" collapsed="false"/>
    <row r="1420" customFormat="false" ht="13" hidden="false" customHeight="true" outlineLevel="0" collapsed="false"/>
    <row r="1421" customFormat="false" ht="13" hidden="false" customHeight="true" outlineLevel="0" collapsed="false"/>
    <row r="1422" customFormat="false" ht="13" hidden="false" customHeight="true" outlineLevel="0" collapsed="false"/>
    <row r="1423" customFormat="false" ht="13" hidden="false" customHeight="true" outlineLevel="0" collapsed="false"/>
    <row r="1424" customFormat="false" ht="13" hidden="false" customHeight="true" outlineLevel="0" collapsed="false"/>
    <row r="1425" customFormat="false" ht="13" hidden="false" customHeight="true" outlineLevel="0" collapsed="false"/>
    <row r="1426" customFormat="false" ht="13" hidden="false" customHeight="true" outlineLevel="0" collapsed="false"/>
    <row r="1427" customFormat="false" ht="13" hidden="false" customHeight="true" outlineLevel="0" collapsed="false"/>
    <row r="1428" customFormat="false" ht="13" hidden="false" customHeight="true" outlineLevel="0" collapsed="false"/>
    <row r="1429" customFormat="false" ht="13" hidden="false" customHeight="true" outlineLevel="0" collapsed="false"/>
    <row r="1430" customFormat="false" ht="13" hidden="false" customHeight="true" outlineLevel="0" collapsed="false"/>
    <row r="1431" customFormat="false" ht="13" hidden="false" customHeight="true" outlineLevel="0" collapsed="false"/>
    <row r="1432" customFormat="false" ht="13" hidden="false" customHeight="true" outlineLevel="0" collapsed="false"/>
    <row r="1433" customFormat="false" ht="13" hidden="false" customHeight="true" outlineLevel="0" collapsed="false"/>
    <row r="1434" customFormat="false" ht="13" hidden="false" customHeight="true" outlineLevel="0" collapsed="false"/>
    <row r="1435" customFormat="false" ht="13" hidden="false" customHeight="true" outlineLevel="0" collapsed="false"/>
    <row r="1436" customFormat="false" ht="13" hidden="false" customHeight="true" outlineLevel="0" collapsed="false"/>
    <row r="1437" customFormat="false" ht="13" hidden="false" customHeight="true" outlineLevel="0" collapsed="false"/>
    <row r="1438" customFormat="false" ht="13" hidden="false" customHeight="true" outlineLevel="0" collapsed="false"/>
    <row r="1439" customFormat="false" ht="13" hidden="false" customHeight="true" outlineLevel="0" collapsed="false"/>
    <row r="1440" customFormat="false" ht="13" hidden="false" customHeight="true" outlineLevel="0" collapsed="false"/>
    <row r="1441" customFormat="false" ht="13" hidden="false" customHeight="true" outlineLevel="0" collapsed="false"/>
    <row r="1442" customFormat="false" ht="13" hidden="false" customHeight="true" outlineLevel="0" collapsed="false"/>
    <row r="1443" customFormat="false" ht="13" hidden="false" customHeight="true" outlineLevel="0" collapsed="false"/>
    <row r="1444" customFormat="false" ht="13" hidden="false" customHeight="true" outlineLevel="0" collapsed="false"/>
    <row r="1445" customFormat="false" ht="13" hidden="false" customHeight="true" outlineLevel="0" collapsed="false"/>
    <row r="1446" customFormat="false" ht="13" hidden="false" customHeight="true" outlineLevel="0" collapsed="false"/>
    <row r="1447" customFormat="false" ht="13" hidden="false" customHeight="true" outlineLevel="0" collapsed="false"/>
    <row r="1448" customFormat="false" ht="13" hidden="false" customHeight="true" outlineLevel="0" collapsed="false"/>
    <row r="1449" customFormat="false" ht="13" hidden="false" customHeight="true" outlineLevel="0" collapsed="false"/>
    <row r="1450" customFormat="false" ht="13" hidden="false" customHeight="true" outlineLevel="0" collapsed="false"/>
    <row r="1451" customFormat="false" ht="13" hidden="false" customHeight="true" outlineLevel="0" collapsed="false"/>
    <row r="1452" customFormat="false" ht="13" hidden="false" customHeight="true" outlineLevel="0" collapsed="false"/>
    <row r="1453" customFormat="false" ht="13" hidden="false" customHeight="true" outlineLevel="0" collapsed="false"/>
    <row r="1454" customFormat="false" ht="13" hidden="false" customHeight="true" outlineLevel="0" collapsed="false"/>
    <row r="1455" customFormat="false" ht="13" hidden="false" customHeight="true" outlineLevel="0" collapsed="false"/>
    <row r="1456" customFormat="false" ht="13" hidden="false" customHeight="true" outlineLevel="0" collapsed="false"/>
    <row r="1457" customFormat="false" ht="13" hidden="false" customHeight="true" outlineLevel="0" collapsed="false"/>
    <row r="1458" customFormat="false" ht="13" hidden="false" customHeight="true" outlineLevel="0" collapsed="false"/>
    <row r="1459" customFormat="false" ht="13" hidden="false" customHeight="true" outlineLevel="0" collapsed="false"/>
    <row r="1460" customFormat="false" ht="13" hidden="false" customHeight="true" outlineLevel="0" collapsed="false"/>
    <row r="1461" customFormat="false" ht="13" hidden="false" customHeight="true" outlineLevel="0" collapsed="false"/>
    <row r="1462" customFormat="false" ht="13" hidden="false" customHeight="true" outlineLevel="0" collapsed="false"/>
    <row r="1463" customFormat="false" ht="13" hidden="false" customHeight="true" outlineLevel="0" collapsed="false"/>
    <row r="1464" customFormat="false" ht="13" hidden="false" customHeight="true" outlineLevel="0" collapsed="false"/>
    <row r="1465" customFormat="false" ht="13" hidden="false" customHeight="true" outlineLevel="0" collapsed="false"/>
    <row r="1466" customFormat="false" ht="13" hidden="false" customHeight="true" outlineLevel="0" collapsed="false"/>
    <row r="1467" customFormat="false" ht="13" hidden="false" customHeight="true" outlineLevel="0" collapsed="false"/>
    <row r="1468" customFormat="false" ht="13" hidden="false" customHeight="true" outlineLevel="0" collapsed="false"/>
    <row r="1469" customFormat="false" ht="13" hidden="false" customHeight="true" outlineLevel="0" collapsed="false"/>
    <row r="1470" customFormat="false" ht="13" hidden="false" customHeight="true" outlineLevel="0" collapsed="false"/>
    <row r="1471" customFormat="false" ht="13" hidden="false" customHeight="true" outlineLevel="0" collapsed="false"/>
    <row r="1472" customFormat="false" ht="13" hidden="false" customHeight="true" outlineLevel="0" collapsed="false"/>
    <row r="1473" customFormat="false" ht="13" hidden="false" customHeight="true" outlineLevel="0" collapsed="false"/>
    <row r="1474" customFormat="false" ht="13" hidden="false" customHeight="true" outlineLevel="0" collapsed="false"/>
    <row r="1475" customFormat="false" ht="13" hidden="false" customHeight="true" outlineLevel="0" collapsed="false"/>
    <row r="1476" customFormat="false" ht="13" hidden="false" customHeight="true" outlineLevel="0" collapsed="false"/>
    <row r="1477" customFormat="false" ht="13" hidden="false" customHeight="true" outlineLevel="0" collapsed="false"/>
    <row r="1478" customFormat="false" ht="13" hidden="false" customHeight="true" outlineLevel="0" collapsed="false"/>
    <row r="1479" customFormat="false" ht="13" hidden="false" customHeight="true" outlineLevel="0" collapsed="false"/>
    <row r="1480" customFormat="false" ht="13" hidden="false" customHeight="true" outlineLevel="0" collapsed="false"/>
    <row r="1481" customFormat="false" ht="13" hidden="false" customHeight="true" outlineLevel="0" collapsed="false"/>
    <row r="1482" customFormat="false" ht="13" hidden="false" customHeight="true" outlineLevel="0" collapsed="false"/>
    <row r="1483" customFormat="false" ht="13" hidden="false" customHeight="true" outlineLevel="0" collapsed="false"/>
    <row r="1484" customFormat="false" ht="13" hidden="false" customHeight="true" outlineLevel="0" collapsed="false"/>
    <row r="1485" customFormat="false" ht="13" hidden="false" customHeight="true" outlineLevel="0" collapsed="false"/>
    <row r="1486" customFormat="false" ht="13" hidden="false" customHeight="true" outlineLevel="0" collapsed="false"/>
    <row r="1487" customFormat="false" ht="13" hidden="false" customHeight="true" outlineLevel="0" collapsed="false"/>
    <row r="1488" customFormat="false" ht="13" hidden="false" customHeight="true" outlineLevel="0" collapsed="false"/>
    <row r="1489" customFormat="false" ht="13" hidden="false" customHeight="true" outlineLevel="0" collapsed="false"/>
    <row r="1490" customFormat="false" ht="13" hidden="false" customHeight="true" outlineLevel="0" collapsed="false"/>
    <row r="1491" customFormat="false" ht="13" hidden="false" customHeight="true" outlineLevel="0" collapsed="false"/>
    <row r="1492" customFormat="false" ht="13" hidden="false" customHeight="true" outlineLevel="0" collapsed="false"/>
    <row r="1493" customFormat="false" ht="13" hidden="false" customHeight="true" outlineLevel="0" collapsed="false"/>
    <row r="1494" customFormat="false" ht="13" hidden="false" customHeight="true" outlineLevel="0" collapsed="false"/>
    <row r="1495" customFormat="false" ht="13" hidden="false" customHeight="true" outlineLevel="0" collapsed="false"/>
    <row r="1496" customFormat="false" ht="13" hidden="false" customHeight="true" outlineLevel="0" collapsed="false"/>
    <row r="1497" customFormat="false" ht="13" hidden="false" customHeight="true" outlineLevel="0" collapsed="false"/>
    <row r="1498" customFormat="false" ht="13" hidden="false" customHeight="true" outlineLevel="0" collapsed="false"/>
    <row r="1499" customFormat="false" ht="13" hidden="false" customHeight="true" outlineLevel="0" collapsed="false"/>
    <row r="1500" customFormat="false" ht="13" hidden="false" customHeight="true" outlineLevel="0" collapsed="false"/>
    <row r="1501" customFormat="false" ht="13" hidden="false" customHeight="true" outlineLevel="0" collapsed="false"/>
    <row r="1502" customFormat="false" ht="13" hidden="false" customHeight="true" outlineLevel="0" collapsed="false"/>
    <row r="1503" customFormat="false" ht="13" hidden="false" customHeight="true" outlineLevel="0" collapsed="false"/>
    <row r="1504" customFormat="false" ht="13" hidden="false" customHeight="true" outlineLevel="0" collapsed="false"/>
    <row r="1505" customFormat="false" ht="13" hidden="false" customHeight="true" outlineLevel="0" collapsed="false"/>
    <row r="1506" customFormat="false" ht="13" hidden="false" customHeight="true" outlineLevel="0" collapsed="false"/>
    <row r="1507" customFormat="false" ht="13" hidden="false" customHeight="true" outlineLevel="0" collapsed="false"/>
    <row r="1508" customFormat="false" ht="13" hidden="false" customHeight="true" outlineLevel="0" collapsed="false"/>
    <row r="1509" customFormat="false" ht="13" hidden="false" customHeight="true" outlineLevel="0" collapsed="false"/>
    <row r="1510" customFormat="false" ht="13" hidden="false" customHeight="true" outlineLevel="0" collapsed="false"/>
    <row r="1511" customFormat="false" ht="13" hidden="false" customHeight="true" outlineLevel="0" collapsed="false"/>
    <row r="1512" customFormat="false" ht="13" hidden="false" customHeight="true" outlineLevel="0" collapsed="false"/>
    <row r="1513" customFormat="false" ht="13" hidden="false" customHeight="true" outlineLevel="0" collapsed="false"/>
    <row r="1514" customFormat="false" ht="13" hidden="false" customHeight="true" outlineLevel="0" collapsed="false"/>
    <row r="1515" customFormat="false" ht="13" hidden="false" customHeight="true" outlineLevel="0" collapsed="false"/>
    <row r="1516" customFormat="false" ht="13" hidden="false" customHeight="true" outlineLevel="0" collapsed="false"/>
    <row r="1517" customFormat="false" ht="13" hidden="false" customHeight="true" outlineLevel="0" collapsed="false"/>
    <row r="1518" customFormat="false" ht="13" hidden="false" customHeight="true" outlineLevel="0" collapsed="false"/>
    <row r="1519" customFormat="false" ht="13" hidden="false" customHeight="true" outlineLevel="0" collapsed="false"/>
    <row r="1520" customFormat="false" ht="13" hidden="false" customHeight="true" outlineLevel="0" collapsed="false"/>
    <row r="1521" customFormat="false" ht="13" hidden="false" customHeight="true" outlineLevel="0" collapsed="false"/>
    <row r="1522" customFormat="false" ht="13" hidden="false" customHeight="true" outlineLevel="0" collapsed="false"/>
    <row r="1523" customFormat="false" ht="13" hidden="false" customHeight="true" outlineLevel="0" collapsed="false"/>
    <row r="1524" customFormat="false" ht="13" hidden="false" customHeight="true" outlineLevel="0" collapsed="false"/>
    <row r="1525" customFormat="false" ht="13" hidden="false" customHeight="true" outlineLevel="0" collapsed="false"/>
    <row r="1526" customFormat="false" ht="13" hidden="false" customHeight="true" outlineLevel="0" collapsed="false"/>
    <row r="1527" customFormat="false" ht="13" hidden="false" customHeight="true" outlineLevel="0" collapsed="false"/>
    <row r="1528" customFormat="false" ht="13" hidden="false" customHeight="true" outlineLevel="0" collapsed="false"/>
    <row r="1529" customFormat="false" ht="13" hidden="false" customHeight="true" outlineLevel="0" collapsed="false"/>
    <row r="1530" customFormat="false" ht="13" hidden="false" customHeight="true" outlineLevel="0" collapsed="false"/>
    <row r="1531" customFormat="false" ht="13" hidden="false" customHeight="true" outlineLevel="0" collapsed="false"/>
    <row r="1532" customFormat="false" ht="13" hidden="false" customHeight="true" outlineLevel="0" collapsed="false"/>
    <row r="1533" customFormat="false" ht="13" hidden="false" customHeight="true" outlineLevel="0" collapsed="false"/>
    <row r="1534" customFormat="false" ht="13" hidden="false" customHeight="true" outlineLevel="0" collapsed="false"/>
    <row r="1535" customFormat="false" ht="13" hidden="false" customHeight="true" outlineLevel="0" collapsed="false"/>
    <row r="1536" customFormat="false" ht="13" hidden="false" customHeight="true" outlineLevel="0" collapsed="false"/>
    <row r="1537" customFormat="false" ht="13" hidden="false" customHeight="true" outlineLevel="0" collapsed="false"/>
    <row r="1538" customFormat="false" ht="13" hidden="false" customHeight="true" outlineLevel="0" collapsed="false"/>
    <row r="1539" customFormat="false" ht="13" hidden="false" customHeight="true" outlineLevel="0" collapsed="false"/>
    <row r="1540" customFormat="false" ht="13" hidden="false" customHeight="true" outlineLevel="0" collapsed="false"/>
    <row r="1541" customFormat="false" ht="13" hidden="false" customHeight="true" outlineLevel="0" collapsed="false"/>
    <row r="1542" customFormat="false" ht="13" hidden="false" customHeight="true" outlineLevel="0" collapsed="false"/>
    <row r="1543" customFormat="false" ht="13" hidden="false" customHeight="true" outlineLevel="0" collapsed="false"/>
    <row r="1544" customFormat="false" ht="13" hidden="false" customHeight="true" outlineLevel="0" collapsed="false"/>
    <row r="1545" customFormat="false" ht="13" hidden="false" customHeight="true" outlineLevel="0" collapsed="false"/>
    <row r="1546" customFormat="false" ht="13" hidden="false" customHeight="true" outlineLevel="0" collapsed="false"/>
    <row r="1547" customFormat="false" ht="13" hidden="false" customHeight="true" outlineLevel="0" collapsed="false"/>
    <row r="1548" customFormat="false" ht="13" hidden="false" customHeight="true" outlineLevel="0" collapsed="false"/>
    <row r="1549" customFormat="false" ht="13" hidden="false" customHeight="true" outlineLevel="0" collapsed="false"/>
    <row r="1550" customFormat="false" ht="13" hidden="false" customHeight="true" outlineLevel="0" collapsed="false"/>
    <row r="1551" customFormat="false" ht="13" hidden="false" customHeight="true" outlineLevel="0" collapsed="false"/>
    <row r="1552" customFormat="false" ht="13" hidden="false" customHeight="true" outlineLevel="0" collapsed="false"/>
    <row r="1553" customFormat="false" ht="13" hidden="false" customHeight="true" outlineLevel="0" collapsed="false"/>
    <row r="1554" customFormat="false" ht="13" hidden="false" customHeight="true" outlineLevel="0" collapsed="false"/>
    <row r="1555" customFormat="false" ht="13" hidden="false" customHeight="true" outlineLevel="0" collapsed="false"/>
    <row r="1556" customFormat="false" ht="13" hidden="false" customHeight="true" outlineLevel="0" collapsed="false"/>
    <row r="1557" customFormat="false" ht="13" hidden="false" customHeight="true" outlineLevel="0" collapsed="false"/>
    <row r="1558" customFormat="false" ht="13" hidden="false" customHeight="true" outlineLevel="0" collapsed="false"/>
    <row r="1559" customFormat="false" ht="13" hidden="false" customHeight="true" outlineLevel="0" collapsed="false"/>
    <row r="1560" customFormat="false" ht="13" hidden="false" customHeight="true" outlineLevel="0" collapsed="false"/>
    <row r="1561" customFormat="false" ht="13" hidden="false" customHeight="true" outlineLevel="0" collapsed="false"/>
    <row r="1562" customFormat="false" ht="13" hidden="false" customHeight="true" outlineLevel="0" collapsed="false"/>
    <row r="1563" customFormat="false" ht="13" hidden="false" customHeight="true" outlineLevel="0" collapsed="false"/>
    <row r="1564" customFormat="false" ht="13" hidden="false" customHeight="true" outlineLevel="0" collapsed="false"/>
    <row r="1565" customFormat="false" ht="13" hidden="false" customHeight="true" outlineLevel="0" collapsed="false"/>
    <row r="1566" customFormat="false" ht="13" hidden="false" customHeight="true" outlineLevel="0" collapsed="false"/>
    <row r="1567" customFormat="false" ht="13" hidden="false" customHeight="true" outlineLevel="0" collapsed="false"/>
    <row r="1568" customFormat="false" ht="13" hidden="false" customHeight="true" outlineLevel="0" collapsed="false"/>
    <row r="1569" customFormat="false" ht="13" hidden="false" customHeight="true" outlineLevel="0" collapsed="false"/>
    <row r="1570" customFormat="false" ht="13" hidden="false" customHeight="true" outlineLevel="0" collapsed="false"/>
    <row r="1571" customFormat="false" ht="13" hidden="false" customHeight="true" outlineLevel="0" collapsed="false"/>
    <row r="1572" customFormat="false" ht="13" hidden="false" customHeight="true" outlineLevel="0" collapsed="false"/>
    <row r="1573" customFormat="false" ht="13" hidden="false" customHeight="true" outlineLevel="0" collapsed="false"/>
    <row r="1574" customFormat="false" ht="13" hidden="false" customHeight="true" outlineLevel="0" collapsed="false"/>
    <row r="1575" customFormat="false" ht="13" hidden="false" customHeight="true" outlineLevel="0" collapsed="false"/>
    <row r="1576" customFormat="false" ht="13" hidden="false" customHeight="true" outlineLevel="0" collapsed="false"/>
    <row r="1577" customFormat="false" ht="13" hidden="false" customHeight="true" outlineLevel="0" collapsed="false"/>
    <row r="1578" customFormat="false" ht="13" hidden="false" customHeight="true" outlineLevel="0" collapsed="false"/>
    <row r="1579" customFormat="false" ht="13" hidden="false" customHeight="true" outlineLevel="0" collapsed="false"/>
    <row r="1580" customFormat="false" ht="13" hidden="false" customHeight="true" outlineLevel="0" collapsed="false"/>
    <row r="1581" customFormat="false" ht="13" hidden="false" customHeight="true" outlineLevel="0" collapsed="false"/>
    <row r="1582" customFormat="false" ht="13" hidden="false" customHeight="true" outlineLevel="0" collapsed="false"/>
    <row r="1583" customFormat="false" ht="13" hidden="false" customHeight="true" outlineLevel="0" collapsed="false"/>
    <row r="1584" customFormat="false" ht="13" hidden="false" customHeight="true" outlineLevel="0" collapsed="false"/>
    <row r="1585" customFormat="false" ht="13" hidden="false" customHeight="true" outlineLevel="0" collapsed="false"/>
    <row r="1586" customFormat="false" ht="13" hidden="false" customHeight="true" outlineLevel="0" collapsed="false"/>
    <row r="1587" customFormat="false" ht="13" hidden="false" customHeight="true" outlineLevel="0" collapsed="false"/>
    <row r="1588" customFormat="false" ht="13" hidden="false" customHeight="true" outlineLevel="0" collapsed="false"/>
    <row r="1589" customFormat="false" ht="13" hidden="false" customHeight="true" outlineLevel="0" collapsed="false"/>
    <row r="1590" customFormat="false" ht="13" hidden="false" customHeight="true" outlineLevel="0" collapsed="false"/>
    <row r="1591" customFormat="false" ht="13" hidden="false" customHeight="true" outlineLevel="0" collapsed="false"/>
    <row r="1592" customFormat="false" ht="13" hidden="false" customHeight="true" outlineLevel="0" collapsed="false"/>
    <row r="1593" customFormat="false" ht="13" hidden="false" customHeight="true" outlineLevel="0" collapsed="false"/>
    <row r="1594" customFormat="false" ht="13" hidden="false" customHeight="true" outlineLevel="0" collapsed="false"/>
    <row r="1595" customFormat="false" ht="13" hidden="false" customHeight="true" outlineLevel="0" collapsed="false"/>
    <row r="1596" customFormat="false" ht="13" hidden="false" customHeight="true" outlineLevel="0" collapsed="false"/>
    <row r="1597" customFormat="false" ht="13" hidden="false" customHeight="true" outlineLevel="0" collapsed="false"/>
    <row r="1598" customFormat="false" ht="13" hidden="false" customHeight="true" outlineLevel="0" collapsed="false"/>
    <row r="1599" customFormat="false" ht="13" hidden="false" customHeight="true" outlineLevel="0" collapsed="false"/>
    <row r="1600" customFormat="false" ht="13" hidden="false" customHeight="true" outlineLevel="0" collapsed="false"/>
    <row r="1601" customFormat="false" ht="13" hidden="false" customHeight="true" outlineLevel="0" collapsed="false"/>
    <row r="1602" customFormat="false" ht="13" hidden="false" customHeight="true" outlineLevel="0" collapsed="false"/>
    <row r="1603" customFormat="false" ht="13" hidden="false" customHeight="true" outlineLevel="0" collapsed="false"/>
    <row r="1604" customFormat="false" ht="13" hidden="false" customHeight="true" outlineLevel="0" collapsed="false"/>
    <row r="1605" customFormat="false" ht="13" hidden="false" customHeight="true" outlineLevel="0" collapsed="false"/>
    <row r="1606" customFormat="false" ht="13" hidden="false" customHeight="true" outlineLevel="0" collapsed="false"/>
    <row r="1607" customFormat="false" ht="13" hidden="false" customHeight="true" outlineLevel="0" collapsed="false"/>
    <row r="1608" customFormat="false" ht="13" hidden="false" customHeight="true" outlineLevel="0" collapsed="false"/>
    <row r="1609" customFormat="false" ht="13" hidden="false" customHeight="true" outlineLevel="0" collapsed="false"/>
    <row r="1610" customFormat="false" ht="13" hidden="false" customHeight="true" outlineLevel="0" collapsed="false"/>
    <row r="1611" customFormat="false" ht="13" hidden="false" customHeight="true" outlineLevel="0" collapsed="false"/>
    <row r="1612" customFormat="false" ht="13" hidden="false" customHeight="true" outlineLevel="0" collapsed="false"/>
    <row r="1613" customFormat="false" ht="13" hidden="false" customHeight="true" outlineLevel="0" collapsed="false"/>
    <row r="1614" customFormat="false" ht="13" hidden="false" customHeight="true" outlineLevel="0" collapsed="false"/>
    <row r="1615" customFormat="false" ht="13" hidden="false" customHeight="true" outlineLevel="0" collapsed="false"/>
    <row r="1616" customFormat="false" ht="13" hidden="false" customHeight="true" outlineLevel="0" collapsed="false"/>
    <row r="1617" customFormat="false" ht="13" hidden="false" customHeight="true" outlineLevel="0" collapsed="false"/>
    <row r="1618" customFormat="false" ht="13" hidden="false" customHeight="true" outlineLevel="0" collapsed="false"/>
    <row r="1619" customFormat="false" ht="13" hidden="false" customHeight="true" outlineLevel="0" collapsed="false"/>
    <row r="1620" customFormat="false" ht="13" hidden="false" customHeight="true" outlineLevel="0" collapsed="false"/>
    <row r="1621" customFormat="false" ht="13" hidden="false" customHeight="true" outlineLevel="0" collapsed="false"/>
    <row r="1622" customFormat="false" ht="13" hidden="false" customHeight="true" outlineLevel="0" collapsed="false"/>
    <row r="1623" customFormat="false" ht="13" hidden="false" customHeight="true" outlineLevel="0" collapsed="false"/>
    <row r="1624" customFormat="false" ht="13" hidden="false" customHeight="true" outlineLevel="0" collapsed="false"/>
    <row r="1625" customFormat="false" ht="13" hidden="false" customHeight="true" outlineLevel="0" collapsed="false"/>
    <row r="1626" customFormat="false" ht="13" hidden="false" customHeight="true" outlineLevel="0" collapsed="false"/>
    <row r="1627" customFormat="false" ht="13" hidden="false" customHeight="true" outlineLevel="0" collapsed="false"/>
    <row r="1628" customFormat="false" ht="13" hidden="false" customHeight="true" outlineLevel="0" collapsed="false"/>
    <row r="1629" customFormat="false" ht="13" hidden="false" customHeight="true" outlineLevel="0" collapsed="false"/>
    <row r="1630" customFormat="false" ht="13" hidden="false" customHeight="true" outlineLevel="0" collapsed="false"/>
    <row r="1631" customFormat="false" ht="13" hidden="false" customHeight="true" outlineLevel="0" collapsed="false"/>
    <row r="1632" customFormat="false" ht="13" hidden="false" customHeight="true" outlineLevel="0" collapsed="false"/>
    <row r="1633" customFormat="false" ht="13" hidden="false" customHeight="true" outlineLevel="0" collapsed="false"/>
    <row r="1634" customFormat="false" ht="13" hidden="false" customHeight="true" outlineLevel="0" collapsed="false"/>
    <row r="1635" customFormat="false" ht="13" hidden="false" customHeight="true" outlineLevel="0" collapsed="false"/>
    <row r="1636" customFormat="false" ht="13" hidden="false" customHeight="true" outlineLevel="0" collapsed="false"/>
    <row r="1637" customFormat="false" ht="13" hidden="false" customHeight="true" outlineLevel="0" collapsed="false"/>
    <row r="1638" customFormat="false" ht="13" hidden="false" customHeight="true" outlineLevel="0" collapsed="false"/>
    <row r="1639" customFormat="false" ht="13" hidden="false" customHeight="true" outlineLevel="0" collapsed="false"/>
    <row r="1640" customFormat="false" ht="13" hidden="false" customHeight="true" outlineLevel="0" collapsed="false"/>
    <row r="1641" customFormat="false" ht="13" hidden="false" customHeight="true" outlineLevel="0" collapsed="false"/>
    <row r="1642" customFormat="false" ht="13" hidden="false" customHeight="true" outlineLevel="0" collapsed="false"/>
    <row r="1643" customFormat="false" ht="13" hidden="false" customHeight="true" outlineLevel="0" collapsed="false"/>
    <row r="1644" customFormat="false" ht="13" hidden="false" customHeight="true" outlineLevel="0" collapsed="false"/>
    <row r="1645" customFormat="false" ht="13" hidden="false" customHeight="true" outlineLevel="0" collapsed="false"/>
    <row r="1646" customFormat="false" ht="13" hidden="false" customHeight="true" outlineLevel="0" collapsed="false"/>
    <row r="1647" customFormat="false" ht="13" hidden="false" customHeight="true" outlineLevel="0" collapsed="false"/>
    <row r="1648" customFormat="false" ht="13" hidden="false" customHeight="true" outlineLevel="0" collapsed="false"/>
    <row r="1649" customFormat="false" ht="13" hidden="false" customHeight="true" outlineLevel="0" collapsed="false"/>
    <row r="1650" customFormat="false" ht="13" hidden="false" customHeight="true" outlineLevel="0" collapsed="false"/>
    <row r="1651" customFormat="false" ht="13" hidden="false" customHeight="true" outlineLevel="0" collapsed="false"/>
    <row r="1652" customFormat="false" ht="13" hidden="false" customHeight="true" outlineLevel="0" collapsed="false"/>
    <row r="1653" customFormat="false" ht="13" hidden="false" customHeight="true" outlineLevel="0" collapsed="false"/>
    <row r="1654" customFormat="false" ht="13" hidden="false" customHeight="true" outlineLevel="0" collapsed="false"/>
    <row r="1655" customFormat="false" ht="13" hidden="false" customHeight="true" outlineLevel="0" collapsed="false"/>
    <row r="1656" customFormat="false" ht="13" hidden="false" customHeight="true" outlineLevel="0" collapsed="false"/>
    <row r="1657" customFormat="false" ht="13" hidden="false" customHeight="true" outlineLevel="0" collapsed="false"/>
    <row r="1658" customFormat="false" ht="13" hidden="false" customHeight="true" outlineLevel="0" collapsed="false"/>
    <row r="1659" customFormat="false" ht="13" hidden="false" customHeight="true" outlineLevel="0" collapsed="false"/>
    <row r="1660" customFormat="false" ht="13" hidden="false" customHeight="true" outlineLevel="0" collapsed="false"/>
    <row r="1661" customFormat="false" ht="13" hidden="false" customHeight="true" outlineLevel="0" collapsed="false"/>
    <row r="1662" customFormat="false" ht="13" hidden="false" customHeight="true" outlineLevel="0" collapsed="false"/>
    <row r="1663" customFormat="false" ht="13" hidden="false" customHeight="true" outlineLevel="0" collapsed="false"/>
    <row r="1664" customFormat="false" ht="13" hidden="false" customHeight="true" outlineLevel="0" collapsed="false"/>
    <row r="1665" customFormat="false" ht="13" hidden="false" customHeight="true" outlineLevel="0" collapsed="false"/>
    <row r="1666" customFormat="false" ht="13" hidden="false" customHeight="true" outlineLevel="0" collapsed="false"/>
    <row r="1667" customFormat="false" ht="13" hidden="false" customHeight="true" outlineLevel="0" collapsed="false"/>
    <row r="1668" customFormat="false" ht="13" hidden="false" customHeight="true" outlineLevel="0" collapsed="false"/>
    <row r="1669" customFormat="false" ht="13" hidden="false" customHeight="true" outlineLevel="0" collapsed="false"/>
    <row r="1670" customFormat="false" ht="13" hidden="false" customHeight="true" outlineLevel="0" collapsed="false"/>
    <row r="1671" customFormat="false" ht="13" hidden="false" customHeight="true" outlineLevel="0" collapsed="false"/>
    <row r="1672" customFormat="false" ht="13" hidden="false" customHeight="true" outlineLevel="0" collapsed="false"/>
    <row r="1673" customFormat="false" ht="13" hidden="false" customHeight="true" outlineLevel="0" collapsed="false"/>
    <row r="1674" customFormat="false" ht="13" hidden="false" customHeight="true" outlineLevel="0" collapsed="false"/>
    <row r="1675" customFormat="false" ht="13" hidden="false" customHeight="true" outlineLevel="0" collapsed="false"/>
    <row r="1676" customFormat="false" ht="13" hidden="false" customHeight="true" outlineLevel="0" collapsed="false"/>
    <row r="1677" customFormat="false" ht="13" hidden="false" customHeight="true" outlineLevel="0" collapsed="false"/>
    <row r="1678" customFormat="false" ht="13" hidden="false" customHeight="true" outlineLevel="0" collapsed="false"/>
    <row r="1679" customFormat="false" ht="13" hidden="false" customHeight="true" outlineLevel="0" collapsed="false"/>
    <row r="1680" customFormat="false" ht="13" hidden="false" customHeight="true" outlineLevel="0" collapsed="false"/>
    <row r="1681" customFormat="false" ht="13" hidden="false" customHeight="true" outlineLevel="0" collapsed="false"/>
    <row r="1682" customFormat="false" ht="13" hidden="false" customHeight="true" outlineLevel="0" collapsed="false"/>
    <row r="1683" customFormat="false" ht="13" hidden="false" customHeight="true" outlineLevel="0" collapsed="false"/>
    <row r="1684" customFormat="false" ht="13" hidden="false" customHeight="true" outlineLevel="0" collapsed="false"/>
    <row r="1685" customFormat="false" ht="13" hidden="false" customHeight="true" outlineLevel="0" collapsed="false"/>
    <row r="1686" customFormat="false" ht="13" hidden="false" customHeight="true" outlineLevel="0" collapsed="false"/>
    <row r="1687" customFormat="false" ht="13" hidden="false" customHeight="true" outlineLevel="0" collapsed="false"/>
    <row r="1688" customFormat="false" ht="13" hidden="false" customHeight="true" outlineLevel="0" collapsed="false"/>
    <row r="1689" customFormat="false" ht="13" hidden="false" customHeight="true" outlineLevel="0" collapsed="false"/>
    <row r="1690" customFormat="false" ht="13" hidden="false" customHeight="true" outlineLevel="0" collapsed="false"/>
    <row r="1691" customFormat="false" ht="13" hidden="false" customHeight="true" outlineLevel="0" collapsed="false"/>
    <row r="1692" customFormat="false" ht="13" hidden="false" customHeight="true" outlineLevel="0" collapsed="false"/>
    <row r="1693" customFormat="false" ht="13" hidden="false" customHeight="true" outlineLevel="0" collapsed="false"/>
    <row r="1694" customFormat="false" ht="13" hidden="false" customHeight="true" outlineLevel="0" collapsed="false"/>
    <row r="1695" customFormat="false" ht="13" hidden="false" customHeight="true" outlineLevel="0" collapsed="false"/>
    <row r="1696" customFormat="false" ht="13" hidden="false" customHeight="true" outlineLevel="0" collapsed="false"/>
    <row r="1697" customFormat="false" ht="13" hidden="false" customHeight="true" outlineLevel="0" collapsed="false"/>
    <row r="1698" customFormat="false" ht="13" hidden="false" customHeight="true" outlineLevel="0" collapsed="false"/>
    <row r="1699" customFormat="false" ht="13" hidden="false" customHeight="true" outlineLevel="0" collapsed="false"/>
    <row r="1700" customFormat="false" ht="13" hidden="false" customHeight="true" outlineLevel="0" collapsed="false"/>
    <row r="1701" customFormat="false" ht="13" hidden="false" customHeight="true" outlineLevel="0" collapsed="false"/>
    <row r="1702" customFormat="false" ht="13" hidden="false" customHeight="true" outlineLevel="0" collapsed="false"/>
    <row r="1703" customFormat="false" ht="13" hidden="false" customHeight="true" outlineLevel="0" collapsed="false"/>
    <row r="1704" customFormat="false" ht="13" hidden="false" customHeight="true" outlineLevel="0" collapsed="false"/>
    <row r="1705" customFormat="false" ht="13" hidden="false" customHeight="true" outlineLevel="0" collapsed="false"/>
    <row r="1706" customFormat="false" ht="13" hidden="false" customHeight="true" outlineLevel="0" collapsed="false"/>
    <row r="1707" customFormat="false" ht="13" hidden="false" customHeight="true" outlineLevel="0" collapsed="false"/>
    <row r="1708" customFormat="false" ht="13" hidden="false" customHeight="true" outlineLevel="0" collapsed="false"/>
    <row r="1709" customFormat="false" ht="13" hidden="false" customHeight="true" outlineLevel="0" collapsed="false"/>
    <row r="1710" customFormat="false" ht="13" hidden="false" customHeight="true" outlineLevel="0" collapsed="false"/>
    <row r="1711" customFormat="false" ht="13" hidden="false" customHeight="true" outlineLevel="0" collapsed="false"/>
    <row r="1712" customFormat="false" ht="13" hidden="false" customHeight="true" outlineLevel="0" collapsed="false"/>
    <row r="1713" customFormat="false" ht="13" hidden="false" customHeight="true" outlineLevel="0" collapsed="false"/>
    <row r="1714" customFormat="false" ht="13" hidden="false" customHeight="true" outlineLevel="0" collapsed="false"/>
    <row r="1715" customFormat="false" ht="13" hidden="false" customHeight="true" outlineLevel="0" collapsed="false"/>
    <row r="1716" customFormat="false" ht="13" hidden="false" customHeight="true" outlineLevel="0" collapsed="false"/>
    <row r="1717" customFormat="false" ht="13" hidden="false" customHeight="true" outlineLevel="0" collapsed="false"/>
    <row r="1718" customFormat="false" ht="13" hidden="false" customHeight="true" outlineLevel="0" collapsed="false"/>
    <row r="1719" customFormat="false" ht="13" hidden="false" customHeight="true" outlineLevel="0" collapsed="false"/>
    <row r="1720" customFormat="false" ht="13" hidden="false" customHeight="true" outlineLevel="0" collapsed="false"/>
    <row r="1721" customFormat="false" ht="13" hidden="false" customHeight="true" outlineLevel="0" collapsed="false"/>
    <row r="1722" customFormat="false" ht="13" hidden="false" customHeight="true" outlineLevel="0" collapsed="false"/>
    <row r="1723" customFormat="false" ht="13" hidden="false" customHeight="true" outlineLevel="0" collapsed="false"/>
    <row r="1724" customFormat="false" ht="13" hidden="false" customHeight="true" outlineLevel="0" collapsed="false"/>
    <row r="1725" customFormat="false" ht="13" hidden="false" customHeight="true" outlineLevel="0" collapsed="false"/>
    <row r="1726" customFormat="false" ht="13" hidden="false" customHeight="true" outlineLevel="0" collapsed="false"/>
    <row r="1727" customFormat="false" ht="13" hidden="false" customHeight="true" outlineLevel="0" collapsed="false"/>
    <row r="1728" customFormat="false" ht="13" hidden="false" customHeight="true" outlineLevel="0" collapsed="false"/>
    <row r="1729" customFormat="false" ht="13" hidden="false" customHeight="true" outlineLevel="0" collapsed="false"/>
    <row r="1730" customFormat="false" ht="13" hidden="false" customHeight="true" outlineLevel="0" collapsed="false"/>
    <row r="1731" customFormat="false" ht="13" hidden="false" customHeight="true" outlineLevel="0" collapsed="false"/>
    <row r="1732" customFormat="false" ht="13" hidden="false" customHeight="true" outlineLevel="0" collapsed="false"/>
    <row r="1733" customFormat="false" ht="13" hidden="false" customHeight="true" outlineLevel="0" collapsed="false"/>
    <row r="1734" customFormat="false" ht="13" hidden="false" customHeight="true" outlineLevel="0" collapsed="false"/>
    <row r="1735" customFormat="false" ht="13" hidden="false" customHeight="true" outlineLevel="0" collapsed="false"/>
    <row r="1736" customFormat="false" ht="13" hidden="false" customHeight="true" outlineLevel="0" collapsed="false"/>
    <row r="1737" customFormat="false" ht="13" hidden="false" customHeight="true" outlineLevel="0" collapsed="false"/>
    <row r="1738" customFormat="false" ht="13" hidden="false" customHeight="true" outlineLevel="0" collapsed="false"/>
    <row r="1739" customFormat="false" ht="13" hidden="false" customHeight="true" outlineLevel="0" collapsed="false"/>
    <row r="1740" customFormat="false" ht="13" hidden="false" customHeight="true" outlineLevel="0" collapsed="false"/>
    <row r="1741" customFormat="false" ht="13" hidden="false" customHeight="true" outlineLevel="0" collapsed="false"/>
    <row r="1742" customFormat="false" ht="13" hidden="false" customHeight="true" outlineLevel="0" collapsed="false"/>
    <row r="1743" customFormat="false" ht="13" hidden="false" customHeight="true" outlineLevel="0" collapsed="false"/>
    <row r="1744" customFormat="false" ht="13" hidden="false" customHeight="true" outlineLevel="0" collapsed="false"/>
    <row r="1745" customFormat="false" ht="13" hidden="false" customHeight="true" outlineLevel="0" collapsed="false"/>
    <row r="1746" customFormat="false" ht="13" hidden="false" customHeight="true" outlineLevel="0" collapsed="false"/>
    <row r="1747" customFormat="false" ht="13" hidden="false" customHeight="true" outlineLevel="0" collapsed="false"/>
    <row r="1748" customFormat="false" ht="13" hidden="false" customHeight="true" outlineLevel="0" collapsed="false"/>
    <row r="1749" customFormat="false" ht="13" hidden="false" customHeight="true" outlineLevel="0" collapsed="false"/>
    <row r="1750" customFormat="false" ht="13" hidden="false" customHeight="true" outlineLevel="0" collapsed="false"/>
    <row r="1751" customFormat="false" ht="13" hidden="false" customHeight="true" outlineLevel="0" collapsed="false"/>
    <row r="1752" customFormat="false" ht="13" hidden="false" customHeight="true" outlineLevel="0" collapsed="false"/>
    <row r="1753" customFormat="false" ht="13" hidden="false" customHeight="true" outlineLevel="0" collapsed="false"/>
    <row r="1754" customFormat="false" ht="13" hidden="false" customHeight="true" outlineLevel="0" collapsed="false"/>
    <row r="1755" customFormat="false" ht="13" hidden="false" customHeight="true" outlineLevel="0" collapsed="false"/>
    <row r="1756" customFormat="false" ht="13" hidden="false" customHeight="true" outlineLevel="0" collapsed="false"/>
    <row r="1757" customFormat="false" ht="13" hidden="false" customHeight="true" outlineLevel="0" collapsed="false"/>
    <row r="1758" customFormat="false" ht="13" hidden="false" customHeight="true" outlineLevel="0" collapsed="false"/>
    <row r="1759" customFormat="false" ht="13" hidden="false" customHeight="true" outlineLevel="0" collapsed="false"/>
    <row r="1760" customFormat="false" ht="13" hidden="false" customHeight="true" outlineLevel="0" collapsed="false"/>
    <row r="1761" customFormat="false" ht="13" hidden="false" customHeight="true" outlineLevel="0" collapsed="false"/>
    <row r="1762" customFormat="false" ht="13" hidden="false" customHeight="true" outlineLevel="0" collapsed="false"/>
    <row r="1763" customFormat="false" ht="13" hidden="false" customHeight="true" outlineLevel="0" collapsed="false"/>
    <row r="1764" customFormat="false" ht="13" hidden="false" customHeight="true" outlineLevel="0" collapsed="false"/>
    <row r="1765" customFormat="false" ht="13" hidden="false" customHeight="true" outlineLevel="0" collapsed="false"/>
    <row r="1766" customFormat="false" ht="13" hidden="false" customHeight="true" outlineLevel="0" collapsed="false"/>
    <row r="1767" customFormat="false" ht="13" hidden="false" customHeight="true" outlineLevel="0" collapsed="false"/>
    <row r="1768" customFormat="false" ht="13" hidden="false" customHeight="true" outlineLevel="0" collapsed="false"/>
    <row r="1769" customFormat="false" ht="13" hidden="false" customHeight="true" outlineLevel="0" collapsed="false"/>
    <row r="1770" customFormat="false" ht="13" hidden="false" customHeight="true" outlineLevel="0" collapsed="false"/>
    <row r="1771" customFormat="false" ht="13" hidden="false" customHeight="true" outlineLevel="0" collapsed="false"/>
    <row r="1772" customFormat="false" ht="13" hidden="false" customHeight="true" outlineLevel="0" collapsed="false"/>
    <row r="1773" customFormat="false" ht="13" hidden="false" customHeight="true" outlineLevel="0" collapsed="false"/>
    <row r="1774" customFormat="false" ht="13" hidden="false" customHeight="true" outlineLevel="0" collapsed="false"/>
    <row r="1775" customFormat="false" ht="13" hidden="false" customHeight="true" outlineLevel="0" collapsed="false"/>
    <row r="1776" customFormat="false" ht="13" hidden="false" customHeight="true" outlineLevel="0" collapsed="false"/>
    <row r="1777" customFormat="false" ht="13" hidden="false" customHeight="true" outlineLevel="0" collapsed="false"/>
    <row r="1778" customFormat="false" ht="13" hidden="false" customHeight="true" outlineLevel="0" collapsed="false"/>
    <row r="1779" customFormat="false" ht="13" hidden="false" customHeight="true" outlineLevel="0" collapsed="false"/>
    <row r="1780" customFormat="false" ht="13" hidden="false" customHeight="true" outlineLevel="0" collapsed="false"/>
    <row r="1781" customFormat="false" ht="13" hidden="false" customHeight="true" outlineLevel="0" collapsed="false"/>
    <row r="1782" customFormat="false" ht="13" hidden="false" customHeight="true" outlineLevel="0" collapsed="false"/>
    <row r="1783" customFormat="false" ht="13" hidden="false" customHeight="true" outlineLevel="0" collapsed="false"/>
    <row r="1784" customFormat="false" ht="13" hidden="false" customHeight="true" outlineLevel="0" collapsed="false"/>
    <row r="1785" customFormat="false" ht="13" hidden="false" customHeight="true" outlineLevel="0" collapsed="false"/>
    <row r="1786" customFormat="false" ht="13" hidden="false" customHeight="true" outlineLevel="0" collapsed="false"/>
    <row r="1787" customFormat="false" ht="13" hidden="false" customHeight="true" outlineLevel="0" collapsed="false"/>
    <row r="1788" customFormat="false" ht="13" hidden="false" customHeight="true" outlineLevel="0" collapsed="false"/>
    <row r="1789" customFormat="false" ht="13" hidden="false" customHeight="true" outlineLevel="0" collapsed="false"/>
    <row r="1790" customFormat="false" ht="13" hidden="false" customHeight="true" outlineLevel="0" collapsed="false"/>
    <row r="1791" customFormat="false" ht="13" hidden="false" customHeight="true" outlineLevel="0" collapsed="false"/>
    <row r="1792" customFormat="false" ht="13" hidden="false" customHeight="true" outlineLevel="0" collapsed="false"/>
    <row r="1793" customFormat="false" ht="13" hidden="false" customHeight="true" outlineLevel="0" collapsed="false"/>
    <row r="1794" customFormat="false" ht="13" hidden="false" customHeight="true" outlineLevel="0" collapsed="false"/>
    <row r="1795" customFormat="false" ht="13" hidden="false" customHeight="true" outlineLevel="0" collapsed="false"/>
    <row r="1796" customFormat="false" ht="13" hidden="false" customHeight="true" outlineLevel="0" collapsed="false"/>
    <row r="1797" customFormat="false" ht="13" hidden="false" customHeight="true" outlineLevel="0" collapsed="false"/>
    <row r="1798" customFormat="false" ht="13" hidden="false" customHeight="true" outlineLevel="0" collapsed="false"/>
    <row r="1799" customFormat="false" ht="13" hidden="false" customHeight="true" outlineLevel="0" collapsed="false"/>
    <row r="1800" customFormat="false" ht="13" hidden="false" customHeight="true" outlineLevel="0" collapsed="false"/>
    <row r="1801" customFormat="false" ht="13" hidden="false" customHeight="true" outlineLevel="0" collapsed="false"/>
    <row r="1802" customFormat="false" ht="13" hidden="false" customHeight="true" outlineLevel="0" collapsed="false"/>
    <row r="1803" customFormat="false" ht="13" hidden="false" customHeight="true" outlineLevel="0" collapsed="false"/>
    <row r="1804" customFormat="false" ht="13" hidden="false" customHeight="true" outlineLevel="0" collapsed="false"/>
    <row r="1805" customFormat="false" ht="13" hidden="false" customHeight="true" outlineLevel="0" collapsed="false"/>
    <row r="1806" customFormat="false" ht="13" hidden="false" customHeight="true" outlineLevel="0" collapsed="false"/>
    <row r="1807" customFormat="false" ht="13" hidden="false" customHeight="true" outlineLevel="0" collapsed="false"/>
    <row r="1808" customFormat="false" ht="13" hidden="false" customHeight="true" outlineLevel="0" collapsed="false"/>
    <row r="1809" customFormat="false" ht="13" hidden="false" customHeight="true" outlineLevel="0" collapsed="false"/>
    <row r="1810" customFormat="false" ht="13" hidden="false" customHeight="true" outlineLevel="0" collapsed="false"/>
    <row r="1811" customFormat="false" ht="13" hidden="false" customHeight="true" outlineLevel="0" collapsed="false"/>
    <row r="1812" customFormat="false" ht="13" hidden="false" customHeight="true" outlineLevel="0" collapsed="false"/>
    <row r="1813" customFormat="false" ht="13" hidden="false" customHeight="true" outlineLevel="0" collapsed="false"/>
    <row r="1814" customFormat="false" ht="13" hidden="false" customHeight="true" outlineLevel="0" collapsed="false"/>
    <row r="1815" customFormat="false" ht="13" hidden="false" customHeight="true" outlineLevel="0" collapsed="false"/>
    <row r="1816" customFormat="false" ht="13" hidden="false" customHeight="true" outlineLevel="0" collapsed="false"/>
    <row r="1817" customFormat="false" ht="13" hidden="false" customHeight="true" outlineLevel="0" collapsed="false"/>
    <row r="1818" customFormat="false" ht="13" hidden="false" customHeight="true" outlineLevel="0" collapsed="false"/>
    <row r="1819" customFormat="false" ht="13" hidden="false" customHeight="true" outlineLevel="0" collapsed="false"/>
    <row r="1820" customFormat="false" ht="13" hidden="false" customHeight="true" outlineLevel="0" collapsed="false"/>
    <row r="1821" customFormat="false" ht="13" hidden="false" customHeight="true" outlineLevel="0" collapsed="false"/>
    <row r="1822" customFormat="false" ht="13" hidden="false" customHeight="true" outlineLevel="0" collapsed="false"/>
    <row r="1823" customFormat="false" ht="13" hidden="false" customHeight="true" outlineLevel="0" collapsed="false"/>
    <row r="1824" customFormat="false" ht="13" hidden="false" customHeight="true" outlineLevel="0" collapsed="false"/>
    <row r="1825" customFormat="false" ht="13" hidden="false" customHeight="true" outlineLevel="0" collapsed="false"/>
    <row r="1826" customFormat="false" ht="13" hidden="false" customHeight="true" outlineLevel="0" collapsed="false"/>
    <row r="1827" customFormat="false" ht="13" hidden="false" customHeight="true" outlineLevel="0" collapsed="false"/>
    <row r="1828" customFormat="false" ht="13" hidden="false" customHeight="true" outlineLevel="0" collapsed="false"/>
    <row r="1829" customFormat="false" ht="13" hidden="false" customHeight="true" outlineLevel="0" collapsed="false"/>
    <row r="1830" customFormat="false" ht="13" hidden="false" customHeight="true" outlineLevel="0" collapsed="false"/>
    <row r="1831" customFormat="false" ht="13" hidden="false" customHeight="true" outlineLevel="0" collapsed="false"/>
    <row r="1832" customFormat="false" ht="13" hidden="false" customHeight="true" outlineLevel="0" collapsed="false"/>
    <row r="1833" customFormat="false" ht="13" hidden="false" customHeight="true" outlineLevel="0" collapsed="false"/>
    <row r="1834" customFormat="false" ht="13" hidden="false" customHeight="true" outlineLevel="0" collapsed="false"/>
    <row r="1835" customFormat="false" ht="13" hidden="false" customHeight="true" outlineLevel="0" collapsed="false"/>
    <row r="1836" customFormat="false" ht="13" hidden="false" customHeight="true" outlineLevel="0" collapsed="false"/>
    <row r="1837" customFormat="false" ht="13" hidden="false" customHeight="true" outlineLevel="0" collapsed="false"/>
    <row r="1838" customFormat="false" ht="13" hidden="false" customHeight="true" outlineLevel="0" collapsed="false"/>
    <row r="1839" customFormat="false" ht="13" hidden="false" customHeight="true" outlineLevel="0" collapsed="false"/>
    <row r="1840" customFormat="false" ht="13" hidden="false" customHeight="true" outlineLevel="0" collapsed="false"/>
    <row r="1841" customFormat="false" ht="13" hidden="false" customHeight="true" outlineLevel="0" collapsed="false"/>
    <row r="1842" customFormat="false" ht="13" hidden="false" customHeight="true" outlineLevel="0" collapsed="false"/>
    <row r="1843" customFormat="false" ht="13" hidden="false" customHeight="true" outlineLevel="0" collapsed="false"/>
    <row r="1844" customFormat="false" ht="13" hidden="false" customHeight="true" outlineLevel="0" collapsed="false"/>
    <row r="1845" customFormat="false" ht="13" hidden="false" customHeight="true" outlineLevel="0" collapsed="false"/>
    <row r="1846" customFormat="false" ht="13" hidden="false" customHeight="true" outlineLevel="0" collapsed="false"/>
    <row r="1847" customFormat="false" ht="13" hidden="false" customHeight="true" outlineLevel="0" collapsed="false"/>
    <row r="1848" customFormat="false" ht="13" hidden="false" customHeight="true" outlineLevel="0" collapsed="false"/>
    <row r="1849" customFormat="false" ht="13" hidden="false" customHeight="true" outlineLevel="0" collapsed="false"/>
    <row r="1850" customFormat="false" ht="13" hidden="false" customHeight="true" outlineLevel="0" collapsed="false"/>
    <row r="1851" customFormat="false" ht="13" hidden="false" customHeight="true" outlineLevel="0" collapsed="false"/>
    <row r="1852" customFormat="false" ht="13" hidden="false" customHeight="true" outlineLevel="0" collapsed="false"/>
    <row r="1853" customFormat="false" ht="13" hidden="false" customHeight="true" outlineLevel="0" collapsed="false"/>
    <row r="1854" customFormat="false" ht="13" hidden="false" customHeight="true" outlineLevel="0" collapsed="false"/>
    <row r="1855" customFormat="false" ht="13" hidden="false" customHeight="true" outlineLevel="0" collapsed="false"/>
    <row r="1856" customFormat="false" ht="13" hidden="false" customHeight="true" outlineLevel="0" collapsed="false"/>
    <row r="1857" customFormat="false" ht="13" hidden="false" customHeight="true" outlineLevel="0" collapsed="false"/>
    <row r="1858" customFormat="false" ht="13" hidden="false" customHeight="true" outlineLevel="0" collapsed="false"/>
    <row r="1859" customFormat="false" ht="13" hidden="false" customHeight="true" outlineLevel="0" collapsed="false"/>
    <row r="1860" customFormat="false" ht="13" hidden="false" customHeight="true" outlineLevel="0" collapsed="false"/>
    <row r="1861" customFormat="false" ht="13" hidden="false" customHeight="true" outlineLevel="0" collapsed="false"/>
    <row r="1862" customFormat="false" ht="13" hidden="false" customHeight="true" outlineLevel="0" collapsed="false"/>
    <row r="1863" customFormat="false" ht="13" hidden="false" customHeight="true" outlineLevel="0" collapsed="false"/>
    <row r="1864" customFormat="false" ht="13" hidden="false" customHeight="true" outlineLevel="0" collapsed="false"/>
    <row r="1865" customFormat="false" ht="13" hidden="false" customHeight="true" outlineLevel="0" collapsed="false"/>
    <row r="1866" customFormat="false" ht="13" hidden="false" customHeight="true" outlineLevel="0" collapsed="false"/>
    <row r="1867" customFormat="false" ht="13" hidden="false" customHeight="true" outlineLevel="0" collapsed="false"/>
    <row r="1868" customFormat="false" ht="13" hidden="false" customHeight="true" outlineLevel="0" collapsed="false"/>
    <row r="1869" customFormat="false" ht="13" hidden="false" customHeight="true" outlineLevel="0" collapsed="false"/>
    <row r="1870" customFormat="false" ht="13" hidden="false" customHeight="true" outlineLevel="0" collapsed="false"/>
    <row r="1871" customFormat="false" ht="13" hidden="false" customHeight="true" outlineLevel="0" collapsed="false"/>
    <row r="1872" customFormat="false" ht="13" hidden="false" customHeight="true" outlineLevel="0" collapsed="false"/>
    <row r="1873" customFormat="false" ht="13" hidden="false" customHeight="true" outlineLevel="0" collapsed="false"/>
    <row r="1874" customFormat="false" ht="13" hidden="false" customHeight="true" outlineLevel="0" collapsed="false"/>
    <row r="1875" customFormat="false" ht="13" hidden="false" customHeight="true" outlineLevel="0" collapsed="false"/>
    <row r="1876" customFormat="false" ht="13" hidden="false" customHeight="true" outlineLevel="0" collapsed="false"/>
    <row r="1877" customFormat="false" ht="13" hidden="false" customHeight="true" outlineLevel="0" collapsed="false"/>
    <row r="1878" customFormat="false" ht="13" hidden="false" customHeight="true" outlineLevel="0" collapsed="false"/>
    <row r="1879" customFormat="false" ht="13" hidden="false" customHeight="true" outlineLevel="0" collapsed="false"/>
    <row r="1880" customFormat="false" ht="13" hidden="false" customHeight="true" outlineLevel="0" collapsed="false"/>
    <row r="1881" customFormat="false" ht="13" hidden="false" customHeight="true" outlineLevel="0" collapsed="false"/>
    <row r="1882" customFormat="false" ht="13" hidden="false" customHeight="true" outlineLevel="0" collapsed="false"/>
    <row r="1883" customFormat="false" ht="13" hidden="false" customHeight="true" outlineLevel="0" collapsed="false"/>
    <row r="1884" customFormat="false" ht="13" hidden="false" customHeight="true" outlineLevel="0" collapsed="false"/>
    <row r="1885" customFormat="false" ht="13" hidden="false" customHeight="true" outlineLevel="0" collapsed="false"/>
    <row r="1886" customFormat="false" ht="13" hidden="false" customHeight="true" outlineLevel="0" collapsed="false"/>
    <row r="1887" customFormat="false" ht="13" hidden="false" customHeight="true" outlineLevel="0" collapsed="false"/>
    <row r="1888" customFormat="false" ht="13" hidden="false" customHeight="true" outlineLevel="0" collapsed="false"/>
    <row r="1889" customFormat="false" ht="13" hidden="false" customHeight="true" outlineLevel="0" collapsed="false"/>
    <row r="1890" customFormat="false" ht="13" hidden="false" customHeight="true" outlineLevel="0" collapsed="false"/>
    <row r="1891" customFormat="false" ht="13" hidden="false" customHeight="true" outlineLevel="0" collapsed="false"/>
    <row r="1892" customFormat="false" ht="13" hidden="false" customHeight="true" outlineLevel="0" collapsed="false"/>
    <row r="1893" customFormat="false" ht="13" hidden="false" customHeight="true" outlineLevel="0" collapsed="false"/>
    <row r="1894" customFormat="false" ht="13" hidden="false" customHeight="true" outlineLevel="0" collapsed="false"/>
    <row r="1895" customFormat="false" ht="13" hidden="false" customHeight="true" outlineLevel="0" collapsed="false"/>
    <row r="1896" customFormat="false" ht="13" hidden="false" customHeight="true" outlineLevel="0" collapsed="false"/>
    <row r="1897" customFormat="false" ht="13" hidden="false" customHeight="true" outlineLevel="0" collapsed="false"/>
    <row r="1898" customFormat="false" ht="13" hidden="false" customHeight="true" outlineLevel="0" collapsed="false"/>
    <row r="1899" customFormat="false" ht="13" hidden="false" customHeight="true" outlineLevel="0" collapsed="false"/>
    <row r="1900" customFormat="false" ht="13" hidden="false" customHeight="true" outlineLevel="0" collapsed="false"/>
    <row r="1901" customFormat="false" ht="13" hidden="false" customHeight="true" outlineLevel="0" collapsed="false"/>
    <row r="1902" customFormat="false" ht="13" hidden="false" customHeight="true" outlineLevel="0" collapsed="false"/>
    <row r="1903" customFormat="false" ht="13" hidden="false" customHeight="true" outlineLevel="0" collapsed="false"/>
    <row r="1904" customFormat="false" ht="13" hidden="false" customHeight="true" outlineLevel="0" collapsed="false"/>
    <row r="1905" customFormat="false" ht="13" hidden="false" customHeight="true" outlineLevel="0" collapsed="false"/>
    <row r="1906" customFormat="false" ht="13" hidden="false" customHeight="true" outlineLevel="0" collapsed="false"/>
    <row r="1907" customFormat="false" ht="13" hidden="false" customHeight="true" outlineLevel="0" collapsed="false"/>
    <row r="1908" customFormat="false" ht="13" hidden="false" customHeight="true" outlineLevel="0" collapsed="false"/>
    <row r="1909" customFormat="false" ht="13" hidden="false" customHeight="true" outlineLevel="0" collapsed="false"/>
    <row r="1910" customFormat="false" ht="13" hidden="false" customHeight="true" outlineLevel="0" collapsed="false"/>
    <row r="1911" customFormat="false" ht="13" hidden="false" customHeight="true" outlineLevel="0" collapsed="false"/>
    <row r="1912" customFormat="false" ht="13" hidden="false" customHeight="true" outlineLevel="0" collapsed="false"/>
    <row r="1913" customFormat="false" ht="13" hidden="false" customHeight="true" outlineLevel="0" collapsed="false"/>
    <row r="1914" customFormat="false" ht="13" hidden="false" customHeight="true" outlineLevel="0" collapsed="false"/>
    <row r="1915" customFormat="false" ht="13" hidden="false" customHeight="true" outlineLevel="0" collapsed="false"/>
    <row r="1916" customFormat="false" ht="13" hidden="false" customHeight="true" outlineLevel="0" collapsed="false"/>
    <row r="1917" customFormat="false" ht="13" hidden="false" customHeight="true" outlineLevel="0" collapsed="false"/>
    <row r="1918" customFormat="false" ht="13" hidden="false" customHeight="true" outlineLevel="0" collapsed="false"/>
    <row r="1919" customFormat="false" ht="13" hidden="false" customHeight="true" outlineLevel="0" collapsed="false"/>
    <row r="1920" customFormat="false" ht="13" hidden="false" customHeight="true" outlineLevel="0" collapsed="false"/>
    <row r="1921" customFormat="false" ht="13" hidden="false" customHeight="true" outlineLevel="0" collapsed="false"/>
    <row r="1922" customFormat="false" ht="13" hidden="false" customHeight="true" outlineLevel="0" collapsed="false"/>
    <row r="1923" customFormat="false" ht="13" hidden="false" customHeight="true" outlineLevel="0" collapsed="false"/>
    <row r="1924" customFormat="false" ht="13" hidden="false" customHeight="true" outlineLevel="0" collapsed="false"/>
    <row r="1925" customFormat="false" ht="13" hidden="false" customHeight="true" outlineLevel="0" collapsed="false"/>
    <row r="1926" customFormat="false" ht="13" hidden="false" customHeight="true" outlineLevel="0" collapsed="false"/>
    <row r="1927" customFormat="false" ht="13" hidden="false" customHeight="true" outlineLevel="0" collapsed="false"/>
    <row r="1928" customFormat="false" ht="13" hidden="false" customHeight="true" outlineLevel="0" collapsed="false"/>
    <row r="1929" customFormat="false" ht="13" hidden="false" customHeight="true" outlineLevel="0" collapsed="false"/>
    <row r="1930" customFormat="false" ht="13" hidden="false" customHeight="true" outlineLevel="0" collapsed="false"/>
    <row r="1931" customFormat="false" ht="13" hidden="false" customHeight="true" outlineLevel="0" collapsed="false"/>
    <row r="1932" customFormat="false" ht="13" hidden="false" customHeight="true" outlineLevel="0" collapsed="false"/>
    <row r="1933" customFormat="false" ht="13" hidden="false" customHeight="true" outlineLevel="0" collapsed="false"/>
    <row r="1934" customFormat="false" ht="13" hidden="false" customHeight="true" outlineLevel="0" collapsed="false"/>
    <row r="1935" customFormat="false" ht="13" hidden="false" customHeight="true" outlineLevel="0" collapsed="false"/>
    <row r="1936" customFormat="false" ht="13" hidden="false" customHeight="true" outlineLevel="0" collapsed="false"/>
    <row r="1937" customFormat="false" ht="13" hidden="false" customHeight="true" outlineLevel="0" collapsed="false"/>
    <row r="1938" customFormat="false" ht="13" hidden="false" customHeight="true" outlineLevel="0" collapsed="false"/>
    <row r="1939" customFormat="false" ht="13" hidden="false" customHeight="true" outlineLevel="0" collapsed="false"/>
    <row r="1940" customFormat="false" ht="13" hidden="false" customHeight="true" outlineLevel="0" collapsed="false"/>
    <row r="1941" customFormat="false" ht="13" hidden="false" customHeight="true" outlineLevel="0" collapsed="false"/>
    <row r="1942" customFormat="false" ht="13" hidden="false" customHeight="true" outlineLevel="0" collapsed="false"/>
    <row r="1943" customFormat="false" ht="13" hidden="false" customHeight="true" outlineLevel="0" collapsed="false"/>
    <row r="1944" customFormat="false" ht="13" hidden="false" customHeight="true" outlineLevel="0" collapsed="false"/>
    <row r="1945" customFormat="false" ht="13" hidden="false" customHeight="true" outlineLevel="0" collapsed="false"/>
    <row r="1946" customFormat="false" ht="13" hidden="false" customHeight="true" outlineLevel="0" collapsed="false"/>
    <row r="1947" customFormat="false" ht="13" hidden="false" customHeight="true" outlineLevel="0" collapsed="false"/>
    <row r="1948" customFormat="false" ht="13" hidden="false" customHeight="true" outlineLevel="0" collapsed="false"/>
    <row r="1949" customFormat="false" ht="13" hidden="false" customHeight="true" outlineLevel="0" collapsed="false"/>
    <row r="1950" customFormat="false" ht="13" hidden="false" customHeight="true" outlineLevel="0" collapsed="false"/>
    <row r="1951" customFormat="false" ht="13" hidden="false" customHeight="true" outlineLevel="0" collapsed="false"/>
    <row r="1952" customFormat="false" ht="13" hidden="false" customHeight="true" outlineLevel="0" collapsed="false"/>
    <row r="1953" customFormat="false" ht="13" hidden="false" customHeight="true" outlineLevel="0" collapsed="false"/>
    <row r="1954" customFormat="false" ht="13" hidden="false" customHeight="true" outlineLevel="0" collapsed="false"/>
    <row r="1955" customFormat="false" ht="13" hidden="false" customHeight="true" outlineLevel="0" collapsed="false"/>
    <row r="1956" customFormat="false" ht="13" hidden="false" customHeight="true" outlineLevel="0" collapsed="false"/>
    <row r="1957" customFormat="false" ht="13" hidden="false" customHeight="true" outlineLevel="0" collapsed="false"/>
    <row r="1958" customFormat="false" ht="13" hidden="false" customHeight="true" outlineLevel="0" collapsed="false"/>
    <row r="1959" customFormat="false" ht="13" hidden="false" customHeight="true" outlineLevel="0" collapsed="false"/>
    <row r="1960" customFormat="false" ht="13" hidden="false" customHeight="true" outlineLevel="0" collapsed="false"/>
    <row r="1961" customFormat="false" ht="13" hidden="false" customHeight="true" outlineLevel="0" collapsed="false"/>
    <row r="1962" customFormat="false" ht="13" hidden="false" customHeight="true" outlineLevel="0" collapsed="false"/>
    <row r="1963" customFormat="false" ht="13" hidden="false" customHeight="true" outlineLevel="0" collapsed="false"/>
    <row r="1964" customFormat="false" ht="13" hidden="false" customHeight="true" outlineLevel="0" collapsed="false"/>
    <row r="1965" customFormat="false" ht="13" hidden="false" customHeight="true" outlineLevel="0" collapsed="false"/>
    <row r="1966" customFormat="false" ht="13" hidden="false" customHeight="true" outlineLevel="0" collapsed="false"/>
    <row r="1967" customFormat="false" ht="13" hidden="false" customHeight="true" outlineLevel="0" collapsed="false"/>
    <row r="1968" customFormat="false" ht="13" hidden="false" customHeight="true" outlineLevel="0" collapsed="false"/>
    <row r="1969" customFormat="false" ht="13" hidden="false" customHeight="true" outlineLevel="0" collapsed="false"/>
    <row r="1970" customFormat="false" ht="13" hidden="false" customHeight="true" outlineLevel="0" collapsed="false"/>
    <row r="1971" customFormat="false" ht="13" hidden="false" customHeight="true" outlineLevel="0" collapsed="false"/>
    <row r="1972" customFormat="false" ht="13" hidden="false" customHeight="true" outlineLevel="0" collapsed="false"/>
    <row r="1973" customFormat="false" ht="13" hidden="false" customHeight="true" outlineLevel="0" collapsed="false"/>
    <row r="1974" customFormat="false" ht="13" hidden="false" customHeight="true" outlineLevel="0" collapsed="false"/>
    <row r="1975" customFormat="false" ht="13" hidden="false" customHeight="true" outlineLevel="0" collapsed="false"/>
    <row r="1976" customFormat="false" ht="13" hidden="false" customHeight="true" outlineLevel="0" collapsed="false"/>
    <row r="1977" customFormat="false" ht="13" hidden="false" customHeight="true" outlineLevel="0" collapsed="false"/>
    <row r="1978" customFormat="false" ht="13" hidden="false" customHeight="true" outlineLevel="0" collapsed="false"/>
    <row r="1979" customFormat="false" ht="13" hidden="false" customHeight="true" outlineLevel="0" collapsed="false"/>
    <row r="1980" customFormat="false" ht="13" hidden="false" customHeight="true" outlineLevel="0" collapsed="false"/>
    <row r="1981" customFormat="false" ht="13" hidden="false" customHeight="true" outlineLevel="0" collapsed="false"/>
    <row r="1982" customFormat="false" ht="13" hidden="false" customHeight="true" outlineLevel="0" collapsed="false"/>
    <row r="1983" customFormat="false" ht="13" hidden="false" customHeight="true" outlineLevel="0" collapsed="false"/>
    <row r="1984" customFormat="false" ht="13" hidden="false" customHeight="true" outlineLevel="0" collapsed="false"/>
    <row r="1985" customFormat="false" ht="13" hidden="false" customHeight="true" outlineLevel="0" collapsed="false"/>
    <row r="1986" customFormat="false" ht="13" hidden="false" customHeight="true" outlineLevel="0" collapsed="false"/>
    <row r="1987" customFormat="false" ht="13" hidden="false" customHeight="true" outlineLevel="0" collapsed="false"/>
    <row r="1988" customFormat="false" ht="13" hidden="false" customHeight="true" outlineLevel="0" collapsed="false"/>
    <row r="1989" customFormat="false" ht="13" hidden="false" customHeight="true" outlineLevel="0" collapsed="false"/>
    <row r="1990" customFormat="false" ht="13" hidden="false" customHeight="true" outlineLevel="0" collapsed="false"/>
    <row r="1991" customFormat="false" ht="13" hidden="false" customHeight="true" outlineLevel="0" collapsed="false"/>
    <row r="1992" customFormat="false" ht="13" hidden="false" customHeight="true" outlineLevel="0" collapsed="false"/>
    <row r="1993" customFormat="false" ht="13" hidden="false" customHeight="true" outlineLevel="0" collapsed="false"/>
    <row r="1994" customFormat="false" ht="13" hidden="false" customHeight="true" outlineLevel="0" collapsed="false"/>
    <row r="1995" customFormat="false" ht="13" hidden="false" customHeight="true" outlineLevel="0" collapsed="false"/>
    <row r="1996" customFormat="false" ht="13" hidden="false" customHeight="true" outlineLevel="0" collapsed="false"/>
    <row r="1997" customFormat="false" ht="13" hidden="false" customHeight="true" outlineLevel="0" collapsed="false"/>
    <row r="1998" customFormat="false" ht="13" hidden="false" customHeight="true" outlineLevel="0" collapsed="false"/>
    <row r="1999" customFormat="false" ht="13" hidden="false" customHeight="true" outlineLevel="0" collapsed="false"/>
    <row r="2000" customFormat="false" ht="13" hidden="false" customHeight="true" outlineLevel="0" collapsed="false"/>
    <row r="2001" customFormat="false" ht="13" hidden="false" customHeight="true" outlineLevel="0" collapsed="false"/>
    <row r="2002" customFormat="false" ht="13" hidden="false" customHeight="true" outlineLevel="0" collapsed="false"/>
    <row r="2003" customFormat="false" ht="13" hidden="false" customHeight="true" outlineLevel="0" collapsed="false"/>
    <row r="2004" customFormat="false" ht="13" hidden="false" customHeight="true" outlineLevel="0" collapsed="false"/>
    <row r="2005" customFormat="false" ht="13" hidden="false" customHeight="true" outlineLevel="0" collapsed="false"/>
    <row r="2006" customFormat="false" ht="13" hidden="false" customHeight="true" outlineLevel="0" collapsed="false"/>
    <row r="2007" customFormat="false" ht="13" hidden="false" customHeight="true" outlineLevel="0" collapsed="false"/>
    <row r="2008" customFormat="false" ht="13" hidden="false" customHeight="true" outlineLevel="0" collapsed="false"/>
    <row r="2009" customFormat="false" ht="13" hidden="false" customHeight="true" outlineLevel="0" collapsed="false"/>
    <row r="2010" customFormat="false" ht="13" hidden="false" customHeight="true" outlineLevel="0" collapsed="false"/>
    <row r="2011" customFormat="false" ht="13" hidden="false" customHeight="true" outlineLevel="0" collapsed="false"/>
    <row r="2012" customFormat="false" ht="13" hidden="false" customHeight="true" outlineLevel="0" collapsed="false"/>
    <row r="2013" customFormat="false" ht="13" hidden="false" customHeight="true" outlineLevel="0" collapsed="false"/>
    <row r="2014" customFormat="false" ht="13" hidden="false" customHeight="true" outlineLevel="0" collapsed="false"/>
    <row r="2015" customFormat="false" ht="13" hidden="false" customHeight="true" outlineLevel="0" collapsed="false"/>
    <row r="2016" customFormat="false" ht="13" hidden="false" customHeight="true" outlineLevel="0" collapsed="false"/>
    <row r="2017" customFormat="false" ht="13" hidden="false" customHeight="true" outlineLevel="0" collapsed="false"/>
    <row r="2018" customFormat="false" ht="13" hidden="false" customHeight="true" outlineLevel="0" collapsed="false"/>
    <row r="2019" customFormat="false" ht="13" hidden="false" customHeight="true" outlineLevel="0" collapsed="false"/>
    <row r="2020" customFormat="false" ht="13" hidden="false" customHeight="true" outlineLevel="0" collapsed="false"/>
    <row r="2021" customFormat="false" ht="13" hidden="false" customHeight="true" outlineLevel="0" collapsed="false"/>
    <row r="2022" customFormat="false" ht="13" hidden="false" customHeight="true" outlineLevel="0" collapsed="false"/>
    <row r="2023" customFormat="false" ht="13" hidden="false" customHeight="true" outlineLevel="0" collapsed="false"/>
    <row r="2024" customFormat="false" ht="13" hidden="false" customHeight="true" outlineLevel="0" collapsed="false"/>
    <row r="2025" customFormat="false" ht="13" hidden="false" customHeight="true" outlineLevel="0" collapsed="false"/>
    <row r="2026" customFormat="false" ht="13" hidden="false" customHeight="true" outlineLevel="0" collapsed="false"/>
    <row r="2027" customFormat="false" ht="13" hidden="false" customHeight="true" outlineLevel="0" collapsed="false"/>
    <row r="2028" customFormat="false" ht="13" hidden="false" customHeight="true" outlineLevel="0" collapsed="false"/>
    <row r="2029" customFormat="false" ht="13" hidden="false" customHeight="true" outlineLevel="0" collapsed="false"/>
    <row r="2030" customFormat="false" ht="13" hidden="false" customHeight="true" outlineLevel="0" collapsed="false"/>
    <row r="2031" customFormat="false" ht="13" hidden="false" customHeight="true" outlineLevel="0" collapsed="false"/>
    <row r="2032" customFormat="false" ht="13" hidden="false" customHeight="true" outlineLevel="0" collapsed="false"/>
    <row r="2033" customFormat="false" ht="13" hidden="false" customHeight="true" outlineLevel="0" collapsed="false"/>
    <row r="2034" customFormat="false" ht="13" hidden="false" customHeight="true" outlineLevel="0" collapsed="false"/>
    <row r="2035" customFormat="false" ht="13" hidden="false" customHeight="true" outlineLevel="0" collapsed="false"/>
    <row r="2036" customFormat="false" ht="13" hidden="false" customHeight="true" outlineLevel="0" collapsed="false"/>
    <row r="2037" customFormat="false" ht="13" hidden="false" customHeight="true" outlineLevel="0" collapsed="false"/>
    <row r="2038" customFormat="false" ht="13" hidden="false" customHeight="true" outlineLevel="0" collapsed="false"/>
    <row r="2039" customFormat="false" ht="13" hidden="false" customHeight="true" outlineLevel="0" collapsed="false"/>
    <row r="2040" customFormat="false" ht="13" hidden="false" customHeight="true" outlineLevel="0" collapsed="false"/>
    <row r="2041" customFormat="false" ht="13" hidden="false" customHeight="true" outlineLevel="0" collapsed="false"/>
    <row r="2042" customFormat="false" ht="13" hidden="false" customHeight="true" outlineLevel="0" collapsed="false"/>
    <row r="2043" customFormat="false" ht="13" hidden="false" customHeight="true" outlineLevel="0" collapsed="false"/>
    <row r="2044" customFormat="false" ht="13" hidden="false" customHeight="true" outlineLevel="0" collapsed="false"/>
    <row r="2045" customFormat="false" ht="13" hidden="false" customHeight="true" outlineLevel="0" collapsed="false"/>
    <row r="2046" customFormat="false" ht="13" hidden="false" customHeight="true" outlineLevel="0" collapsed="false"/>
    <row r="2047" customFormat="false" ht="13" hidden="false" customHeight="true" outlineLevel="0" collapsed="false"/>
    <row r="2048" customFormat="false" ht="13" hidden="false" customHeight="true" outlineLevel="0" collapsed="false"/>
    <row r="2049" customFormat="false" ht="13" hidden="false" customHeight="true" outlineLevel="0" collapsed="false"/>
    <row r="2050" customFormat="false" ht="13" hidden="false" customHeight="true" outlineLevel="0" collapsed="false"/>
    <row r="2051" customFormat="false" ht="13" hidden="false" customHeight="true" outlineLevel="0" collapsed="false"/>
    <row r="2052" customFormat="false" ht="13" hidden="false" customHeight="true" outlineLevel="0" collapsed="false"/>
    <row r="2053" customFormat="false" ht="13" hidden="false" customHeight="true" outlineLevel="0" collapsed="false"/>
    <row r="2054" customFormat="false" ht="13" hidden="false" customHeight="true" outlineLevel="0" collapsed="false"/>
    <row r="2055" customFormat="false" ht="13" hidden="false" customHeight="true" outlineLevel="0" collapsed="false"/>
    <row r="2056" customFormat="false" ht="13" hidden="false" customHeight="true" outlineLevel="0" collapsed="false"/>
    <row r="2057" customFormat="false" ht="13" hidden="false" customHeight="true" outlineLevel="0" collapsed="false"/>
    <row r="2058" customFormat="false" ht="13" hidden="false" customHeight="true" outlineLevel="0" collapsed="false"/>
    <row r="2059" customFormat="false" ht="13" hidden="false" customHeight="true" outlineLevel="0" collapsed="false"/>
    <row r="2060" customFormat="false" ht="13" hidden="false" customHeight="true" outlineLevel="0" collapsed="false"/>
    <row r="2061" customFormat="false" ht="13" hidden="false" customHeight="true" outlineLevel="0" collapsed="false"/>
    <row r="2062" customFormat="false" ht="13" hidden="false" customHeight="true" outlineLevel="0" collapsed="false"/>
    <row r="2063" customFormat="false" ht="13" hidden="false" customHeight="true" outlineLevel="0" collapsed="false"/>
    <row r="2064" customFormat="false" ht="13" hidden="false" customHeight="true" outlineLevel="0" collapsed="false"/>
    <row r="2065" customFormat="false" ht="13" hidden="false" customHeight="true" outlineLevel="0" collapsed="false"/>
    <row r="2066" customFormat="false" ht="13" hidden="false" customHeight="true" outlineLevel="0" collapsed="false"/>
    <row r="2067" customFormat="false" ht="13" hidden="false" customHeight="true" outlineLevel="0" collapsed="false"/>
    <row r="2068" customFormat="false" ht="13" hidden="false" customHeight="true" outlineLevel="0" collapsed="false"/>
    <row r="2069" customFormat="false" ht="13" hidden="false" customHeight="true" outlineLevel="0" collapsed="false"/>
    <row r="2070" customFormat="false" ht="13" hidden="false" customHeight="true" outlineLevel="0" collapsed="false"/>
    <row r="2071" customFormat="false" ht="13" hidden="false" customHeight="true" outlineLevel="0" collapsed="false"/>
    <row r="2072" customFormat="false" ht="13" hidden="false" customHeight="true" outlineLevel="0" collapsed="false"/>
    <row r="2073" customFormat="false" ht="13" hidden="false" customHeight="true" outlineLevel="0" collapsed="false"/>
    <row r="2074" customFormat="false" ht="13" hidden="false" customHeight="true" outlineLevel="0" collapsed="false"/>
    <row r="2075" customFormat="false" ht="13" hidden="false" customHeight="true" outlineLevel="0" collapsed="false"/>
    <row r="2076" customFormat="false" ht="13" hidden="false" customHeight="true" outlineLevel="0" collapsed="false"/>
    <row r="2077" customFormat="false" ht="13" hidden="false" customHeight="true" outlineLevel="0" collapsed="false"/>
    <row r="2078" customFormat="false" ht="13" hidden="false" customHeight="true" outlineLevel="0" collapsed="false"/>
    <row r="2079" customFormat="false" ht="13" hidden="false" customHeight="true" outlineLevel="0" collapsed="false"/>
    <row r="2080" customFormat="false" ht="13" hidden="false" customHeight="true" outlineLevel="0" collapsed="false"/>
    <row r="2081" customFormat="false" ht="13" hidden="false" customHeight="true" outlineLevel="0" collapsed="false"/>
    <row r="2082" customFormat="false" ht="13" hidden="false" customHeight="true" outlineLevel="0" collapsed="false"/>
    <row r="2083" customFormat="false" ht="13" hidden="false" customHeight="true" outlineLevel="0" collapsed="false"/>
    <row r="2084" customFormat="false" ht="13" hidden="false" customHeight="true" outlineLevel="0" collapsed="false"/>
    <row r="2085" customFormat="false" ht="13" hidden="false" customHeight="true" outlineLevel="0" collapsed="false"/>
    <row r="2086" customFormat="false" ht="13" hidden="false" customHeight="true" outlineLevel="0" collapsed="false"/>
    <row r="2087" customFormat="false" ht="13" hidden="false" customHeight="true" outlineLevel="0" collapsed="false"/>
    <row r="2088" customFormat="false" ht="13" hidden="false" customHeight="true" outlineLevel="0" collapsed="false"/>
    <row r="2089" customFormat="false" ht="13" hidden="false" customHeight="true" outlineLevel="0" collapsed="false"/>
    <row r="2090" customFormat="false" ht="13" hidden="false" customHeight="true" outlineLevel="0" collapsed="false"/>
    <row r="2091" customFormat="false" ht="13" hidden="false" customHeight="true" outlineLevel="0" collapsed="false"/>
    <row r="2092" customFormat="false" ht="13" hidden="false" customHeight="true" outlineLevel="0" collapsed="false"/>
    <row r="2093" customFormat="false" ht="13" hidden="false" customHeight="true" outlineLevel="0" collapsed="false"/>
    <row r="2094" customFormat="false" ht="13" hidden="false" customHeight="true" outlineLevel="0" collapsed="false"/>
    <row r="2095" customFormat="false" ht="13" hidden="false" customHeight="true" outlineLevel="0" collapsed="false"/>
    <row r="2096" customFormat="false" ht="13" hidden="false" customHeight="true" outlineLevel="0" collapsed="false"/>
    <row r="2097" customFormat="false" ht="13" hidden="false" customHeight="true" outlineLevel="0" collapsed="false"/>
    <row r="2098" customFormat="false" ht="13" hidden="false" customHeight="true" outlineLevel="0" collapsed="false"/>
    <row r="2099" customFormat="false" ht="13" hidden="false" customHeight="true" outlineLevel="0" collapsed="false"/>
    <row r="2100" customFormat="false" ht="13" hidden="false" customHeight="true" outlineLevel="0" collapsed="false"/>
    <row r="2101" customFormat="false" ht="13" hidden="false" customHeight="true" outlineLevel="0" collapsed="false"/>
    <row r="2102" customFormat="false" ht="13" hidden="false" customHeight="true" outlineLevel="0" collapsed="false"/>
    <row r="2103" customFormat="false" ht="13" hidden="false" customHeight="true" outlineLevel="0" collapsed="false"/>
    <row r="2104" customFormat="false" ht="13" hidden="false" customHeight="true" outlineLevel="0" collapsed="false"/>
    <row r="2105" customFormat="false" ht="13" hidden="false" customHeight="true" outlineLevel="0" collapsed="false"/>
    <row r="2106" customFormat="false" ht="13" hidden="false" customHeight="true" outlineLevel="0" collapsed="false"/>
    <row r="2107" customFormat="false" ht="13" hidden="false" customHeight="true" outlineLevel="0" collapsed="false"/>
    <row r="2108" customFormat="false" ht="13" hidden="false" customHeight="true" outlineLevel="0" collapsed="false"/>
    <row r="2109" customFormat="false" ht="13" hidden="false" customHeight="true" outlineLevel="0" collapsed="false"/>
    <row r="2110" customFormat="false" ht="13" hidden="false" customHeight="true" outlineLevel="0" collapsed="false"/>
    <row r="2111" customFormat="false" ht="13" hidden="false" customHeight="true" outlineLevel="0" collapsed="false"/>
    <row r="2112" customFormat="false" ht="13" hidden="false" customHeight="true" outlineLevel="0" collapsed="false"/>
    <row r="2113" customFormat="false" ht="13" hidden="false" customHeight="true" outlineLevel="0" collapsed="false"/>
    <row r="2114" customFormat="false" ht="13" hidden="false" customHeight="true" outlineLevel="0" collapsed="false"/>
    <row r="2115" customFormat="false" ht="13" hidden="false" customHeight="true" outlineLevel="0" collapsed="false"/>
    <row r="2116" customFormat="false" ht="13" hidden="false" customHeight="true" outlineLevel="0" collapsed="false"/>
    <row r="2117" customFormat="false" ht="13" hidden="false" customHeight="true" outlineLevel="0" collapsed="false"/>
    <row r="2118" customFormat="false" ht="13" hidden="false" customHeight="true" outlineLevel="0" collapsed="false"/>
    <row r="2119" customFormat="false" ht="13" hidden="false" customHeight="true" outlineLevel="0" collapsed="false"/>
    <row r="2120" customFormat="false" ht="13" hidden="false" customHeight="true" outlineLevel="0" collapsed="false"/>
    <row r="2121" customFormat="false" ht="13" hidden="false" customHeight="true" outlineLevel="0" collapsed="false"/>
    <row r="2122" customFormat="false" ht="13" hidden="false" customHeight="true" outlineLevel="0" collapsed="false"/>
    <row r="2123" customFormat="false" ht="13" hidden="false" customHeight="true" outlineLevel="0" collapsed="false"/>
    <row r="2124" customFormat="false" ht="13" hidden="false" customHeight="true" outlineLevel="0" collapsed="false"/>
    <row r="2125" customFormat="false" ht="13" hidden="false" customHeight="true" outlineLevel="0" collapsed="false"/>
    <row r="2126" customFormat="false" ht="13" hidden="false" customHeight="true" outlineLevel="0" collapsed="false"/>
    <row r="2127" customFormat="false" ht="13" hidden="false" customHeight="true" outlineLevel="0" collapsed="false"/>
    <row r="2128" customFormat="false" ht="13" hidden="false" customHeight="true" outlineLevel="0" collapsed="false"/>
    <row r="2129" customFormat="false" ht="13" hidden="false" customHeight="true" outlineLevel="0" collapsed="false"/>
    <row r="2130" customFormat="false" ht="13" hidden="false" customHeight="true" outlineLevel="0" collapsed="false"/>
    <row r="2131" customFormat="false" ht="13" hidden="false" customHeight="true" outlineLevel="0" collapsed="false"/>
    <row r="2132" customFormat="false" ht="13" hidden="false" customHeight="true" outlineLevel="0" collapsed="false"/>
    <row r="2133" customFormat="false" ht="13" hidden="false" customHeight="true" outlineLevel="0" collapsed="false"/>
    <row r="2134" customFormat="false" ht="13" hidden="false" customHeight="true" outlineLevel="0" collapsed="false"/>
    <row r="2135" customFormat="false" ht="13" hidden="false" customHeight="true" outlineLevel="0" collapsed="false"/>
    <row r="2136" customFormat="false" ht="13" hidden="false" customHeight="true" outlineLevel="0" collapsed="false"/>
    <row r="2137" customFormat="false" ht="13" hidden="false" customHeight="true" outlineLevel="0" collapsed="false"/>
    <row r="2138" customFormat="false" ht="13" hidden="false" customHeight="true" outlineLevel="0" collapsed="false"/>
    <row r="2139" customFormat="false" ht="13" hidden="false" customHeight="true" outlineLevel="0" collapsed="false"/>
    <row r="2140" customFormat="false" ht="13" hidden="false" customHeight="true" outlineLevel="0" collapsed="false"/>
    <row r="2141" customFormat="false" ht="13" hidden="false" customHeight="true" outlineLevel="0" collapsed="false"/>
    <row r="2142" customFormat="false" ht="13" hidden="false" customHeight="true" outlineLevel="0" collapsed="false"/>
    <row r="2143" customFormat="false" ht="13" hidden="false" customHeight="true" outlineLevel="0" collapsed="false"/>
    <row r="2144" customFormat="false" ht="13" hidden="false" customHeight="true" outlineLevel="0" collapsed="false"/>
    <row r="2145" customFormat="false" ht="13" hidden="false" customHeight="true" outlineLevel="0" collapsed="false"/>
    <row r="2146" customFormat="false" ht="13" hidden="false" customHeight="true" outlineLevel="0" collapsed="false"/>
    <row r="2147" customFormat="false" ht="13" hidden="false" customHeight="true" outlineLevel="0" collapsed="false"/>
    <row r="2148" customFormat="false" ht="13" hidden="false" customHeight="true" outlineLevel="0" collapsed="false"/>
    <row r="2149" customFormat="false" ht="13" hidden="false" customHeight="true" outlineLevel="0" collapsed="false"/>
    <row r="2150" customFormat="false" ht="13" hidden="false" customHeight="true" outlineLevel="0" collapsed="false"/>
    <row r="2151" customFormat="false" ht="13" hidden="false" customHeight="true" outlineLevel="0" collapsed="false"/>
    <row r="2152" customFormat="false" ht="13" hidden="false" customHeight="true" outlineLevel="0" collapsed="false"/>
    <row r="2153" customFormat="false" ht="13" hidden="false" customHeight="true" outlineLevel="0" collapsed="false"/>
    <row r="2154" customFormat="false" ht="13" hidden="false" customHeight="true" outlineLevel="0" collapsed="false"/>
    <row r="2155" customFormat="false" ht="13" hidden="false" customHeight="true" outlineLevel="0" collapsed="false"/>
    <row r="2156" customFormat="false" ht="13" hidden="false" customHeight="true" outlineLevel="0" collapsed="false"/>
    <row r="2157" customFormat="false" ht="13" hidden="false" customHeight="true" outlineLevel="0" collapsed="false"/>
    <row r="2158" customFormat="false" ht="13" hidden="false" customHeight="true" outlineLevel="0" collapsed="false"/>
    <row r="2159" customFormat="false" ht="13" hidden="false" customHeight="true" outlineLevel="0" collapsed="false"/>
    <row r="2160" customFormat="false" ht="13" hidden="false" customHeight="true" outlineLevel="0" collapsed="false"/>
    <row r="2161" customFormat="false" ht="13" hidden="false" customHeight="true" outlineLevel="0" collapsed="false"/>
    <row r="2162" customFormat="false" ht="13" hidden="false" customHeight="true" outlineLevel="0" collapsed="false"/>
    <row r="2163" customFormat="false" ht="13" hidden="false" customHeight="true" outlineLevel="0" collapsed="false"/>
    <row r="2164" customFormat="false" ht="13" hidden="false" customHeight="true" outlineLevel="0" collapsed="false"/>
    <row r="2165" customFormat="false" ht="13" hidden="false" customHeight="true" outlineLevel="0" collapsed="false"/>
    <row r="2166" customFormat="false" ht="13" hidden="false" customHeight="true" outlineLevel="0" collapsed="false"/>
    <row r="2167" customFormat="false" ht="13" hidden="false" customHeight="true" outlineLevel="0" collapsed="false"/>
    <row r="2168" customFormat="false" ht="13" hidden="false" customHeight="true" outlineLevel="0" collapsed="false"/>
    <row r="2169" customFormat="false" ht="13" hidden="false" customHeight="true" outlineLevel="0" collapsed="false"/>
    <row r="2170" customFormat="false" ht="13" hidden="false" customHeight="true" outlineLevel="0" collapsed="false"/>
    <row r="2171" customFormat="false" ht="13" hidden="false" customHeight="true" outlineLevel="0" collapsed="false"/>
    <row r="2172" customFormat="false" ht="13" hidden="false" customHeight="true" outlineLevel="0" collapsed="false"/>
    <row r="2173" customFormat="false" ht="13" hidden="false" customHeight="true" outlineLevel="0" collapsed="false"/>
    <row r="2174" customFormat="false" ht="13" hidden="false" customHeight="true" outlineLevel="0" collapsed="false"/>
    <row r="2175" customFormat="false" ht="13" hidden="false" customHeight="true" outlineLevel="0" collapsed="false"/>
    <row r="2176" customFormat="false" ht="13" hidden="false" customHeight="true" outlineLevel="0" collapsed="false"/>
    <row r="2177" customFormat="false" ht="13" hidden="false" customHeight="true" outlineLevel="0" collapsed="false"/>
    <row r="2178" customFormat="false" ht="13" hidden="false" customHeight="true" outlineLevel="0" collapsed="false"/>
    <row r="2179" customFormat="false" ht="13" hidden="false" customHeight="true" outlineLevel="0" collapsed="false"/>
    <row r="2180" customFormat="false" ht="13" hidden="false" customHeight="true" outlineLevel="0" collapsed="false"/>
    <row r="2181" customFormat="false" ht="13" hidden="false" customHeight="true" outlineLevel="0" collapsed="false"/>
    <row r="2182" customFormat="false" ht="13" hidden="false" customHeight="true" outlineLevel="0" collapsed="false"/>
    <row r="2183" customFormat="false" ht="13" hidden="false" customHeight="true" outlineLevel="0" collapsed="false"/>
    <row r="2184" customFormat="false" ht="13" hidden="false" customHeight="true" outlineLevel="0" collapsed="false"/>
    <row r="2185" customFormat="false" ht="13" hidden="false" customHeight="true" outlineLevel="0" collapsed="false"/>
    <row r="2186" customFormat="false" ht="13" hidden="false" customHeight="true" outlineLevel="0" collapsed="false"/>
    <row r="2187" customFormat="false" ht="13" hidden="false" customHeight="true" outlineLevel="0" collapsed="false"/>
    <row r="2188" customFormat="false" ht="13" hidden="false" customHeight="true" outlineLevel="0" collapsed="false"/>
    <row r="2189" customFormat="false" ht="13" hidden="false" customHeight="true" outlineLevel="0" collapsed="false"/>
    <row r="2190" customFormat="false" ht="13" hidden="false" customHeight="true" outlineLevel="0" collapsed="false"/>
    <row r="2191" customFormat="false" ht="13" hidden="false" customHeight="true" outlineLevel="0" collapsed="false"/>
    <row r="2192" customFormat="false" ht="13" hidden="false" customHeight="true" outlineLevel="0" collapsed="false"/>
    <row r="2193" customFormat="false" ht="13" hidden="false" customHeight="true" outlineLevel="0" collapsed="false"/>
    <row r="2194" customFormat="false" ht="13" hidden="false" customHeight="true" outlineLevel="0" collapsed="false"/>
    <row r="2195" customFormat="false" ht="13" hidden="false" customHeight="true" outlineLevel="0" collapsed="false"/>
    <row r="2196" customFormat="false" ht="13" hidden="false" customHeight="true" outlineLevel="0" collapsed="false"/>
    <row r="2197" customFormat="false" ht="13" hidden="false" customHeight="true" outlineLevel="0" collapsed="false"/>
    <row r="2198" customFormat="false" ht="13" hidden="false" customHeight="true" outlineLevel="0" collapsed="false"/>
    <row r="2199" customFormat="false" ht="13" hidden="false" customHeight="true" outlineLevel="0" collapsed="false"/>
    <row r="2200" customFormat="false" ht="13" hidden="false" customHeight="true" outlineLevel="0" collapsed="false"/>
    <row r="2201" customFormat="false" ht="13" hidden="false" customHeight="true" outlineLevel="0" collapsed="false"/>
    <row r="2202" customFormat="false" ht="13" hidden="false" customHeight="true" outlineLevel="0" collapsed="false"/>
    <row r="2203" customFormat="false" ht="13" hidden="false" customHeight="true" outlineLevel="0" collapsed="false"/>
    <row r="2204" customFormat="false" ht="13" hidden="false" customHeight="true" outlineLevel="0" collapsed="false"/>
    <row r="2205" customFormat="false" ht="13" hidden="false" customHeight="true" outlineLevel="0" collapsed="false"/>
    <row r="2206" customFormat="false" ht="13" hidden="false" customHeight="true" outlineLevel="0" collapsed="false"/>
    <row r="2207" customFormat="false" ht="13" hidden="false" customHeight="true" outlineLevel="0" collapsed="false"/>
    <row r="2208" customFormat="false" ht="13" hidden="false" customHeight="true" outlineLevel="0" collapsed="false"/>
    <row r="2209" customFormat="false" ht="13" hidden="false" customHeight="true" outlineLevel="0" collapsed="false"/>
    <row r="2210" customFormat="false" ht="13" hidden="false" customHeight="true" outlineLevel="0" collapsed="false"/>
    <row r="2211" customFormat="false" ht="13" hidden="false" customHeight="true" outlineLevel="0" collapsed="false"/>
    <row r="2212" customFormat="false" ht="13" hidden="false" customHeight="true" outlineLevel="0" collapsed="false"/>
    <row r="2213" customFormat="false" ht="13" hidden="false" customHeight="true" outlineLevel="0" collapsed="false"/>
    <row r="2214" customFormat="false" ht="13" hidden="false" customHeight="true" outlineLevel="0" collapsed="false"/>
    <row r="2215" customFormat="false" ht="13" hidden="false" customHeight="true" outlineLevel="0" collapsed="false"/>
    <row r="2216" customFormat="false" ht="13" hidden="false" customHeight="true" outlineLevel="0" collapsed="false"/>
    <row r="2217" customFormat="false" ht="13" hidden="false" customHeight="true" outlineLevel="0" collapsed="false"/>
    <row r="2218" customFormat="false" ht="13" hidden="false" customHeight="true" outlineLevel="0" collapsed="false"/>
    <row r="2219" customFormat="false" ht="13" hidden="false" customHeight="true" outlineLevel="0" collapsed="false"/>
    <row r="2220" customFormat="false" ht="13" hidden="false" customHeight="true" outlineLevel="0" collapsed="false"/>
    <row r="2221" customFormat="false" ht="13" hidden="false" customHeight="true" outlineLevel="0" collapsed="false"/>
    <row r="2222" customFormat="false" ht="13" hidden="false" customHeight="true" outlineLevel="0" collapsed="false"/>
    <row r="2223" customFormat="false" ht="13" hidden="false" customHeight="true" outlineLevel="0" collapsed="false"/>
    <row r="2224" customFormat="false" ht="13" hidden="false" customHeight="true" outlineLevel="0" collapsed="false"/>
    <row r="2225" customFormat="false" ht="13" hidden="false" customHeight="true" outlineLevel="0" collapsed="false"/>
    <row r="2226" customFormat="false" ht="13" hidden="false" customHeight="true" outlineLevel="0" collapsed="false"/>
    <row r="2227" customFormat="false" ht="13" hidden="false" customHeight="true" outlineLevel="0" collapsed="false"/>
    <row r="2228" customFormat="false" ht="13" hidden="false" customHeight="true" outlineLevel="0" collapsed="false"/>
    <row r="2229" customFormat="false" ht="13" hidden="false" customHeight="true" outlineLevel="0" collapsed="false"/>
    <row r="2230" customFormat="false" ht="13" hidden="false" customHeight="true" outlineLevel="0" collapsed="false"/>
    <row r="2231" customFormat="false" ht="13" hidden="false" customHeight="true" outlineLevel="0" collapsed="false"/>
    <row r="2232" customFormat="false" ht="13" hidden="false" customHeight="true" outlineLevel="0" collapsed="false"/>
    <row r="2233" customFormat="false" ht="13" hidden="false" customHeight="true" outlineLevel="0" collapsed="false"/>
    <row r="2234" customFormat="false" ht="13" hidden="false" customHeight="true" outlineLevel="0" collapsed="false"/>
    <row r="2235" customFormat="false" ht="13" hidden="false" customHeight="true" outlineLevel="0" collapsed="false"/>
    <row r="2236" customFormat="false" ht="13" hidden="false" customHeight="true" outlineLevel="0" collapsed="false"/>
    <row r="2237" customFormat="false" ht="13" hidden="false" customHeight="true" outlineLevel="0" collapsed="false"/>
    <row r="2238" customFormat="false" ht="13" hidden="false" customHeight="true" outlineLevel="0" collapsed="false"/>
    <row r="2239" customFormat="false" ht="13" hidden="false" customHeight="true" outlineLevel="0" collapsed="false"/>
    <row r="2240" customFormat="false" ht="13" hidden="false" customHeight="true" outlineLevel="0" collapsed="false"/>
    <row r="2241" customFormat="false" ht="13" hidden="false" customHeight="true" outlineLevel="0" collapsed="false"/>
    <row r="2242" customFormat="false" ht="13" hidden="false" customHeight="true" outlineLevel="0" collapsed="false"/>
    <row r="2243" customFormat="false" ht="13" hidden="false" customHeight="true" outlineLevel="0" collapsed="false"/>
    <row r="2244" customFormat="false" ht="13" hidden="false" customHeight="true" outlineLevel="0" collapsed="false"/>
    <row r="2245" customFormat="false" ht="13" hidden="false" customHeight="true" outlineLevel="0" collapsed="false"/>
    <row r="2246" customFormat="false" ht="13" hidden="false" customHeight="true" outlineLevel="0" collapsed="false"/>
    <row r="2247" customFormat="false" ht="13" hidden="false" customHeight="true" outlineLevel="0" collapsed="false"/>
    <row r="2248" customFormat="false" ht="13" hidden="false" customHeight="true" outlineLevel="0" collapsed="false"/>
    <row r="2249" customFormat="false" ht="13" hidden="false" customHeight="true" outlineLevel="0" collapsed="false"/>
    <row r="2250" customFormat="false" ht="13" hidden="false" customHeight="true" outlineLevel="0" collapsed="false"/>
    <row r="2251" customFormat="false" ht="13" hidden="false" customHeight="true" outlineLevel="0" collapsed="false"/>
    <row r="2252" customFormat="false" ht="13" hidden="false" customHeight="true" outlineLevel="0" collapsed="false"/>
    <row r="2253" customFormat="false" ht="13" hidden="false" customHeight="true" outlineLevel="0" collapsed="false"/>
    <row r="2254" customFormat="false" ht="13" hidden="false" customHeight="true" outlineLevel="0" collapsed="false"/>
    <row r="2255" customFormat="false" ht="13" hidden="false" customHeight="true" outlineLevel="0" collapsed="false"/>
    <row r="2256" customFormat="false" ht="13" hidden="false" customHeight="true" outlineLevel="0" collapsed="false"/>
    <row r="2257" customFormat="false" ht="13" hidden="false" customHeight="true" outlineLevel="0" collapsed="false"/>
    <row r="2258" customFormat="false" ht="13" hidden="false" customHeight="true" outlineLevel="0" collapsed="false"/>
    <row r="2259" customFormat="false" ht="13" hidden="false" customHeight="true" outlineLevel="0" collapsed="false"/>
    <row r="2260" customFormat="false" ht="13" hidden="false" customHeight="true" outlineLevel="0" collapsed="false"/>
    <row r="2261" customFormat="false" ht="13" hidden="false" customHeight="true" outlineLevel="0" collapsed="false"/>
    <row r="2262" customFormat="false" ht="13" hidden="false" customHeight="true" outlineLevel="0" collapsed="false"/>
    <row r="2263" customFormat="false" ht="13" hidden="false" customHeight="true" outlineLevel="0" collapsed="false"/>
    <row r="2264" customFormat="false" ht="13" hidden="false" customHeight="true" outlineLevel="0" collapsed="false"/>
    <row r="2265" customFormat="false" ht="13" hidden="false" customHeight="true" outlineLevel="0" collapsed="false"/>
    <row r="2266" customFormat="false" ht="13" hidden="false" customHeight="true" outlineLevel="0" collapsed="false"/>
    <row r="2267" customFormat="false" ht="13" hidden="false" customHeight="true" outlineLevel="0" collapsed="false"/>
    <row r="2268" customFormat="false" ht="13" hidden="false" customHeight="true" outlineLevel="0" collapsed="false"/>
    <row r="2269" customFormat="false" ht="13" hidden="false" customHeight="true" outlineLevel="0" collapsed="false"/>
    <row r="2270" customFormat="false" ht="13" hidden="false" customHeight="true" outlineLevel="0" collapsed="false"/>
    <row r="2271" customFormat="false" ht="13" hidden="false" customHeight="true" outlineLevel="0" collapsed="false"/>
    <row r="2272" customFormat="false" ht="13" hidden="false" customHeight="true" outlineLevel="0" collapsed="false"/>
    <row r="2273" customFormat="false" ht="13" hidden="false" customHeight="true" outlineLevel="0" collapsed="false"/>
    <row r="2274" customFormat="false" ht="13" hidden="false" customHeight="true" outlineLevel="0" collapsed="false"/>
    <row r="2275" customFormat="false" ht="13" hidden="false" customHeight="true" outlineLevel="0" collapsed="false"/>
    <row r="2276" customFormat="false" ht="13" hidden="false" customHeight="true" outlineLevel="0" collapsed="false"/>
    <row r="2277" customFormat="false" ht="13" hidden="false" customHeight="true" outlineLevel="0" collapsed="false"/>
    <row r="2278" customFormat="false" ht="13" hidden="false" customHeight="true" outlineLevel="0" collapsed="false"/>
    <row r="2279" customFormat="false" ht="13" hidden="false" customHeight="true" outlineLevel="0" collapsed="false"/>
    <row r="2280" customFormat="false" ht="13" hidden="false" customHeight="true" outlineLevel="0" collapsed="false"/>
    <row r="2281" customFormat="false" ht="13" hidden="false" customHeight="true" outlineLevel="0" collapsed="false"/>
    <row r="2282" customFormat="false" ht="13" hidden="false" customHeight="true" outlineLevel="0" collapsed="false"/>
    <row r="2283" customFormat="false" ht="13" hidden="false" customHeight="true" outlineLevel="0" collapsed="false"/>
    <row r="2284" customFormat="false" ht="13" hidden="false" customHeight="true" outlineLevel="0" collapsed="false"/>
    <row r="2285" customFormat="false" ht="13" hidden="false" customHeight="true" outlineLevel="0" collapsed="false"/>
    <row r="2286" customFormat="false" ht="13" hidden="false" customHeight="true" outlineLevel="0" collapsed="false"/>
    <row r="2287" customFormat="false" ht="13" hidden="false" customHeight="true" outlineLevel="0" collapsed="false"/>
    <row r="2288" customFormat="false" ht="13" hidden="false" customHeight="true" outlineLevel="0" collapsed="false"/>
    <row r="2289" customFormat="false" ht="13" hidden="false" customHeight="true" outlineLevel="0" collapsed="false"/>
    <row r="2290" customFormat="false" ht="13" hidden="false" customHeight="true" outlineLevel="0" collapsed="false"/>
    <row r="2291" customFormat="false" ht="13" hidden="false" customHeight="true" outlineLevel="0" collapsed="false"/>
    <row r="2292" customFormat="false" ht="13" hidden="false" customHeight="true" outlineLevel="0" collapsed="false"/>
    <row r="2293" customFormat="false" ht="13" hidden="false" customHeight="true" outlineLevel="0" collapsed="false"/>
    <row r="2294" customFormat="false" ht="13" hidden="false" customHeight="true" outlineLevel="0" collapsed="false"/>
    <row r="2295" customFormat="false" ht="13" hidden="false" customHeight="true" outlineLevel="0" collapsed="false"/>
    <row r="2296" customFormat="false" ht="13" hidden="false" customHeight="true" outlineLevel="0" collapsed="false"/>
    <row r="2297" customFormat="false" ht="13" hidden="false" customHeight="true" outlineLevel="0" collapsed="false"/>
    <row r="2298" customFormat="false" ht="13" hidden="false" customHeight="true" outlineLevel="0" collapsed="false"/>
    <row r="2299" customFormat="false" ht="13" hidden="false" customHeight="true" outlineLevel="0" collapsed="false"/>
    <row r="2300" customFormat="false" ht="13" hidden="false" customHeight="true" outlineLevel="0" collapsed="false"/>
    <row r="2301" customFormat="false" ht="13" hidden="false" customHeight="true" outlineLevel="0" collapsed="false"/>
    <row r="2302" customFormat="false" ht="13" hidden="false" customHeight="true" outlineLevel="0" collapsed="false"/>
    <row r="2303" customFormat="false" ht="13" hidden="false" customHeight="true" outlineLevel="0" collapsed="false"/>
    <row r="2304" customFormat="false" ht="13" hidden="false" customHeight="true" outlineLevel="0" collapsed="false"/>
    <row r="2305" customFormat="false" ht="13" hidden="false" customHeight="true" outlineLevel="0" collapsed="false"/>
    <row r="2306" customFormat="false" ht="13" hidden="false" customHeight="true" outlineLevel="0" collapsed="false"/>
    <row r="2307" customFormat="false" ht="13" hidden="false" customHeight="true" outlineLevel="0" collapsed="false"/>
    <row r="2308" customFormat="false" ht="13" hidden="false" customHeight="true" outlineLevel="0" collapsed="false"/>
    <row r="2309" customFormat="false" ht="13" hidden="false" customHeight="true" outlineLevel="0" collapsed="false"/>
    <row r="2310" customFormat="false" ht="13" hidden="false" customHeight="true" outlineLevel="0" collapsed="false"/>
    <row r="2311" customFormat="false" ht="13" hidden="false" customHeight="true" outlineLevel="0" collapsed="false"/>
    <row r="2312" customFormat="false" ht="13" hidden="false" customHeight="true" outlineLevel="0" collapsed="false"/>
    <row r="2313" customFormat="false" ht="13" hidden="false" customHeight="true" outlineLevel="0" collapsed="false"/>
    <row r="2314" customFormat="false" ht="13" hidden="false" customHeight="true" outlineLevel="0" collapsed="false"/>
    <row r="2315" customFormat="false" ht="13" hidden="false" customHeight="true" outlineLevel="0" collapsed="false"/>
    <row r="2316" customFormat="false" ht="13" hidden="false" customHeight="true" outlineLevel="0" collapsed="false"/>
    <row r="2317" customFormat="false" ht="13" hidden="false" customHeight="true" outlineLevel="0" collapsed="false"/>
    <row r="2318" customFormat="false" ht="13" hidden="false" customHeight="true" outlineLevel="0" collapsed="false"/>
    <row r="2319" customFormat="false" ht="13" hidden="false" customHeight="true" outlineLevel="0" collapsed="false"/>
    <row r="2320" customFormat="false" ht="13" hidden="false" customHeight="true" outlineLevel="0" collapsed="false"/>
    <row r="2321" customFormat="false" ht="13" hidden="false" customHeight="true" outlineLevel="0" collapsed="false"/>
    <row r="2322" customFormat="false" ht="13" hidden="false" customHeight="true" outlineLevel="0" collapsed="false"/>
    <row r="2323" customFormat="false" ht="13" hidden="false" customHeight="true" outlineLevel="0" collapsed="false"/>
    <row r="2324" customFormat="false" ht="13" hidden="false" customHeight="true" outlineLevel="0" collapsed="false"/>
    <row r="2325" customFormat="false" ht="13" hidden="false" customHeight="true" outlineLevel="0" collapsed="false"/>
    <row r="2326" customFormat="false" ht="13" hidden="false" customHeight="true" outlineLevel="0" collapsed="false"/>
    <row r="2327" customFormat="false" ht="13" hidden="false" customHeight="true" outlineLevel="0" collapsed="false"/>
    <row r="2328" customFormat="false" ht="13" hidden="false" customHeight="true" outlineLevel="0" collapsed="false"/>
    <row r="2329" customFormat="false" ht="13" hidden="false" customHeight="true" outlineLevel="0" collapsed="false"/>
    <row r="2330" customFormat="false" ht="13" hidden="false" customHeight="true" outlineLevel="0" collapsed="false"/>
    <row r="2331" customFormat="false" ht="13" hidden="false" customHeight="true" outlineLevel="0" collapsed="false"/>
    <row r="2332" customFormat="false" ht="13" hidden="false" customHeight="true" outlineLevel="0" collapsed="false"/>
    <row r="2333" customFormat="false" ht="13" hidden="false" customHeight="true" outlineLevel="0" collapsed="false"/>
    <row r="2334" customFormat="false" ht="13" hidden="false" customHeight="true" outlineLevel="0" collapsed="false"/>
    <row r="2335" customFormat="false" ht="13" hidden="false" customHeight="true" outlineLevel="0" collapsed="false"/>
    <row r="2336" customFormat="false" ht="13" hidden="false" customHeight="true" outlineLevel="0" collapsed="false"/>
    <row r="2337" customFormat="false" ht="13" hidden="false" customHeight="true" outlineLevel="0" collapsed="false"/>
    <row r="2338" customFormat="false" ht="13" hidden="false" customHeight="true" outlineLevel="0" collapsed="false"/>
    <row r="2339" customFormat="false" ht="13" hidden="false" customHeight="true" outlineLevel="0" collapsed="false"/>
    <row r="2340" customFormat="false" ht="13" hidden="false" customHeight="true" outlineLevel="0" collapsed="false"/>
    <row r="2341" customFormat="false" ht="13" hidden="false" customHeight="true" outlineLevel="0" collapsed="false"/>
    <row r="2342" customFormat="false" ht="13" hidden="false" customHeight="true" outlineLevel="0" collapsed="false"/>
    <row r="2343" customFormat="false" ht="13" hidden="false" customHeight="true" outlineLevel="0" collapsed="false"/>
    <row r="2344" customFormat="false" ht="13" hidden="false" customHeight="true" outlineLevel="0" collapsed="false"/>
    <row r="2345" customFormat="false" ht="13" hidden="false" customHeight="true" outlineLevel="0" collapsed="false"/>
    <row r="2346" customFormat="false" ht="13" hidden="false" customHeight="true" outlineLevel="0" collapsed="false"/>
    <row r="2347" customFormat="false" ht="13" hidden="false" customHeight="true" outlineLevel="0" collapsed="false"/>
    <row r="2348" customFormat="false" ht="13" hidden="false" customHeight="true" outlineLevel="0" collapsed="false"/>
    <row r="2349" customFormat="false" ht="13" hidden="false" customHeight="true" outlineLevel="0" collapsed="false"/>
    <row r="2350" customFormat="false" ht="13" hidden="false" customHeight="true" outlineLevel="0" collapsed="false"/>
    <row r="2351" customFormat="false" ht="13" hidden="false" customHeight="true" outlineLevel="0" collapsed="false"/>
    <row r="2352" customFormat="false" ht="13" hidden="false" customHeight="true" outlineLevel="0" collapsed="false"/>
    <row r="2353" customFormat="false" ht="13" hidden="false" customHeight="true" outlineLevel="0" collapsed="false"/>
    <row r="2354" customFormat="false" ht="13" hidden="false" customHeight="true" outlineLevel="0" collapsed="false"/>
    <row r="2355" customFormat="false" ht="13" hidden="false" customHeight="true" outlineLevel="0" collapsed="false"/>
    <row r="2356" customFormat="false" ht="13" hidden="false" customHeight="true" outlineLevel="0" collapsed="false"/>
    <row r="2357" customFormat="false" ht="13" hidden="false" customHeight="true" outlineLevel="0" collapsed="false"/>
    <row r="2358" customFormat="false" ht="13" hidden="false" customHeight="true" outlineLevel="0" collapsed="false"/>
    <row r="2359" customFormat="false" ht="13" hidden="false" customHeight="true" outlineLevel="0" collapsed="false"/>
    <row r="2360" customFormat="false" ht="13" hidden="false" customHeight="true" outlineLevel="0" collapsed="false"/>
    <row r="2361" customFormat="false" ht="13" hidden="false" customHeight="true" outlineLevel="0" collapsed="false"/>
    <row r="2362" customFormat="false" ht="13" hidden="false" customHeight="true" outlineLevel="0" collapsed="false"/>
    <row r="2363" customFormat="false" ht="13" hidden="false" customHeight="true" outlineLevel="0" collapsed="false"/>
    <row r="2364" customFormat="false" ht="13" hidden="false" customHeight="true" outlineLevel="0" collapsed="false"/>
    <row r="2365" customFormat="false" ht="13" hidden="false" customHeight="true" outlineLevel="0" collapsed="false"/>
    <row r="2366" customFormat="false" ht="13" hidden="false" customHeight="true" outlineLevel="0" collapsed="false"/>
    <row r="2367" customFormat="false" ht="13" hidden="false" customHeight="true" outlineLevel="0" collapsed="false"/>
    <row r="2368" customFormat="false" ht="13" hidden="false" customHeight="true" outlineLevel="0" collapsed="false"/>
    <row r="2369" customFormat="false" ht="13" hidden="false" customHeight="true" outlineLevel="0" collapsed="false"/>
    <row r="2370" customFormat="false" ht="13" hidden="false" customHeight="true" outlineLevel="0" collapsed="false"/>
    <row r="2371" customFormat="false" ht="13" hidden="false" customHeight="true" outlineLevel="0" collapsed="false"/>
    <row r="2372" customFormat="false" ht="13" hidden="false" customHeight="true" outlineLevel="0" collapsed="false"/>
    <row r="2373" customFormat="false" ht="13" hidden="false" customHeight="true" outlineLevel="0" collapsed="false"/>
    <row r="2374" customFormat="false" ht="13" hidden="false" customHeight="true" outlineLevel="0" collapsed="false"/>
    <row r="2375" customFormat="false" ht="13" hidden="false" customHeight="true" outlineLevel="0" collapsed="false"/>
    <row r="2376" customFormat="false" ht="13" hidden="false" customHeight="true" outlineLevel="0" collapsed="false"/>
    <row r="2377" customFormat="false" ht="13" hidden="false" customHeight="true" outlineLevel="0" collapsed="false"/>
    <row r="2378" customFormat="false" ht="13" hidden="false" customHeight="true" outlineLevel="0" collapsed="false"/>
    <row r="2379" customFormat="false" ht="13" hidden="false" customHeight="true" outlineLevel="0" collapsed="false"/>
    <row r="2380" customFormat="false" ht="13" hidden="false" customHeight="true" outlineLevel="0" collapsed="false"/>
    <row r="2381" customFormat="false" ht="13" hidden="false" customHeight="true" outlineLevel="0" collapsed="false"/>
    <row r="2382" customFormat="false" ht="13" hidden="false" customHeight="true" outlineLevel="0" collapsed="false"/>
    <row r="2383" customFormat="false" ht="13" hidden="false" customHeight="true" outlineLevel="0" collapsed="false"/>
    <row r="2384" customFormat="false" ht="13" hidden="false" customHeight="true" outlineLevel="0" collapsed="false"/>
    <row r="2385" customFormat="false" ht="13" hidden="false" customHeight="true" outlineLevel="0" collapsed="false"/>
    <row r="2386" customFormat="false" ht="13" hidden="false" customHeight="true" outlineLevel="0" collapsed="false"/>
    <row r="2387" customFormat="false" ht="13" hidden="false" customHeight="true" outlineLevel="0" collapsed="false"/>
    <row r="2388" customFormat="false" ht="13" hidden="false" customHeight="true" outlineLevel="0" collapsed="false"/>
    <row r="2389" customFormat="false" ht="13" hidden="false" customHeight="true" outlineLevel="0" collapsed="false"/>
    <row r="2390" customFormat="false" ht="13" hidden="false" customHeight="true" outlineLevel="0" collapsed="false"/>
    <row r="2391" customFormat="false" ht="13" hidden="false" customHeight="true" outlineLevel="0" collapsed="false"/>
    <row r="2392" customFormat="false" ht="13" hidden="false" customHeight="true" outlineLevel="0" collapsed="false"/>
    <row r="2393" customFormat="false" ht="13" hidden="false" customHeight="true" outlineLevel="0" collapsed="false"/>
    <row r="2394" customFormat="false" ht="13" hidden="false" customHeight="true" outlineLevel="0" collapsed="false"/>
    <row r="2395" customFormat="false" ht="13" hidden="false" customHeight="true" outlineLevel="0" collapsed="false"/>
    <row r="2396" customFormat="false" ht="13" hidden="false" customHeight="true" outlineLevel="0" collapsed="false"/>
    <row r="2397" customFormat="false" ht="13" hidden="false" customHeight="true" outlineLevel="0" collapsed="false"/>
    <row r="2398" customFormat="false" ht="13" hidden="false" customHeight="true" outlineLevel="0" collapsed="false"/>
    <row r="2399" customFormat="false" ht="13" hidden="false" customHeight="true" outlineLevel="0" collapsed="false"/>
    <row r="2400" customFormat="false" ht="13" hidden="false" customHeight="true" outlineLevel="0" collapsed="false"/>
    <row r="2401" customFormat="false" ht="13" hidden="false" customHeight="true" outlineLevel="0" collapsed="false"/>
    <row r="2402" customFormat="false" ht="13" hidden="false" customHeight="true" outlineLevel="0" collapsed="false"/>
    <row r="2403" customFormat="false" ht="13" hidden="false" customHeight="true" outlineLevel="0" collapsed="false"/>
    <row r="2404" customFormat="false" ht="13" hidden="false" customHeight="true" outlineLevel="0" collapsed="false"/>
    <row r="2405" customFormat="false" ht="13" hidden="false" customHeight="true" outlineLevel="0" collapsed="false"/>
    <row r="2406" customFormat="false" ht="13" hidden="false" customHeight="true" outlineLevel="0" collapsed="false"/>
    <row r="2407" customFormat="false" ht="13" hidden="false" customHeight="true" outlineLevel="0" collapsed="false"/>
    <row r="2408" customFormat="false" ht="13" hidden="false" customHeight="true" outlineLevel="0" collapsed="false"/>
    <row r="2409" customFormat="false" ht="13" hidden="false" customHeight="true" outlineLevel="0" collapsed="false"/>
    <row r="2410" customFormat="false" ht="13" hidden="false" customHeight="true" outlineLevel="0" collapsed="false"/>
    <row r="2411" customFormat="false" ht="13" hidden="false" customHeight="true" outlineLevel="0" collapsed="false"/>
    <row r="2412" customFormat="false" ht="13" hidden="false" customHeight="true" outlineLevel="0" collapsed="false"/>
    <row r="2413" customFormat="false" ht="13" hidden="false" customHeight="true" outlineLevel="0" collapsed="false"/>
    <row r="2414" customFormat="false" ht="13" hidden="false" customHeight="true" outlineLevel="0" collapsed="false"/>
    <row r="2415" customFormat="false" ht="13" hidden="false" customHeight="true" outlineLevel="0" collapsed="false"/>
    <row r="2416" customFormat="false" ht="13" hidden="false" customHeight="true" outlineLevel="0" collapsed="false"/>
    <row r="2417" customFormat="false" ht="13" hidden="false" customHeight="true" outlineLevel="0" collapsed="false"/>
    <row r="2418" customFormat="false" ht="13" hidden="false" customHeight="true" outlineLevel="0" collapsed="false"/>
    <row r="2419" customFormat="false" ht="13" hidden="false" customHeight="true" outlineLevel="0" collapsed="false"/>
    <row r="2420" customFormat="false" ht="13" hidden="false" customHeight="true" outlineLevel="0" collapsed="false"/>
    <row r="2421" customFormat="false" ht="13" hidden="false" customHeight="true" outlineLevel="0" collapsed="false"/>
    <row r="2422" customFormat="false" ht="13" hidden="false" customHeight="true" outlineLevel="0" collapsed="false"/>
    <row r="2423" customFormat="false" ht="13" hidden="false" customHeight="true" outlineLevel="0" collapsed="false"/>
    <row r="2424" customFormat="false" ht="13" hidden="false" customHeight="true" outlineLevel="0" collapsed="false"/>
    <row r="2425" customFormat="false" ht="13" hidden="false" customHeight="true" outlineLevel="0" collapsed="false"/>
    <row r="2426" customFormat="false" ht="13" hidden="false" customHeight="true" outlineLevel="0" collapsed="false"/>
    <row r="2427" customFormat="false" ht="13" hidden="false" customHeight="true" outlineLevel="0" collapsed="false"/>
    <row r="2428" customFormat="false" ht="13" hidden="false" customHeight="true" outlineLevel="0" collapsed="false"/>
    <row r="2429" customFormat="false" ht="13" hidden="false" customHeight="true" outlineLevel="0" collapsed="false"/>
    <row r="2430" customFormat="false" ht="13" hidden="false" customHeight="true" outlineLevel="0" collapsed="false"/>
    <row r="2431" customFormat="false" ht="13" hidden="false" customHeight="true" outlineLevel="0" collapsed="false"/>
    <row r="2432" customFormat="false" ht="13" hidden="false" customHeight="true" outlineLevel="0" collapsed="false"/>
    <row r="2433" customFormat="false" ht="13" hidden="false" customHeight="true" outlineLevel="0" collapsed="false"/>
    <row r="2434" customFormat="false" ht="13" hidden="false" customHeight="true" outlineLevel="0" collapsed="false"/>
    <row r="2435" customFormat="false" ht="13" hidden="false" customHeight="true" outlineLevel="0" collapsed="false"/>
    <row r="2436" customFormat="false" ht="13" hidden="false" customHeight="true" outlineLevel="0" collapsed="false"/>
    <row r="2437" customFormat="false" ht="13" hidden="false" customHeight="true" outlineLevel="0" collapsed="false"/>
    <row r="2438" customFormat="false" ht="13" hidden="false" customHeight="true" outlineLevel="0" collapsed="false"/>
    <row r="2439" customFormat="false" ht="13" hidden="false" customHeight="true" outlineLevel="0" collapsed="false"/>
    <row r="2440" customFormat="false" ht="13" hidden="false" customHeight="true" outlineLevel="0" collapsed="false"/>
    <row r="2441" customFormat="false" ht="13" hidden="false" customHeight="true" outlineLevel="0" collapsed="false"/>
    <row r="2442" customFormat="false" ht="13" hidden="false" customHeight="true" outlineLevel="0" collapsed="false"/>
    <row r="2443" customFormat="false" ht="13" hidden="false" customHeight="true" outlineLevel="0" collapsed="false"/>
    <row r="2444" customFormat="false" ht="13" hidden="false" customHeight="true" outlineLevel="0" collapsed="false"/>
    <row r="2445" customFormat="false" ht="13" hidden="false" customHeight="true" outlineLevel="0" collapsed="false"/>
    <row r="2446" customFormat="false" ht="13" hidden="false" customHeight="true" outlineLevel="0" collapsed="false"/>
    <row r="2447" customFormat="false" ht="13" hidden="false" customHeight="true" outlineLevel="0" collapsed="false"/>
    <row r="2448" customFormat="false" ht="13" hidden="false" customHeight="true" outlineLevel="0" collapsed="false"/>
    <row r="2449" customFormat="false" ht="13" hidden="false" customHeight="true" outlineLevel="0" collapsed="false"/>
    <row r="2450" customFormat="false" ht="13" hidden="false" customHeight="true" outlineLevel="0" collapsed="false"/>
    <row r="2451" customFormat="false" ht="13" hidden="false" customHeight="true" outlineLevel="0" collapsed="false"/>
    <row r="2452" customFormat="false" ht="13" hidden="false" customHeight="true" outlineLevel="0" collapsed="false"/>
    <row r="2453" customFormat="false" ht="13" hidden="false" customHeight="true" outlineLevel="0" collapsed="false"/>
    <row r="2454" customFormat="false" ht="13" hidden="false" customHeight="true" outlineLevel="0" collapsed="false"/>
    <row r="2455" customFormat="false" ht="13" hidden="false" customHeight="true" outlineLevel="0" collapsed="false"/>
    <row r="2456" customFormat="false" ht="13" hidden="false" customHeight="true" outlineLevel="0" collapsed="false"/>
    <row r="2457" customFormat="false" ht="13" hidden="false" customHeight="true" outlineLevel="0" collapsed="false"/>
    <row r="2458" customFormat="false" ht="13" hidden="false" customHeight="true" outlineLevel="0" collapsed="false"/>
    <row r="2459" customFormat="false" ht="13" hidden="false" customHeight="true" outlineLevel="0" collapsed="false"/>
    <row r="2460" customFormat="false" ht="13" hidden="false" customHeight="true" outlineLevel="0" collapsed="false"/>
    <row r="2461" customFormat="false" ht="13" hidden="false" customHeight="true" outlineLevel="0" collapsed="false"/>
    <row r="2462" customFormat="false" ht="13" hidden="false" customHeight="true" outlineLevel="0" collapsed="false"/>
    <row r="2463" customFormat="false" ht="13" hidden="false" customHeight="true" outlineLevel="0" collapsed="false"/>
    <row r="2464" customFormat="false" ht="13" hidden="false" customHeight="true" outlineLevel="0" collapsed="false"/>
    <row r="2465" customFormat="false" ht="13" hidden="false" customHeight="true" outlineLevel="0" collapsed="false"/>
    <row r="2466" customFormat="false" ht="13" hidden="false" customHeight="true" outlineLevel="0" collapsed="false"/>
    <row r="2467" customFormat="false" ht="13" hidden="false" customHeight="true" outlineLevel="0" collapsed="false"/>
    <row r="2468" customFormat="false" ht="13" hidden="false" customHeight="true" outlineLevel="0" collapsed="false"/>
    <row r="2469" customFormat="false" ht="13" hidden="false" customHeight="true" outlineLevel="0" collapsed="false"/>
    <row r="2470" customFormat="false" ht="13" hidden="false" customHeight="true" outlineLevel="0" collapsed="false"/>
    <row r="2471" customFormat="false" ht="13" hidden="false" customHeight="true" outlineLevel="0" collapsed="false"/>
    <row r="2472" customFormat="false" ht="13" hidden="false" customHeight="true" outlineLevel="0" collapsed="false"/>
    <row r="2473" customFormat="false" ht="13" hidden="false" customHeight="true" outlineLevel="0" collapsed="false"/>
    <row r="2474" customFormat="false" ht="13" hidden="false" customHeight="true" outlineLevel="0" collapsed="false"/>
    <row r="2475" customFormat="false" ht="13" hidden="false" customHeight="true" outlineLevel="0" collapsed="false"/>
    <row r="2476" customFormat="false" ht="13" hidden="false" customHeight="true" outlineLevel="0" collapsed="false"/>
    <row r="2477" customFormat="false" ht="13" hidden="false" customHeight="true" outlineLevel="0" collapsed="false"/>
    <row r="2478" customFormat="false" ht="13" hidden="false" customHeight="true" outlineLevel="0" collapsed="false"/>
    <row r="2479" customFormat="false" ht="13" hidden="false" customHeight="true" outlineLevel="0" collapsed="false"/>
    <row r="2480" customFormat="false" ht="13" hidden="false" customHeight="true" outlineLevel="0" collapsed="false"/>
    <row r="2481" customFormat="false" ht="13" hidden="false" customHeight="true" outlineLevel="0" collapsed="false"/>
    <row r="2482" customFormat="false" ht="13" hidden="false" customHeight="true" outlineLevel="0" collapsed="false"/>
    <row r="2483" customFormat="false" ht="13" hidden="false" customHeight="true" outlineLevel="0" collapsed="false"/>
    <row r="2484" customFormat="false" ht="13" hidden="false" customHeight="true" outlineLevel="0" collapsed="false"/>
    <row r="2485" customFormat="false" ht="13" hidden="false" customHeight="true" outlineLevel="0" collapsed="false"/>
    <row r="2486" customFormat="false" ht="13" hidden="false" customHeight="true" outlineLevel="0" collapsed="false"/>
    <row r="2487" customFormat="false" ht="13" hidden="false" customHeight="true" outlineLevel="0" collapsed="false"/>
    <row r="2488" customFormat="false" ht="13" hidden="false" customHeight="true" outlineLevel="0" collapsed="false"/>
    <row r="2489" customFormat="false" ht="13" hidden="false" customHeight="true" outlineLevel="0" collapsed="false"/>
    <row r="2490" customFormat="false" ht="13" hidden="false" customHeight="true" outlineLevel="0" collapsed="false"/>
    <row r="2491" customFormat="false" ht="13" hidden="false" customHeight="true" outlineLevel="0" collapsed="false"/>
    <row r="2492" customFormat="false" ht="13" hidden="false" customHeight="true" outlineLevel="0" collapsed="false"/>
    <row r="2493" customFormat="false" ht="13" hidden="false" customHeight="true" outlineLevel="0" collapsed="false"/>
    <row r="2494" customFormat="false" ht="13" hidden="false" customHeight="true" outlineLevel="0" collapsed="false"/>
    <row r="2495" customFormat="false" ht="13" hidden="false" customHeight="true" outlineLevel="0" collapsed="false"/>
    <row r="2496" customFormat="false" ht="13" hidden="false" customHeight="true" outlineLevel="0" collapsed="false"/>
    <row r="2497" customFormat="false" ht="13" hidden="false" customHeight="true" outlineLevel="0" collapsed="false"/>
    <row r="2498" customFormat="false" ht="13" hidden="false" customHeight="true" outlineLevel="0" collapsed="false"/>
    <row r="2499" customFormat="false" ht="13" hidden="false" customHeight="true" outlineLevel="0" collapsed="false"/>
    <row r="2500" customFormat="false" ht="13" hidden="false" customHeight="true" outlineLevel="0" collapsed="false"/>
    <row r="2501" customFormat="false" ht="13" hidden="false" customHeight="true" outlineLevel="0" collapsed="false"/>
    <row r="2502" customFormat="false" ht="13" hidden="false" customHeight="true" outlineLevel="0" collapsed="false"/>
    <row r="2503" customFormat="false" ht="13" hidden="false" customHeight="true" outlineLevel="0" collapsed="false"/>
    <row r="2504" customFormat="false" ht="13" hidden="false" customHeight="true" outlineLevel="0" collapsed="false"/>
    <row r="2505" customFormat="false" ht="13" hidden="false" customHeight="true" outlineLevel="0" collapsed="false"/>
    <row r="2506" customFormat="false" ht="13" hidden="false" customHeight="true" outlineLevel="0" collapsed="false"/>
    <row r="2507" customFormat="false" ht="13" hidden="false" customHeight="true" outlineLevel="0" collapsed="false"/>
    <row r="2508" customFormat="false" ht="13" hidden="false" customHeight="true" outlineLevel="0" collapsed="false"/>
    <row r="2509" customFormat="false" ht="13" hidden="false" customHeight="true" outlineLevel="0" collapsed="false"/>
    <row r="2510" customFormat="false" ht="13" hidden="false" customHeight="true" outlineLevel="0" collapsed="false"/>
    <row r="2511" customFormat="false" ht="13" hidden="false" customHeight="true" outlineLevel="0" collapsed="false"/>
    <row r="2512" customFormat="false" ht="13" hidden="false" customHeight="true" outlineLevel="0" collapsed="false"/>
    <row r="2513" customFormat="false" ht="13" hidden="false" customHeight="true" outlineLevel="0" collapsed="false"/>
    <row r="2514" customFormat="false" ht="13" hidden="false" customHeight="true" outlineLevel="0" collapsed="false"/>
    <row r="2515" customFormat="false" ht="13" hidden="false" customHeight="true" outlineLevel="0" collapsed="false"/>
    <row r="2516" customFormat="false" ht="13" hidden="false" customHeight="true" outlineLevel="0" collapsed="false"/>
    <row r="2517" customFormat="false" ht="13" hidden="false" customHeight="true" outlineLevel="0" collapsed="false"/>
    <row r="2518" customFormat="false" ht="13" hidden="false" customHeight="true" outlineLevel="0" collapsed="false"/>
    <row r="2519" customFormat="false" ht="13" hidden="false" customHeight="true" outlineLevel="0" collapsed="false"/>
    <row r="2520" customFormat="false" ht="13" hidden="false" customHeight="true" outlineLevel="0" collapsed="false"/>
    <row r="2521" customFormat="false" ht="13" hidden="false" customHeight="true" outlineLevel="0" collapsed="false"/>
    <row r="2522" customFormat="false" ht="13" hidden="false" customHeight="true" outlineLevel="0" collapsed="false"/>
    <row r="2523" customFormat="false" ht="13" hidden="false" customHeight="true" outlineLevel="0" collapsed="false"/>
    <row r="2524" customFormat="false" ht="13" hidden="false" customHeight="true" outlineLevel="0" collapsed="false"/>
    <row r="2525" customFormat="false" ht="13" hidden="false" customHeight="true" outlineLevel="0" collapsed="false"/>
    <row r="2526" customFormat="false" ht="13" hidden="false" customHeight="true" outlineLevel="0" collapsed="false"/>
    <row r="2527" customFormat="false" ht="13" hidden="false" customHeight="true" outlineLevel="0" collapsed="false"/>
    <row r="2528" customFormat="false" ht="13" hidden="false" customHeight="true" outlineLevel="0" collapsed="false"/>
    <row r="2529" customFormat="false" ht="13" hidden="false" customHeight="true" outlineLevel="0" collapsed="false"/>
    <row r="2530" customFormat="false" ht="13" hidden="false" customHeight="true" outlineLevel="0" collapsed="false"/>
    <row r="2531" customFormat="false" ht="13" hidden="false" customHeight="true" outlineLevel="0" collapsed="false"/>
    <row r="2532" customFormat="false" ht="13" hidden="false" customHeight="true" outlineLevel="0" collapsed="false"/>
    <row r="2533" customFormat="false" ht="13" hidden="false" customHeight="true" outlineLevel="0" collapsed="false"/>
    <row r="2534" customFormat="false" ht="13" hidden="false" customHeight="true" outlineLevel="0" collapsed="false"/>
    <row r="2535" customFormat="false" ht="13" hidden="false" customHeight="true" outlineLevel="0" collapsed="false"/>
    <row r="2536" customFormat="false" ht="13" hidden="false" customHeight="true" outlineLevel="0" collapsed="false"/>
    <row r="2537" customFormat="false" ht="13" hidden="false" customHeight="true" outlineLevel="0" collapsed="false"/>
    <row r="2538" customFormat="false" ht="13" hidden="false" customHeight="true" outlineLevel="0" collapsed="false"/>
    <row r="2539" customFormat="false" ht="13" hidden="false" customHeight="true" outlineLevel="0" collapsed="false"/>
    <row r="2540" customFormat="false" ht="13" hidden="false" customHeight="true" outlineLevel="0" collapsed="false"/>
    <row r="2541" customFormat="false" ht="13" hidden="false" customHeight="true" outlineLevel="0" collapsed="false"/>
    <row r="2542" customFormat="false" ht="13" hidden="false" customHeight="true" outlineLevel="0" collapsed="false"/>
    <row r="2543" customFormat="false" ht="13" hidden="false" customHeight="true" outlineLevel="0" collapsed="false"/>
    <row r="2544" customFormat="false" ht="13" hidden="false" customHeight="true" outlineLevel="0" collapsed="false"/>
    <row r="2545" customFormat="false" ht="13" hidden="false" customHeight="true" outlineLevel="0" collapsed="false"/>
    <row r="2546" customFormat="false" ht="13" hidden="false" customHeight="true" outlineLevel="0" collapsed="false"/>
    <row r="2547" customFormat="false" ht="13" hidden="false" customHeight="true" outlineLevel="0" collapsed="false"/>
    <row r="2548" customFormat="false" ht="13" hidden="false" customHeight="true" outlineLevel="0" collapsed="false"/>
    <row r="2549" customFormat="false" ht="13" hidden="false" customHeight="true" outlineLevel="0" collapsed="false"/>
    <row r="2550" customFormat="false" ht="13" hidden="false" customHeight="true" outlineLevel="0" collapsed="false"/>
    <row r="2551" customFormat="false" ht="13" hidden="false" customHeight="true" outlineLevel="0" collapsed="false"/>
    <row r="2552" customFormat="false" ht="13" hidden="false" customHeight="true" outlineLevel="0" collapsed="false"/>
    <row r="2553" customFormat="false" ht="13" hidden="false" customHeight="true" outlineLevel="0" collapsed="false"/>
    <row r="2554" customFormat="false" ht="13" hidden="false" customHeight="true" outlineLevel="0" collapsed="false"/>
    <row r="2555" customFormat="false" ht="13" hidden="false" customHeight="true" outlineLevel="0" collapsed="false"/>
    <row r="2556" customFormat="false" ht="13" hidden="false" customHeight="true" outlineLevel="0" collapsed="false"/>
    <row r="2557" customFormat="false" ht="13" hidden="false" customHeight="true" outlineLevel="0" collapsed="false"/>
    <row r="2558" customFormat="false" ht="13" hidden="false" customHeight="true" outlineLevel="0" collapsed="false"/>
    <row r="2559" customFormat="false" ht="13" hidden="false" customHeight="true" outlineLevel="0" collapsed="false"/>
    <row r="2560" customFormat="false" ht="13" hidden="false" customHeight="true" outlineLevel="0" collapsed="false"/>
    <row r="2561" customFormat="false" ht="13" hidden="false" customHeight="true" outlineLevel="0" collapsed="false"/>
    <row r="2562" customFormat="false" ht="13" hidden="false" customHeight="true" outlineLevel="0" collapsed="false"/>
    <row r="2563" customFormat="false" ht="13" hidden="false" customHeight="true" outlineLevel="0" collapsed="false"/>
    <row r="2564" customFormat="false" ht="13" hidden="false" customHeight="true" outlineLevel="0" collapsed="false"/>
    <row r="2565" customFormat="false" ht="13" hidden="false" customHeight="true" outlineLevel="0" collapsed="false"/>
    <row r="2566" customFormat="false" ht="13" hidden="false" customHeight="true" outlineLevel="0" collapsed="false"/>
    <row r="2567" customFormat="false" ht="13" hidden="false" customHeight="true" outlineLevel="0" collapsed="false"/>
    <row r="2568" customFormat="false" ht="13" hidden="false" customHeight="true" outlineLevel="0" collapsed="false"/>
    <row r="2569" customFormat="false" ht="13" hidden="false" customHeight="true" outlineLevel="0" collapsed="false"/>
    <row r="2570" customFormat="false" ht="13" hidden="false" customHeight="true" outlineLevel="0" collapsed="false"/>
    <row r="2571" customFormat="false" ht="13" hidden="false" customHeight="true" outlineLevel="0" collapsed="false"/>
    <row r="2572" customFormat="false" ht="13" hidden="false" customHeight="true" outlineLevel="0" collapsed="false"/>
    <row r="2573" customFormat="false" ht="13" hidden="false" customHeight="true" outlineLevel="0" collapsed="false"/>
    <row r="2574" customFormat="false" ht="13" hidden="false" customHeight="true" outlineLevel="0" collapsed="false"/>
    <row r="2575" customFormat="false" ht="13" hidden="false" customHeight="true" outlineLevel="0" collapsed="false"/>
    <row r="2576" customFormat="false" ht="13" hidden="false" customHeight="true" outlineLevel="0" collapsed="false"/>
    <row r="2577" customFormat="false" ht="13" hidden="false" customHeight="true" outlineLevel="0" collapsed="false"/>
    <row r="2578" customFormat="false" ht="13" hidden="false" customHeight="true" outlineLevel="0" collapsed="false"/>
    <row r="2579" customFormat="false" ht="13" hidden="false" customHeight="true" outlineLevel="0" collapsed="false"/>
    <row r="2580" customFormat="false" ht="13" hidden="false" customHeight="true" outlineLevel="0" collapsed="false"/>
    <row r="2581" customFormat="false" ht="13" hidden="false" customHeight="true" outlineLevel="0" collapsed="false"/>
    <row r="2582" customFormat="false" ht="13" hidden="false" customHeight="true" outlineLevel="0" collapsed="false"/>
    <row r="2583" customFormat="false" ht="13" hidden="false" customHeight="true" outlineLevel="0" collapsed="false"/>
    <row r="2584" customFormat="false" ht="13" hidden="false" customHeight="true" outlineLevel="0" collapsed="false"/>
    <row r="2585" customFormat="false" ht="13" hidden="false" customHeight="true" outlineLevel="0" collapsed="false"/>
    <row r="2586" customFormat="false" ht="13" hidden="false" customHeight="true" outlineLevel="0" collapsed="false"/>
    <row r="2587" customFormat="false" ht="13" hidden="false" customHeight="true" outlineLevel="0" collapsed="false"/>
    <row r="2588" customFormat="false" ht="13" hidden="false" customHeight="true" outlineLevel="0" collapsed="false"/>
    <row r="2589" customFormat="false" ht="13" hidden="false" customHeight="true" outlineLevel="0" collapsed="false"/>
    <row r="2590" customFormat="false" ht="13" hidden="false" customHeight="true" outlineLevel="0" collapsed="false"/>
    <row r="2591" customFormat="false" ht="13" hidden="false" customHeight="true" outlineLevel="0" collapsed="false"/>
    <row r="2592" customFormat="false" ht="13" hidden="false" customHeight="true" outlineLevel="0" collapsed="false"/>
    <row r="2593" customFormat="false" ht="13" hidden="false" customHeight="true" outlineLevel="0" collapsed="false"/>
    <row r="2594" customFormat="false" ht="13" hidden="false" customHeight="true" outlineLevel="0" collapsed="false"/>
    <row r="2595" customFormat="false" ht="13" hidden="false" customHeight="true" outlineLevel="0" collapsed="false"/>
    <row r="2596" customFormat="false" ht="13" hidden="false" customHeight="true" outlineLevel="0" collapsed="false"/>
    <row r="2597" customFormat="false" ht="13" hidden="false" customHeight="true" outlineLevel="0" collapsed="false"/>
    <row r="2598" customFormat="false" ht="13" hidden="false" customHeight="true" outlineLevel="0" collapsed="false"/>
    <row r="2599" customFormat="false" ht="13" hidden="false" customHeight="true" outlineLevel="0" collapsed="false"/>
    <row r="2600" customFormat="false" ht="13" hidden="false" customHeight="true" outlineLevel="0" collapsed="false"/>
    <row r="2601" customFormat="false" ht="13" hidden="false" customHeight="true" outlineLevel="0" collapsed="false"/>
    <row r="2602" customFormat="false" ht="13" hidden="false" customHeight="true" outlineLevel="0" collapsed="false"/>
    <row r="2603" customFormat="false" ht="13" hidden="false" customHeight="true" outlineLevel="0" collapsed="false"/>
    <row r="2604" customFormat="false" ht="13" hidden="false" customHeight="true" outlineLevel="0" collapsed="false"/>
    <row r="2605" customFormat="false" ht="13" hidden="false" customHeight="true" outlineLevel="0" collapsed="false"/>
    <row r="2606" customFormat="false" ht="13" hidden="false" customHeight="true" outlineLevel="0" collapsed="false"/>
    <row r="2607" customFormat="false" ht="13" hidden="false" customHeight="true" outlineLevel="0" collapsed="false"/>
    <row r="2608" customFormat="false" ht="13" hidden="false" customHeight="true" outlineLevel="0" collapsed="false"/>
    <row r="2609" customFormat="false" ht="13" hidden="false" customHeight="true" outlineLevel="0" collapsed="false"/>
    <row r="2610" customFormat="false" ht="13" hidden="false" customHeight="true" outlineLevel="0" collapsed="false"/>
    <row r="2611" customFormat="false" ht="13" hidden="false" customHeight="true" outlineLevel="0" collapsed="false"/>
    <row r="2612" customFormat="false" ht="13" hidden="false" customHeight="true" outlineLevel="0" collapsed="false"/>
    <row r="2613" customFormat="false" ht="13" hidden="false" customHeight="true" outlineLevel="0" collapsed="false"/>
    <row r="2614" customFormat="false" ht="13" hidden="false" customHeight="true" outlineLevel="0" collapsed="false"/>
    <row r="2615" customFormat="false" ht="13" hidden="false" customHeight="true" outlineLevel="0" collapsed="false"/>
    <row r="2616" customFormat="false" ht="13" hidden="false" customHeight="true" outlineLevel="0" collapsed="false"/>
    <row r="2617" customFormat="false" ht="13" hidden="false" customHeight="true" outlineLevel="0" collapsed="false"/>
    <row r="2618" customFormat="false" ht="13" hidden="false" customHeight="true" outlineLevel="0" collapsed="false"/>
    <row r="2619" customFormat="false" ht="13" hidden="false" customHeight="true" outlineLevel="0" collapsed="false"/>
    <row r="2620" customFormat="false" ht="13" hidden="false" customHeight="true" outlineLevel="0" collapsed="false"/>
    <row r="2621" customFormat="false" ht="13" hidden="false" customHeight="true" outlineLevel="0" collapsed="false"/>
    <row r="2622" customFormat="false" ht="13" hidden="false" customHeight="true" outlineLevel="0" collapsed="false"/>
    <row r="2623" customFormat="false" ht="13" hidden="false" customHeight="true" outlineLevel="0" collapsed="false"/>
    <row r="2624" customFormat="false" ht="13" hidden="false" customHeight="true" outlineLevel="0" collapsed="false"/>
    <row r="2625" customFormat="false" ht="13" hidden="false" customHeight="true" outlineLevel="0" collapsed="false"/>
    <row r="2626" customFormat="false" ht="13" hidden="false" customHeight="true" outlineLevel="0" collapsed="false"/>
    <row r="2627" customFormat="false" ht="13" hidden="false" customHeight="true" outlineLevel="0" collapsed="false"/>
    <row r="2628" customFormat="false" ht="13" hidden="false" customHeight="true" outlineLevel="0" collapsed="false"/>
    <row r="2629" customFormat="false" ht="13" hidden="false" customHeight="true" outlineLevel="0" collapsed="false"/>
    <row r="2630" customFormat="false" ht="13" hidden="false" customHeight="true" outlineLevel="0" collapsed="false"/>
    <row r="2631" customFormat="false" ht="13" hidden="false" customHeight="true" outlineLevel="0" collapsed="false"/>
    <row r="2632" customFormat="false" ht="13" hidden="false" customHeight="true" outlineLevel="0" collapsed="false"/>
    <row r="2633" customFormat="false" ht="13" hidden="false" customHeight="true" outlineLevel="0" collapsed="false"/>
    <row r="2634" customFormat="false" ht="13" hidden="false" customHeight="true" outlineLevel="0" collapsed="false"/>
    <row r="2635" customFormat="false" ht="13" hidden="false" customHeight="true" outlineLevel="0" collapsed="false"/>
    <row r="2636" customFormat="false" ht="13" hidden="false" customHeight="true" outlineLevel="0" collapsed="false"/>
    <row r="2637" customFormat="false" ht="13" hidden="false" customHeight="true" outlineLevel="0" collapsed="false"/>
    <row r="2638" customFormat="false" ht="13" hidden="false" customHeight="true" outlineLevel="0" collapsed="false"/>
    <row r="2639" customFormat="false" ht="13" hidden="false" customHeight="true" outlineLevel="0" collapsed="false"/>
    <row r="2640" customFormat="false" ht="13" hidden="false" customHeight="true" outlineLevel="0" collapsed="false"/>
    <row r="2641" customFormat="false" ht="13" hidden="false" customHeight="true" outlineLevel="0" collapsed="false"/>
    <row r="2642" customFormat="false" ht="13" hidden="false" customHeight="true" outlineLevel="0" collapsed="false"/>
    <row r="2643" customFormat="false" ht="13" hidden="false" customHeight="true" outlineLevel="0" collapsed="false"/>
    <row r="2644" customFormat="false" ht="13" hidden="false" customHeight="true" outlineLevel="0" collapsed="false"/>
    <row r="2645" customFormat="false" ht="13" hidden="false" customHeight="true" outlineLevel="0" collapsed="false"/>
    <row r="2646" customFormat="false" ht="13" hidden="false" customHeight="true" outlineLevel="0" collapsed="false"/>
    <row r="2647" customFormat="false" ht="13" hidden="false" customHeight="true" outlineLevel="0" collapsed="false"/>
    <row r="2648" customFormat="false" ht="13" hidden="false" customHeight="true" outlineLevel="0" collapsed="false"/>
    <row r="2649" customFormat="false" ht="13" hidden="false" customHeight="true" outlineLevel="0" collapsed="false"/>
    <row r="2650" customFormat="false" ht="13" hidden="false" customHeight="true" outlineLevel="0" collapsed="false"/>
    <row r="2651" customFormat="false" ht="13" hidden="false" customHeight="true" outlineLevel="0" collapsed="false"/>
    <row r="2652" customFormat="false" ht="13" hidden="false" customHeight="true" outlineLevel="0" collapsed="false"/>
    <row r="2653" customFormat="false" ht="13" hidden="false" customHeight="true" outlineLevel="0" collapsed="false"/>
    <row r="2654" customFormat="false" ht="13" hidden="false" customHeight="true" outlineLevel="0" collapsed="false"/>
    <row r="2655" customFormat="false" ht="13" hidden="false" customHeight="true" outlineLevel="0" collapsed="false"/>
    <row r="2656" customFormat="false" ht="13" hidden="false" customHeight="true" outlineLevel="0" collapsed="false"/>
    <row r="2657" customFormat="false" ht="13" hidden="false" customHeight="true" outlineLevel="0" collapsed="false"/>
    <row r="2658" customFormat="false" ht="13" hidden="false" customHeight="true" outlineLevel="0" collapsed="false"/>
    <row r="2659" customFormat="false" ht="13" hidden="false" customHeight="true" outlineLevel="0" collapsed="false"/>
    <row r="2660" customFormat="false" ht="13" hidden="false" customHeight="true" outlineLevel="0" collapsed="false"/>
    <row r="2661" customFormat="false" ht="13" hidden="false" customHeight="true" outlineLevel="0" collapsed="false"/>
    <row r="2662" customFormat="false" ht="13" hidden="false" customHeight="true" outlineLevel="0" collapsed="false"/>
    <row r="2663" customFormat="false" ht="13" hidden="false" customHeight="true" outlineLevel="0" collapsed="false"/>
    <row r="2664" customFormat="false" ht="13" hidden="false" customHeight="true" outlineLevel="0" collapsed="false"/>
    <row r="2665" customFormat="false" ht="13" hidden="false" customHeight="true" outlineLevel="0" collapsed="false"/>
    <row r="2666" customFormat="false" ht="13" hidden="false" customHeight="true" outlineLevel="0" collapsed="false"/>
    <row r="2667" customFormat="false" ht="13" hidden="false" customHeight="true" outlineLevel="0" collapsed="false"/>
    <row r="2668" customFormat="false" ht="13" hidden="false" customHeight="true" outlineLevel="0" collapsed="false"/>
    <row r="2669" customFormat="false" ht="13" hidden="false" customHeight="true" outlineLevel="0" collapsed="false"/>
    <row r="2670" customFormat="false" ht="13" hidden="false" customHeight="true" outlineLevel="0" collapsed="false"/>
    <row r="2671" customFormat="false" ht="13" hidden="false" customHeight="true" outlineLevel="0" collapsed="false"/>
    <row r="2672" customFormat="false" ht="13" hidden="false" customHeight="true" outlineLevel="0" collapsed="false"/>
    <row r="2673" customFormat="false" ht="13" hidden="false" customHeight="true" outlineLevel="0" collapsed="false"/>
    <row r="2674" customFormat="false" ht="13" hidden="false" customHeight="true" outlineLevel="0" collapsed="false"/>
    <row r="2675" customFormat="false" ht="13" hidden="false" customHeight="true" outlineLevel="0" collapsed="false"/>
    <row r="2676" customFormat="false" ht="13" hidden="false" customHeight="true" outlineLevel="0" collapsed="false"/>
    <row r="2677" customFormat="false" ht="13" hidden="false" customHeight="true" outlineLevel="0" collapsed="false"/>
    <row r="2678" customFormat="false" ht="13" hidden="false" customHeight="true" outlineLevel="0" collapsed="false"/>
    <row r="2679" customFormat="false" ht="13" hidden="false" customHeight="true" outlineLevel="0" collapsed="false"/>
    <row r="2680" customFormat="false" ht="13" hidden="false" customHeight="true" outlineLevel="0" collapsed="false"/>
    <row r="2681" customFormat="false" ht="13" hidden="false" customHeight="true" outlineLevel="0" collapsed="false"/>
    <row r="2682" customFormat="false" ht="13" hidden="false" customHeight="true" outlineLevel="0" collapsed="false"/>
    <row r="2683" customFormat="false" ht="13" hidden="false" customHeight="true" outlineLevel="0" collapsed="false"/>
    <row r="2684" customFormat="false" ht="13" hidden="false" customHeight="true" outlineLevel="0" collapsed="false"/>
    <row r="2685" customFormat="false" ht="13" hidden="false" customHeight="true" outlineLevel="0" collapsed="false"/>
    <row r="2686" customFormat="false" ht="13" hidden="false" customHeight="true" outlineLevel="0" collapsed="false"/>
    <row r="2687" customFormat="false" ht="13" hidden="false" customHeight="true" outlineLevel="0" collapsed="false"/>
    <row r="2688" customFormat="false" ht="13" hidden="false" customHeight="true" outlineLevel="0" collapsed="false"/>
    <row r="2689" customFormat="false" ht="13" hidden="false" customHeight="true" outlineLevel="0" collapsed="false"/>
    <row r="2690" customFormat="false" ht="13" hidden="false" customHeight="true" outlineLevel="0" collapsed="false"/>
    <row r="2691" customFormat="false" ht="13" hidden="false" customHeight="true" outlineLevel="0" collapsed="false"/>
    <row r="2692" customFormat="false" ht="13" hidden="false" customHeight="true" outlineLevel="0" collapsed="false"/>
    <row r="2693" customFormat="false" ht="13" hidden="false" customHeight="true" outlineLevel="0" collapsed="false"/>
    <row r="2694" customFormat="false" ht="13" hidden="false" customHeight="true" outlineLevel="0" collapsed="false"/>
    <row r="2695" customFormat="false" ht="13" hidden="false" customHeight="true" outlineLevel="0" collapsed="false"/>
    <row r="2696" customFormat="false" ht="13" hidden="false" customHeight="true" outlineLevel="0" collapsed="false"/>
    <row r="2697" customFormat="false" ht="13" hidden="false" customHeight="true" outlineLevel="0" collapsed="false"/>
    <row r="2698" customFormat="false" ht="13" hidden="false" customHeight="true" outlineLevel="0" collapsed="false"/>
    <row r="2699" customFormat="false" ht="13" hidden="false" customHeight="true" outlineLevel="0" collapsed="false"/>
    <row r="2700" customFormat="false" ht="13" hidden="false" customHeight="true" outlineLevel="0" collapsed="false"/>
    <row r="2701" customFormat="false" ht="13" hidden="false" customHeight="true" outlineLevel="0" collapsed="false"/>
    <row r="2702" customFormat="false" ht="13" hidden="false" customHeight="true" outlineLevel="0" collapsed="false"/>
    <row r="2703" customFormat="false" ht="13" hidden="false" customHeight="true" outlineLevel="0" collapsed="false"/>
    <row r="2704" customFormat="false" ht="13" hidden="false" customHeight="true" outlineLevel="0" collapsed="false"/>
    <row r="2705" customFormat="false" ht="13" hidden="false" customHeight="true" outlineLevel="0" collapsed="false"/>
    <row r="2706" customFormat="false" ht="13" hidden="false" customHeight="true" outlineLevel="0" collapsed="false"/>
    <row r="2707" customFormat="false" ht="13" hidden="false" customHeight="true" outlineLevel="0" collapsed="false"/>
    <row r="2708" customFormat="false" ht="13" hidden="false" customHeight="true" outlineLevel="0" collapsed="false"/>
    <row r="2709" customFormat="false" ht="13" hidden="false" customHeight="true" outlineLevel="0" collapsed="false"/>
    <row r="2710" customFormat="false" ht="13" hidden="false" customHeight="true" outlineLevel="0" collapsed="false"/>
    <row r="2711" customFormat="false" ht="13" hidden="false" customHeight="true" outlineLevel="0" collapsed="false"/>
    <row r="2712" customFormat="false" ht="13" hidden="false" customHeight="true" outlineLevel="0" collapsed="false"/>
    <row r="2713" customFormat="false" ht="13" hidden="false" customHeight="true" outlineLevel="0" collapsed="false"/>
    <row r="2714" customFormat="false" ht="13" hidden="false" customHeight="true" outlineLevel="0" collapsed="false"/>
    <row r="2715" customFormat="false" ht="13" hidden="false" customHeight="true" outlineLevel="0" collapsed="false"/>
    <row r="2716" customFormat="false" ht="13" hidden="false" customHeight="true" outlineLevel="0" collapsed="false"/>
    <row r="2717" customFormat="false" ht="13" hidden="false" customHeight="true" outlineLevel="0" collapsed="false"/>
    <row r="2718" customFormat="false" ht="13" hidden="false" customHeight="true" outlineLevel="0" collapsed="false"/>
    <row r="2719" customFormat="false" ht="13" hidden="false" customHeight="true" outlineLevel="0" collapsed="false"/>
    <row r="2720" customFormat="false" ht="13" hidden="false" customHeight="true" outlineLevel="0" collapsed="false"/>
    <row r="2721" customFormat="false" ht="13" hidden="false" customHeight="true" outlineLevel="0" collapsed="false"/>
    <row r="2722" customFormat="false" ht="13" hidden="false" customHeight="true" outlineLevel="0" collapsed="false"/>
    <row r="2723" customFormat="false" ht="13" hidden="false" customHeight="true" outlineLevel="0" collapsed="false"/>
    <row r="2724" customFormat="false" ht="13" hidden="false" customHeight="true" outlineLevel="0" collapsed="false"/>
    <row r="2725" customFormat="false" ht="13" hidden="false" customHeight="true" outlineLevel="0" collapsed="false"/>
    <row r="2726" customFormat="false" ht="13" hidden="false" customHeight="true" outlineLevel="0" collapsed="false"/>
    <row r="2727" customFormat="false" ht="13" hidden="false" customHeight="true" outlineLevel="0" collapsed="false"/>
    <row r="2728" customFormat="false" ht="13" hidden="false" customHeight="true" outlineLevel="0" collapsed="false"/>
    <row r="2729" customFormat="false" ht="13" hidden="false" customHeight="true" outlineLevel="0" collapsed="false"/>
    <row r="2730" customFormat="false" ht="13" hidden="false" customHeight="true" outlineLevel="0" collapsed="false"/>
    <row r="2731" customFormat="false" ht="13" hidden="false" customHeight="true" outlineLevel="0" collapsed="false"/>
    <row r="2732" customFormat="false" ht="13" hidden="false" customHeight="true" outlineLevel="0" collapsed="false"/>
    <row r="2733" customFormat="false" ht="13" hidden="false" customHeight="true" outlineLevel="0" collapsed="false"/>
    <row r="2734" customFormat="false" ht="13" hidden="false" customHeight="true" outlineLevel="0" collapsed="false"/>
    <row r="2735" customFormat="false" ht="13" hidden="false" customHeight="true" outlineLevel="0" collapsed="false"/>
    <row r="2736" customFormat="false" ht="13" hidden="false" customHeight="true" outlineLevel="0" collapsed="false"/>
    <row r="2737" customFormat="false" ht="13" hidden="false" customHeight="true" outlineLevel="0" collapsed="false"/>
    <row r="2738" customFormat="false" ht="13" hidden="false" customHeight="true" outlineLevel="0" collapsed="false"/>
    <row r="2739" customFormat="false" ht="13" hidden="false" customHeight="true" outlineLevel="0" collapsed="false"/>
    <row r="2740" customFormat="false" ht="13" hidden="false" customHeight="true" outlineLevel="0" collapsed="false"/>
    <row r="2741" customFormat="false" ht="13" hidden="false" customHeight="true" outlineLevel="0" collapsed="false"/>
    <row r="2742" customFormat="false" ht="13" hidden="false" customHeight="true" outlineLevel="0" collapsed="false"/>
    <row r="2743" customFormat="false" ht="13" hidden="false" customHeight="true" outlineLevel="0" collapsed="false"/>
    <row r="2744" customFormat="false" ht="13" hidden="false" customHeight="true" outlineLevel="0" collapsed="false"/>
    <row r="2745" customFormat="false" ht="13" hidden="false" customHeight="true" outlineLevel="0" collapsed="false"/>
    <row r="2746" customFormat="false" ht="13" hidden="false" customHeight="true" outlineLevel="0" collapsed="false"/>
    <row r="2747" customFormat="false" ht="13" hidden="false" customHeight="true" outlineLevel="0" collapsed="false"/>
    <row r="2748" customFormat="false" ht="13" hidden="false" customHeight="true" outlineLevel="0" collapsed="false"/>
    <row r="2749" customFormat="false" ht="13" hidden="false" customHeight="true" outlineLevel="0" collapsed="false"/>
    <row r="2750" customFormat="false" ht="13" hidden="false" customHeight="true" outlineLevel="0" collapsed="false"/>
    <row r="2751" customFormat="false" ht="13" hidden="false" customHeight="true" outlineLevel="0" collapsed="false"/>
    <row r="2752" customFormat="false" ht="13" hidden="false" customHeight="true" outlineLevel="0" collapsed="false"/>
    <row r="2753" customFormat="false" ht="13" hidden="false" customHeight="true" outlineLevel="0" collapsed="false"/>
    <row r="2754" customFormat="false" ht="13" hidden="false" customHeight="true" outlineLevel="0" collapsed="false"/>
    <row r="2755" customFormat="false" ht="13" hidden="false" customHeight="true" outlineLevel="0" collapsed="false"/>
    <row r="2756" customFormat="false" ht="13" hidden="false" customHeight="true" outlineLevel="0" collapsed="false"/>
    <row r="2757" customFormat="false" ht="13" hidden="false" customHeight="true" outlineLevel="0" collapsed="false"/>
    <row r="2758" customFormat="false" ht="13" hidden="false" customHeight="true" outlineLevel="0" collapsed="false"/>
    <row r="2759" customFormat="false" ht="13" hidden="false" customHeight="true" outlineLevel="0" collapsed="false"/>
    <row r="2760" customFormat="false" ht="13" hidden="false" customHeight="true" outlineLevel="0" collapsed="false"/>
    <row r="2761" customFormat="false" ht="13" hidden="false" customHeight="true" outlineLevel="0" collapsed="false"/>
    <row r="2762" customFormat="false" ht="13" hidden="false" customHeight="true" outlineLevel="0" collapsed="false"/>
    <row r="2763" customFormat="false" ht="13" hidden="false" customHeight="true" outlineLevel="0" collapsed="false"/>
    <row r="2764" customFormat="false" ht="13" hidden="false" customHeight="true" outlineLevel="0" collapsed="false"/>
    <row r="2765" customFormat="false" ht="13" hidden="false" customHeight="true" outlineLevel="0" collapsed="false"/>
    <row r="2766" customFormat="false" ht="13" hidden="false" customHeight="true" outlineLevel="0" collapsed="false"/>
    <row r="2767" customFormat="false" ht="13" hidden="false" customHeight="true" outlineLevel="0" collapsed="false"/>
    <row r="2768" customFormat="false" ht="13" hidden="false" customHeight="true" outlineLevel="0" collapsed="false"/>
    <row r="2769" customFormat="false" ht="13" hidden="false" customHeight="true" outlineLevel="0" collapsed="false"/>
    <row r="2770" customFormat="false" ht="13" hidden="false" customHeight="true" outlineLevel="0" collapsed="false"/>
    <row r="2771" customFormat="false" ht="13" hidden="false" customHeight="true" outlineLevel="0" collapsed="false"/>
    <row r="2772" customFormat="false" ht="13" hidden="false" customHeight="true" outlineLevel="0" collapsed="false"/>
    <row r="2773" customFormat="false" ht="13" hidden="false" customHeight="true" outlineLevel="0" collapsed="false"/>
    <row r="2774" customFormat="false" ht="13" hidden="false" customHeight="true" outlineLevel="0" collapsed="false"/>
    <row r="2775" customFormat="false" ht="13" hidden="false" customHeight="true" outlineLevel="0" collapsed="false"/>
    <row r="2776" customFormat="false" ht="13" hidden="false" customHeight="true" outlineLevel="0" collapsed="false"/>
    <row r="2777" customFormat="false" ht="13" hidden="false" customHeight="true" outlineLevel="0" collapsed="false"/>
    <row r="2778" customFormat="false" ht="13" hidden="false" customHeight="true" outlineLevel="0" collapsed="false"/>
    <row r="2779" customFormat="false" ht="13" hidden="false" customHeight="true" outlineLevel="0" collapsed="false"/>
    <row r="2780" customFormat="false" ht="13" hidden="false" customHeight="true" outlineLevel="0" collapsed="false"/>
    <row r="2781" customFormat="false" ht="13" hidden="false" customHeight="true" outlineLevel="0" collapsed="false"/>
    <row r="2782" customFormat="false" ht="13" hidden="false" customHeight="true" outlineLevel="0" collapsed="false"/>
    <row r="2783" customFormat="false" ht="13" hidden="false" customHeight="true" outlineLevel="0" collapsed="false"/>
    <row r="2784" customFormat="false" ht="13" hidden="false" customHeight="true" outlineLevel="0" collapsed="false"/>
    <row r="2785" customFormat="false" ht="13" hidden="false" customHeight="true" outlineLevel="0" collapsed="false"/>
    <row r="2786" customFormat="false" ht="13" hidden="false" customHeight="true" outlineLevel="0" collapsed="false"/>
    <row r="2787" customFormat="false" ht="13" hidden="false" customHeight="true" outlineLevel="0" collapsed="false"/>
    <row r="2788" customFormat="false" ht="13" hidden="false" customHeight="true" outlineLevel="0" collapsed="false"/>
    <row r="2789" customFormat="false" ht="13" hidden="false" customHeight="true" outlineLevel="0" collapsed="false"/>
    <row r="2790" customFormat="false" ht="13" hidden="false" customHeight="true" outlineLevel="0" collapsed="false"/>
    <row r="2791" customFormat="false" ht="13" hidden="false" customHeight="true" outlineLevel="0" collapsed="false"/>
    <row r="2792" customFormat="false" ht="13" hidden="false" customHeight="true" outlineLevel="0" collapsed="false"/>
    <row r="2793" customFormat="false" ht="13" hidden="false" customHeight="true" outlineLevel="0" collapsed="false"/>
    <row r="2794" customFormat="false" ht="13" hidden="false" customHeight="true" outlineLevel="0" collapsed="false"/>
    <row r="2795" customFormat="false" ht="13" hidden="false" customHeight="true" outlineLevel="0" collapsed="false"/>
    <row r="2796" customFormat="false" ht="13" hidden="false" customHeight="true" outlineLevel="0" collapsed="false"/>
    <row r="2797" customFormat="false" ht="13" hidden="false" customHeight="true" outlineLevel="0" collapsed="false"/>
    <row r="2798" customFormat="false" ht="13" hidden="false" customHeight="true" outlineLevel="0" collapsed="false"/>
    <row r="2799" customFormat="false" ht="13" hidden="false" customHeight="true" outlineLevel="0" collapsed="false"/>
    <row r="2800" customFormat="false" ht="13" hidden="false" customHeight="true" outlineLevel="0" collapsed="false"/>
    <row r="2801" customFormat="false" ht="13" hidden="false" customHeight="true" outlineLevel="0" collapsed="false"/>
    <row r="2802" customFormat="false" ht="13" hidden="false" customHeight="true" outlineLevel="0" collapsed="false"/>
    <row r="2803" customFormat="false" ht="13" hidden="false" customHeight="true" outlineLevel="0" collapsed="false"/>
    <row r="2804" customFormat="false" ht="13" hidden="false" customHeight="true" outlineLevel="0" collapsed="false"/>
    <row r="2805" customFormat="false" ht="13" hidden="false" customHeight="true" outlineLevel="0" collapsed="false"/>
    <row r="2806" customFormat="false" ht="13" hidden="false" customHeight="true" outlineLevel="0" collapsed="false"/>
    <row r="2807" customFormat="false" ht="13" hidden="false" customHeight="true" outlineLevel="0" collapsed="false"/>
    <row r="2808" customFormat="false" ht="13" hidden="false" customHeight="true" outlineLevel="0" collapsed="false"/>
    <row r="2809" customFormat="false" ht="13" hidden="false" customHeight="true" outlineLevel="0" collapsed="false"/>
    <row r="2810" customFormat="false" ht="13" hidden="false" customHeight="true" outlineLevel="0" collapsed="false"/>
    <row r="2811" customFormat="false" ht="13" hidden="false" customHeight="true" outlineLevel="0" collapsed="false"/>
    <row r="2812" customFormat="false" ht="13" hidden="false" customHeight="true" outlineLevel="0" collapsed="false"/>
    <row r="2813" customFormat="false" ht="13" hidden="false" customHeight="true" outlineLevel="0" collapsed="false"/>
    <row r="2814" customFormat="false" ht="13" hidden="false" customHeight="true" outlineLevel="0" collapsed="false"/>
    <row r="2815" customFormat="false" ht="13" hidden="false" customHeight="true" outlineLevel="0" collapsed="false"/>
    <row r="2816" customFormat="false" ht="13" hidden="false" customHeight="true" outlineLevel="0" collapsed="false"/>
    <row r="2817" customFormat="false" ht="13" hidden="false" customHeight="true" outlineLevel="0" collapsed="false"/>
    <row r="2818" customFormat="false" ht="13" hidden="false" customHeight="true" outlineLevel="0" collapsed="false"/>
    <row r="2819" customFormat="false" ht="13" hidden="false" customHeight="true" outlineLevel="0" collapsed="false"/>
    <row r="2820" customFormat="false" ht="13" hidden="false" customHeight="true" outlineLevel="0" collapsed="false"/>
    <row r="2821" customFormat="false" ht="13" hidden="false" customHeight="true" outlineLevel="0" collapsed="false"/>
    <row r="2822" customFormat="false" ht="13" hidden="false" customHeight="true" outlineLevel="0" collapsed="false"/>
    <row r="2823" customFormat="false" ht="13" hidden="false" customHeight="true" outlineLevel="0" collapsed="false"/>
    <row r="2824" customFormat="false" ht="13" hidden="false" customHeight="true" outlineLevel="0" collapsed="false"/>
    <row r="2825" customFormat="false" ht="13" hidden="false" customHeight="true" outlineLevel="0" collapsed="false"/>
    <row r="2826" customFormat="false" ht="13" hidden="false" customHeight="true" outlineLevel="0" collapsed="false"/>
    <row r="2827" customFormat="false" ht="13" hidden="false" customHeight="true" outlineLevel="0" collapsed="false"/>
    <row r="2828" customFormat="false" ht="13" hidden="false" customHeight="true" outlineLevel="0" collapsed="false"/>
    <row r="2829" customFormat="false" ht="13" hidden="false" customHeight="true" outlineLevel="0" collapsed="false"/>
    <row r="2830" customFormat="false" ht="13" hidden="false" customHeight="true" outlineLevel="0" collapsed="false"/>
    <row r="2831" customFormat="false" ht="13" hidden="false" customHeight="true" outlineLevel="0" collapsed="false"/>
    <row r="2832" customFormat="false" ht="13" hidden="false" customHeight="true" outlineLevel="0" collapsed="false"/>
    <row r="2833" customFormat="false" ht="13" hidden="false" customHeight="true" outlineLevel="0" collapsed="false"/>
    <row r="2834" customFormat="false" ht="13" hidden="false" customHeight="true" outlineLevel="0" collapsed="false"/>
    <row r="2835" customFormat="false" ht="13" hidden="false" customHeight="true" outlineLevel="0" collapsed="false"/>
    <row r="2836" customFormat="false" ht="13" hidden="false" customHeight="true" outlineLevel="0" collapsed="false"/>
    <row r="2837" customFormat="false" ht="13" hidden="false" customHeight="true" outlineLevel="0" collapsed="false"/>
    <row r="2838" customFormat="false" ht="13" hidden="false" customHeight="true" outlineLevel="0" collapsed="false"/>
    <row r="2839" customFormat="false" ht="13" hidden="false" customHeight="true" outlineLevel="0" collapsed="false"/>
    <row r="2840" customFormat="false" ht="13" hidden="false" customHeight="true" outlineLevel="0" collapsed="false"/>
    <row r="2841" customFormat="false" ht="13" hidden="false" customHeight="true" outlineLevel="0" collapsed="false"/>
    <row r="2842" customFormat="false" ht="13" hidden="false" customHeight="true" outlineLevel="0" collapsed="false"/>
    <row r="2843" customFormat="false" ht="13" hidden="false" customHeight="true" outlineLevel="0" collapsed="false"/>
    <row r="2844" customFormat="false" ht="13" hidden="false" customHeight="true" outlineLevel="0" collapsed="false"/>
    <row r="2845" customFormat="false" ht="13" hidden="false" customHeight="true" outlineLevel="0" collapsed="false"/>
    <row r="2846" customFormat="false" ht="13" hidden="false" customHeight="true" outlineLevel="0" collapsed="false"/>
    <row r="2847" customFormat="false" ht="13" hidden="false" customHeight="true" outlineLevel="0" collapsed="false"/>
    <row r="2848" customFormat="false" ht="13" hidden="false" customHeight="true" outlineLevel="0" collapsed="false"/>
    <row r="2849" customFormat="false" ht="13" hidden="false" customHeight="true" outlineLevel="0" collapsed="false"/>
    <row r="2850" customFormat="false" ht="13" hidden="false" customHeight="true" outlineLevel="0" collapsed="false"/>
    <row r="2851" customFormat="false" ht="13" hidden="false" customHeight="true" outlineLevel="0" collapsed="false"/>
    <row r="2852" customFormat="false" ht="13" hidden="false" customHeight="true" outlineLevel="0" collapsed="false"/>
    <row r="2853" customFormat="false" ht="13" hidden="false" customHeight="true" outlineLevel="0" collapsed="false"/>
    <row r="2854" customFormat="false" ht="13" hidden="false" customHeight="true" outlineLevel="0" collapsed="false"/>
    <row r="2855" customFormat="false" ht="13" hidden="false" customHeight="true" outlineLevel="0" collapsed="false"/>
    <row r="2856" customFormat="false" ht="13" hidden="false" customHeight="true" outlineLevel="0" collapsed="false"/>
    <row r="2857" customFormat="false" ht="13" hidden="false" customHeight="true" outlineLevel="0" collapsed="false"/>
    <row r="2858" customFormat="false" ht="13" hidden="false" customHeight="true" outlineLevel="0" collapsed="false"/>
    <row r="2859" customFormat="false" ht="13" hidden="false" customHeight="true" outlineLevel="0" collapsed="false"/>
    <row r="2860" customFormat="false" ht="13" hidden="false" customHeight="true" outlineLevel="0" collapsed="false"/>
    <row r="2861" customFormat="false" ht="13" hidden="false" customHeight="true" outlineLevel="0" collapsed="false"/>
    <row r="2862" customFormat="false" ht="13" hidden="false" customHeight="true" outlineLevel="0" collapsed="false"/>
    <row r="2863" customFormat="false" ht="13" hidden="false" customHeight="true" outlineLevel="0" collapsed="false"/>
    <row r="2864" customFormat="false" ht="13" hidden="false" customHeight="true" outlineLevel="0" collapsed="false"/>
    <row r="2865" customFormat="false" ht="13" hidden="false" customHeight="true" outlineLevel="0" collapsed="false"/>
    <row r="2866" customFormat="false" ht="13" hidden="false" customHeight="true" outlineLevel="0" collapsed="false"/>
    <row r="2867" customFormat="false" ht="13" hidden="false" customHeight="true" outlineLevel="0" collapsed="false"/>
    <row r="2868" customFormat="false" ht="13" hidden="false" customHeight="true" outlineLevel="0" collapsed="false"/>
    <row r="2869" customFormat="false" ht="13" hidden="false" customHeight="true" outlineLevel="0" collapsed="false"/>
    <row r="2870" customFormat="false" ht="13" hidden="false" customHeight="true" outlineLevel="0" collapsed="false"/>
    <row r="2871" customFormat="false" ht="13" hidden="false" customHeight="true" outlineLevel="0" collapsed="false"/>
    <row r="2872" customFormat="false" ht="13" hidden="false" customHeight="true" outlineLevel="0" collapsed="false"/>
    <row r="2873" customFormat="false" ht="13" hidden="false" customHeight="true" outlineLevel="0" collapsed="false"/>
    <row r="2874" customFormat="false" ht="13" hidden="false" customHeight="true" outlineLevel="0" collapsed="false"/>
    <row r="2875" customFormat="false" ht="13" hidden="false" customHeight="true" outlineLevel="0" collapsed="false"/>
    <row r="2876" customFormat="false" ht="13" hidden="false" customHeight="true" outlineLevel="0" collapsed="false"/>
    <row r="2877" customFormat="false" ht="13" hidden="false" customHeight="true" outlineLevel="0" collapsed="false"/>
    <row r="2878" customFormat="false" ht="13" hidden="false" customHeight="true" outlineLevel="0" collapsed="false"/>
    <row r="2879" customFormat="false" ht="13" hidden="false" customHeight="true" outlineLevel="0" collapsed="false"/>
    <row r="2880" customFormat="false" ht="13" hidden="false" customHeight="true" outlineLevel="0" collapsed="false"/>
    <row r="2881" customFormat="false" ht="13" hidden="false" customHeight="true" outlineLevel="0" collapsed="false"/>
    <row r="2882" customFormat="false" ht="13" hidden="false" customHeight="true" outlineLevel="0" collapsed="false"/>
    <row r="2883" customFormat="false" ht="13" hidden="false" customHeight="true" outlineLevel="0" collapsed="false"/>
    <row r="2884" customFormat="false" ht="13" hidden="false" customHeight="true" outlineLevel="0" collapsed="false"/>
    <row r="2885" customFormat="false" ht="13" hidden="false" customHeight="true" outlineLevel="0" collapsed="false"/>
    <row r="2886" customFormat="false" ht="13" hidden="false" customHeight="true" outlineLevel="0" collapsed="false"/>
    <row r="2887" customFormat="false" ht="13" hidden="false" customHeight="true" outlineLevel="0" collapsed="false"/>
    <row r="2888" customFormat="false" ht="13" hidden="false" customHeight="true" outlineLevel="0" collapsed="false"/>
    <row r="2889" customFormat="false" ht="13" hidden="false" customHeight="true" outlineLevel="0" collapsed="false"/>
    <row r="2890" customFormat="false" ht="13" hidden="false" customHeight="true" outlineLevel="0" collapsed="false"/>
    <row r="2891" customFormat="false" ht="13" hidden="false" customHeight="true" outlineLevel="0" collapsed="false"/>
    <row r="2892" customFormat="false" ht="13" hidden="false" customHeight="true" outlineLevel="0" collapsed="false"/>
    <row r="2893" customFormat="false" ht="13" hidden="false" customHeight="true" outlineLevel="0" collapsed="false"/>
    <row r="2894" customFormat="false" ht="13" hidden="false" customHeight="true" outlineLevel="0" collapsed="false"/>
    <row r="2895" customFormat="false" ht="13" hidden="false" customHeight="true" outlineLevel="0" collapsed="false"/>
    <row r="2896" customFormat="false" ht="13" hidden="false" customHeight="true" outlineLevel="0" collapsed="false"/>
    <row r="2897" customFormat="false" ht="13" hidden="false" customHeight="true" outlineLevel="0" collapsed="false"/>
    <row r="2898" customFormat="false" ht="13" hidden="false" customHeight="true" outlineLevel="0" collapsed="false"/>
    <row r="2899" customFormat="false" ht="13" hidden="false" customHeight="true" outlineLevel="0" collapsed="false"/>
    <row r="2900" customFormat="false" ht="13" hidden="false" customHeight="true" outlineLevel="0" collapsed="false"/>
    <row r="2901" customFormat="false" ht="13" hidden="false" customHeight="true" outlineLevel="0" collapsed="false"/>
    <row r="2902" customFormat="false" ht="13" hidden="false" customHeight="true" outlineLevel="0" collapsed="false"/>
    <row r="2903" customFormat="false" ht="13" hidden="false" customHeight="true" outlineLevel="0" collapsed="false"/>
    <row r="2904" customFormat="false" ht="13" hidden="false" customHeight="true" outlineLevel="0" collapsed="false"/>
    <row r="2905" customFormat="false" ht="13" hidden="false" customHeight="true" outlineLevel="0" collapsed="false"/>
    <row r="2906" customFormat="false" ht="13" hidden="false" customHeight="true" outlineLevel="0" collapsed="false"/>
    <row r="2907" customFormat="false" ht="13" hidden="false" customHeight="true" outlineLevel="0" collapsed="false"/>
    <row r="2908" customFormat="false" ht="13" hidden="false" customHeight="true" outlineLevel="0" collapsed="false"/>
    <row r="2909" customFormat="false" ht="13" hidden="false" customHeight="true" outlineLevel="0" collapsed="false"/>
    <row r="2910" customFormat="false" ht="13" hidden="false" customHeight="true" outlineLevel="0" collapsed="false"/>
    <row r="2911" customFormat="false" ht="13" hidden="false" customHeight="true" outlineLevel="0" collapsed="false"/>
    <row r="2912" customFormat="false" ht="13" hidden="false" customHeight="true" outlineLevel="0" collapsed="false"/>
    <row r="2913" customFormat="false" ht="13" hidden="false" customHeight="true" outlineLevel="0" collapsed="false"/>
    <row r="2914" customFormat="false" ht="13" hidden="false" customHeight="true" outlineLevel="0" collapsed="false"/>
    <row r="2915" customFormat="false" ht="13" hidden="false" customHeight="true" outlineLevel="0" collapsed="false"/>
    <row r="2916" customFormat="false" ht="13" hidden="false" customHeight="true" outlineLevel="0" collapsed="false"/>
    <row r="2917" customFormat="false" ht="13" hidden="false" customHeight="true" outlineLevel="0" collapsed="false"/>
    <row r="2918" customFormat="false" ht="13" hidden="false" customHeight="true" outlineLevel="0" collapsed="false"/>
    <row r="2919" customFormat="false" ht="13" hidden="false" customHeight="true" outlineLevel="0" collapsed="false"/>
    <row r="2920" customFormat="false" ht="13" hidden="false" customHeight="true" outlineLevel="0" collapsed="false"/>
    <row r="2921" customFormat="false" ht="13" hidden="false" customHeight="true" outlineLevel="0" collapsed="false"/>
    <row r="2922" customFormat="false" ht="13" hidden="false" customHeight="true" outlineLevel="0" collapsed="false"/>
    <row r="2923" customFormat="false" ht="13" hidden="false" customHeight="true" outlineLevel="0" collapsed="false"/>
    <row r="2924" customFormat="false" ht="13" hidden="false" customHeight="true" outlineLevel="0" collapsed="false"/>
    <row r="2925" customFormat="false" ht="13" hidden="false" customHeight="true" outlineLevel="0" collapsed="false"/>
    <row r="2926" customFormat="false" ht="13" hidden="false" customHeight="true" outlineLevel="0" collapsed="false"/>
    <row r="2927" customFormat="false" ht="13" hidden="false" customHeight="true" outlineLevel="0" collapsed="false"/>
    <row r="2928" customFormat="false" ht="13" hidden="false" customHeight="true" outlineLevel="0" collapsed="false"/>
    <row r="2929" customFormat="false" ht="13" hidden="false" customHeight="true" outlineLevel="0" collapsed="false"/>
    <row r="2930" customFormat="false" ht="13" hidden="false" customHeight="true" outlineLevel="0" collapsed="false"/>
    <row r="2931" customFormat="false" ht="13" hidden="false" customHeight="true" outlineLevel="0" collapsed="false"/>
    <row r="2932" customFormat="false" ht="13" hidden="false" customHeight="true" outlineLevel="0" collapsed="false"/>
    <row r="2933" customFormat="false" ht="13" hidden="false" customHeight="true" outlineLevel="0" collapsed="false"/>
    <row r="2934" customFormat="false" ht="13" hidden="false" customHeight="true" outlineLevel="0" collapsed="false"/>
    <row r="2935" customFormat="false" ht="13" hidden="false" customHeight="true" outlineLevel="0" collapsed="false"/>
    <row r="2936" customFormat="false" ht="13" hidden="false" customHeight="true" outlineLevel="0" collapsed="false"/>
    <row r="2937" customFormat="false" ht="13" hidden="false" customHeight="true" outlineLevel="0" collapsed="false"/>
    <row r="2938" customFormat="false" ht="13" hidden="false" customHeight="true" outlineLevel="0" collapsed="false"/>
    <row r="2939" customFormat="false" ht="13" hidden="false" customHeight="true" outlineLevel="0" collapsed="false"/>
    <row r="2940" customFormat="false" ht="13" hidden="false" customHeight="true" outlineLevel="0" collapsed="false"/>
    <row r="2941" customFormat="false" ht="13" hidden="false" customHeight="true" outlineLevel="0" collapsed="false"/>
    <row r="2942" customFormat="false" ht="13" hidden="false" customHeight="true" outlineLevel="0" collapsed="false"/>
    <row r="2943" customFormat="false" ht="13" hidden="false" customHeight="true" outlineLevel="0" collapsed="false"/>
    <row r="2944" customFormat="false" ht="13" hidden="false" customHeight="true" outlineLevel="0" collapsed="false"/>
    <row r="2945" customFormat="false" ht="13" hidden="false" customHeight="true" outlineLevel="0" collapsed="false"/>
    <row r="2946" customFormat="false" ht="13" hidden="false" customHeight="true" outlineLevel="0" collapsed="false"/>
    <row r="2947" customFormat="false" ht="13" hidden="false" customHeight="true" outlineLevel="0" collapsed="false"/>
    <row r="2948" customFormat="false" ht="13" hidden="false" customHeight="true" outlineLevel="0" collapsed="false"/>
    <row r="2949" customFormat="false" ht="13" hidden="false" customHeight="true" outlineLevel="0" collapsed="false"/>
    <row r="2950" customFormat="false" ht="13" hidden="false" customHeight="true" outlineLevel="0" collapsed="false"/>
    <row r="2951" customFormat="false" ht="13" hidden="false" customHeight="true" outlineLevel="0" collapsed="false"/>
    <row r="2952" customFormat="false" ht="13" hidden="false" customHeight="true" outlineLevel="0" collapsed="false"/>
    <row r="2953" customFormat="false" ht="13" hidden="false" customHeight="true" outlineLevel="0" collapsed="false"/>
    <row r="2954" customFormat="false" ht="13" hidden="false" customHeight="true" outlineLevel="0" collapsed="false"/>
    <row r="2955" customFormat="false" ht="13" hidden="false" customHeight="true" outlineLevel="0" collapsed="false"/>
    <row r="2956" customFormat="false" ht="13" hidden="false" customHeight="true" outlineLevel="0" collapsed="false"/>
    <row r="2957" customFormat="false" ht="13" hidden="false" customHeight="true" outlineLevel="0" collapsed="false"/>
    <row r="2958" customFormat="false" ht="13" hidden="false" customHeight="true" outlineLevel="0" collapsed="false"/>
    <row r="2959" customFormat="false" ht="13" hidden="false" customHeight="true" outlineLevel="0" collapsed="false"/>
    <row r="2960" customFormat="false" ht="13" hidden="false" customHeight="true" outlineLevel="0" collapsed="false"/>
    <row r="2961" customFormat="false" ht="13" hidden="false" customHeight="true" outlineLevel="0" collapsed="false"/>
    <row r="2962" customFormat="false" ht="13" hidden="false" customHeight="true" outlineLevel="0" collapsed="false"/>
    <row r="2963" customFormat="false" ht="13" hidden="false" customHeight="true" outlineLevel="0" collapsed="false"/>
    <row r="2964" customFormat="false" ht="13" hidden="false" customHeight="true" outlineLevel="0" collapsed="false"/>
    <row r="2965" customFormat="false" ht="13" hidden="false" customHeight="true" outlineLevel="0" collapsed="false"/>
    <row r="2966" customFormat="false" ht="13" hidden="false" customHeight="true" outlineLevel="0" collapsed="false"/>
    <row r="2967" customFormat="false" ht="13" hidden="false" customHeight="true" outlineLevel="0" collapsed="false"/>
    <row r="2968" customFormat="false" ht="13" hidden="false" customHeight="true" outlineLevel="0" collapsed="false"/>
    <row r="2969" customFormat="false" ht="13" hidden="false" customHeight="true" outlineLevel="0" collapsed="false"/>
    <row r="2970" customFormat="false" ht="13" hidden="false" customHeight="true" outlineLevel="0" collapsed="false"/>
    <row r="2971" customFormat="false" ht="13" hidden="false" customHeight="true" outlineLevel="0" collapsed="false"/>
    <row r="2972" customFormat="false" ht="13" hidden="false" customHeight="true" outlineLevel="0" collapsed="false"/>
    <row r="2973" customFormat="false" ht="13" hidden="false" customHeight="true" outlineLevel="0" collapsed="false"/>
    <row r="2974" customFormat="false" ht="13" hidden="false" customHeight="true" outlineLevel="0" collapsed="false"/>
    <row r="2975" customFormat="false" ht="13" hidden="false" customHeight="true" outlineLevel="0" collapsed="false"/>
    <row r="2976" customFormat="false" ht="13" hidden="false" customHeight="true" outlineLevel="0" collapsed="false"/>
    <row r="2977" customFormat="false" ht="13" hidden="false" customHeight="true" outlineLevel="0" collapsed="false"/>
    <row r="2978" customFormat="false" ht="13" hidden="false" customHeight="true" outlineLevel="0" collapsed="false"/>
    <row r="2979" customFormat="false" ht="13" hidden="false" customHeight="true" outlineLevel="0" collapsed="false"/>
    <row r="2980" customFormat="false" ht="13" hidden="false" customHeight="true" outlineLevel="0" collapsed="false"/>
    <row r="2981" customFormat="false" ht="13" hidden="false" customHeight="true" outlineLevel="0" collapsed="false"/>
    <row r="2982" customFormat="false" ht="13" hidden="false" customHeight="true" outlineLevel="0" collapsed="false"/>
    <row r="2983" customFormat="false" ht="13" hidden="false" customHeight="true" outlineLevel="0" collapsed="false"/>
    <row r="2984" customFormat="false" ht="13" hidden="false" customHeight="true" outlineLevel="0" collapsed="false"/>
    <row r="2985" customFormat="false" ht="13" hidden="false" customHeight="true" outlineLevel="0" collapsed="false"/>
    <row r="2986" customFormat="false" ht="13" hidden="false" customHeight="true" outlineLevel="0" collapsed="false"/>
    <row r="2987" customFormat="false" ht="13" hidden="false" customHeight="true" outlineLevel="0" collapsed="false"/>
    <row r="2988" customFormat="false" ht="13" hidden="false" customHeight="true" outlineLevel="0" collapsed="false"/>
    <row r="2989" customFormat="false" ht="13" hidden="false" customHeight="true" outlineLevel="0" collapsed="false"/>
    <row r="2990" customFormat="false" ht="13" hidden="false" customHeight="true" outlineLevel="0" collapsed="false"/>
    <row r="2991" customFormat="false" ht="13" hidden="false" customHeight="true" outlineLevel="0" collapsed="false"/>
    <row r="2992" customFormat="false" ht="13" hidden="false" customHeight="true" outlineLevel="0" collapsed="false"/>
    <row r="2993" customFormat="false" ht="13" hidden="false" customHeight="true" outlineLevel="0" collapsed="false"/>
    <row r="2994" customFormat="false" ht="13" hidden="false" customHeight="true" outlineLevel="0" collapsed="false"/>
    <row r="2995" customFormat="false" ht="13" hidden="false" customHeight="true" outlineLevel="0" collapsed="false"/>
    <row r="2996" customFormat="false" ht="13" hidden="false" customHeight="true" outlineLevel="0" collapsed="false"/>
    <row r="2997" customFormat="false" ht="13" hidden="false" customHeight="true" outlineLevel="0" collapsed="false"/>
    <row r="2998" customFormat="false" ht="13" hidden="false" customHeight="true" outlineLevel="0" collapsed="false"/>
    <row r="2999" customFormat="false" ht="13" hidden="false" customHeight="true" outlineLevel="0" collapsed="false"/>
    <row r="3000" customFormat="false" ht="13" hidden="false" customHeight="true" outlineLevel="0" collapsed="false"/>
    <row r="3001" customFormat="false" ht="13" hidden="false" customHeight="true" outlineLevel="0" collapsed="false"/>
    <row r="3002" customFormat="false" ht="13" hidden="false" customHeight="true" outlineLevel="0" collapsed="false"/>
    <row r="3003" customFormat="false" ht="13" hidden="false" customHeight="true" outlineLevel="0" collapsed="false"/>
    <row r="3004" customFormat="false" ht="13" hidden="false" customHeight="true" outlineLevel="0" collapsed="false"/>
    <row r="3005" customFormat="false" ht="13" hidden="false" customHeight="true" outlineLevel="0" collapsed="false"/>
    <row r="3006" customFormat="false" ht="13" hidden="false" customHeight="true" outlineLevel="0" collapsed="false"/>
    <row r="3007" customFormat="false" ht="13" hidden="false" customHeight="true" outlineLevel="0" collapsed="false"/>
    <row r="3008" customFormat="false" ht="13" hidden="false" customHeight="true" outlineLevel="0" collapsed="false"/>
    <row r="3009" customFormat="false" ht="13" hidden="false" customHeight="true" outlineLevel="0" collapsed="false"/>
    <row r="3010" customFormat="false" ht="13" hidden="false" customHeight="true" outlineLevel="0" collapsed="false"/>
    <row r="3011" customFormat="false" ht="13" hidden="false" customHeight="true" outlineLevel="0" collapsed="false"/>
    <row r="3012" customFormat="false" ht="13" hidden="false" customHeight="true" outlineLevel="0" collapsed="false"/>
    <row r="3013" customFormat="false" ht="13" hidden="false" customHeight="true" outlineLevel="0" collapsed="false"/>
    <row r="3014" customFormat="false" ht="13" hidden="false" customHeight="true" outlineLevel="0" collapsed="false"/>
    <row r="3015" customFormat="false" ht="13" hidden="false" customHeight="true" outlineLevel="0" collapsed="false"/>
    <row r="3016" customFormat="false" ht="13" hidden="false" customHeight="true" outlineLevel="0" collapsed="false"/>
    <row r="3017" customFormat="false" ht="13" hidden="false" customHeight="true" outlineLevel="0" collapsed="false"/>
    <row r="3018" customFormat="false" ht="13" hidden="false" customHeight="true" outlineLevel="0" collapsed="false"/>
    <row r="3019" customFormat="false" ht="13" hidden="false" customHeight="true" outlineLevel="0" collapsed="false"/>
    <row r="3020" customFormat="false" ht="13" hidden="false" customHeight="true" outlineLevel="0" collapsed="false"/>
    <row r="3021" customFormat="false" ht="13" hidden="false" customHeight="true" outlineLevel="0" collapsed="false"/>
    <row r="3022" customFormat="false" ht="13" hidden="false" customHeight="true" outlineLevel="0" collapsed="false"/>
    <row r="3023" customFormat="false" ht="13" hidden="false" customHeight="true" outlineLevel="0" collapsed="false"/>
    <row r="3024" customFormat="false" ht="13" hidden="false" customHeight="true" outlineLevel="0" collapsed="false"/>
    <row r="3025" customFormat="false" ht="13" hidden="false" customHeight="true" outlineLevel="0" collapsed="false"/>
    <row r="3026" customFormat="false" ht="13" hidden="false" customHeight="true" outlineLevel="0" collapsed="false"/>
    <row r="3027" customFormat="false" ht="13" hidden="false" customHeight="true" outlineLevel="0" collapsed="false"/>
    <row r="3028" customFormat="false" ht="13" hidden="false" customHeight="true" outlineLevel="0" collapsed="false"/>
    <row r="3029" customFormat="false" ht="13" hidden="false" customHeight="true" outlineLevel="0" collapsed="false"/>
    <row r="3030" customFormat="false" ht="13" hidden="false" customHeight="true" outlineLevel="0" collapsed="false"/>
    <row r="3031" customFormat="false" ht="13" hidden="false" customHeight="true" outlineLevel="0" collapsed="false"/>
    <row r="3032" customFormat="false" ht="13" hidden="false" customHeight="true" outlineLevel="0" collapsed="false"/>
    <row r="3033" customFormat="false" ht="13" hidden="false" customHeight="true" outlineLevel="0" collapsed="false"/>
    <row r="3034" customFormat="false" ht="13" hidden="false" customHeight="true" outlineLevel="0" collapsed="false"/>
    <row r="3035" customFormat="false" ht="13" hidden="false" customHeight="true" outlineLevel="0" collapsed="false"/>
    <row r="3036" customFormat="false" ht="13" hidden="false" customHeight="true" outlineLevel="0" collapsed="false"/>
    <row r="3037" customFormat="false" ht="13" hidden="false" customHeight="true" outlineLevel="0" collapsed="false"/>
    <row r="3038" customFormat="false" ht="13" hidden="false" customHeight="true" outlineLevel="0" collapsed="false"/>
    <row r="3039" customFormat="false" ht="13" hidden="false" customHeight="true" outlineLevel="0" collapsed="false"/>
    <row r="3040" customFormat="false" ht="13" hidden="false" customHeight="true" outlineLevel="0" collapsed="false"/>
    <row r="3041" customFormat="false" ht="13" hidden="false" customHeight="true" outlineLevel="0" collapsed="false"/>
    <row r="3042" customFormat="false" ht="13" hidden="false" customHeight="true" outlineLevel="0" collapsed="false"/>
    <row r="3043" customFormat="false" ht="13" hidden="false" customHeight="true" outlineLevel="0" collapsed="false"/>
    <row r="3044" customFormat="false" ht="13" hidden="false" customHeight="true" outlineLevel="0" collapsed="false"/>
    <row r="3045" customFormat="false" ht="13" hidden="false" customHeight="true" outlineLevel="0" collapsed="false"/>
    <row r="3046" customFormat="false" ht="13" hidden="false" customHeight="true" outlineLevel="0" collapsed="false"/>
    <row r="3047" customFormat="false" ht="13" hidden="false" customHeight="true" outlineLevel="0" collapsed="false"/>
    <row r="3048" customFormat="false" ht="13" hidden="false" customHeight="true" outlineLevel="0" collapsed="false"/>
    <row r="3049" customFormat="false" ht="13" hidden="false" customHeight="true" outlineLevel="0" collapsed="false"/>
    <row r="3050" customFormat="false" ht="13" hidden="false" customHeight="true" outlineLevel="0" collapsed="false"/>
    <row r="3051" customFormat="false" ht="13" hidden="false" customHeight="true" outlineLevel="0" collapsed="false"/>
    <row r="3052" customFormat="false" ht="13" hidden="false" customHeight="true" outlineLevel="0" collapsed="false"/>
    <row r="3053" customFormat="false" ht="13" hidden="false" customHeight="true" outlineLevel="0" collapsed="false"/>
    <row r="3054" customFormat="false" ht="13" hidden="false" customHeight="true" outlineLevel="0" collapsed="false"/>
    <row r="3055" customFormat="false" ht="13" hidden="false" customHeight="true" outlineLevel="0" collapsed="false"/>
    <row r="3056" customFormat="false" ht="13" hidden="false" customHeight="true" outlineLevel="0" collapsed="false"/>
    <row r="3057" customFormat="false" ht="13" hidden="false" customHeight="true" outlineLevel="0" collapsed="false"/>
    <row r="3058" customFormat="false" ht="13" hidden="false" customHeight="true" outlineLevel="0" collapsed="false"/>
    <row r="3059" customFormat="false" ht="13" hidden="false" customHeight="true" outlineLevel="0" collapsed="false"/>
    <row r="3060" customFormat="false" ht="13" hidden="false" customHeight="true" outlineLevel="0" collapsed="false"/>
    <row r="3061" customFormat="false" ht="13" hidden="false" customHeight="true" outlineLevel="0" collapsed="false"/>
    <row r="3062" customFormat="false" ht="13" hidden="false" customHeight="true" outlineLevel="0" collapsed="false"/>
    <row r="3063" customFormat="false" ht="13" hidden="false" customHeight="true" outlineLevel="0" collapsed="false"/>
    <row r="3064" customFormat="false" ht="13" hidden="false" customHeight="true" outlineLevel="0" collapsed="false"/>
    <row r="3065" customFormat="false" ht="13" hidden="false" customHeight="true" outlineLevel="0" collapsed="false"/>
    <row r="3066" customFormat="false" ht="13" hidden="false" customHeight="true" outlineLevel="0" collapsed="false"/>
    <row r="3067" customFormat="false" ht="13" hidden="false" customHeight="true" outlineLevel="0" collapsed="false"/>
    <row r="3068" customFormat="false" ht="13" hidden="false" customHeight="true" outlineLevel="0" collapsed="false"/>
    <row r="3069" customFormat="false" ht="13" hidden="false" customHeight="true" outlineLevel="0" collapsed="false"/>
    <row r="3070" customFormat="false" ht="13" hidden="false" customHeight="true" outlineLevel="0" collapsed="false"/>
    <row r="3071" customFormat="false" ht="13" hidden="false" customHeight="true" outlineLevel="0" collapsed="false"/>
    <row r="3072" customFormat="false" ht="13" hidden="false" customHeight="true" outlineLevel="0" collapsed="false"/>
    <row r="3073" customFormat="false" ht="13" hidden="false" customHeight="true" outlineLevel="0" collapsed="false"/>
    <row r="3074" customFormat="false" ht="13" hidden="false" customHeight="true" outlineLevel="0" collapsed="false"/>
    <row r="3075" customFormat="false" ht="13" hidden="false" customHeight="true" outlineLevel="0" collapsed="false"/>
    <row r="3076" customFormat="false" ht="13" hidden="false" customHeight="true" outlineLevel="0" collapsed="false"/>
    <row r="3077" customFormat="false" ht="13" hidden="false" customHeight="true" outlineLevel="0" collapsed="false"/>
    <row r="3078" customFormat="false" ht="13" hidden="false" customHeight="true" outlineLevel="0" collapsed="false"/>
    <row r="3079" customFormat="false" ht="13" hidden="false" customHeight="true" outlineLevel="0" collapsed="false"/>
    <row r="3080" customFormat="false" ht="13" hidden="false" customHeight="true" outlineLevel="0" collapsed="false"/>
    <row r="3081" customFormat="false" ht="13" hidden="false" customHeight="true" outlineLevel="0" collapsed="false"/>
    <row r="3082" customFormat="false" ht="13" hidden="false" customHeight="true" outlineLevel="0" collapsed="false"/>
    <row r="3083" customFormat="false" ht="13" hidden="false" customHeight="true" outlineLevel="0" collapsed="false"/>
    <row r="3084" customFormat="false" ht="13" hidden="false" customHeight="true" outlineLevel="0" collapsed="false"/>
    <row r="3085" customFormat="false" ht="13" hidden="false" customHeight="true" outlineLevel="0" collapsed="false"/>
    <row r="3086" customFormat="false" ht="13" hidden="false" customHeight="true" outlineLevel="0" collapsed="false"/>
    <row r="3087" customFormat="false" ht="13" hidden="false" customHeight="true" outlineLevel="0" collapsed="false"/>
    <row r="3088" customFormat="false" ht="13" hidden="false" customHeight="true" outlineLevel="0" collapsed="false"/>
    <row r="3089" customFormat="false" ht="13" hidden="false" customHeight="true" outlineLevel="0" collapsed="false"/>
    <row r="3090" customFormat="false" ht="13" hidden="false" customHeight="true" outlineLevel="0" collapsed="false"/>
    <row r="3091" customFormat="false" ht="13" hidden="false" customHeight="true" outlineLevel="0" collapsed="false"/>
    <row r="3092" customFormat="false" ht="13" hidden="false" customHeight="true" outlineLevel="0" collapsed="false"/>
    <row r="3093" customFormat="false" ht="13" hidden="false" customHeight="true" outlineLevel="0" collapsed="false"/>
    <row r="3094" customFormat="false" ht="13" hidden="false" customHeight="true" outlineLevel="0" collapsed="false"/>
    <row r="3095" customFormat="false" ht="13" hidden="false" customHeight="true" outlineLevel="0" collapsed="false"/>
    <row r="3096" customFormat="false" ht="13" hidden="false" customHeight="true" outlineLevel="0" collapsed="false"/>
    <row r="3097" customFormat="false" ht="13" hidden="false" customHeight="true" outlineLevel="0" collapsed="false"/>
    <row r="3098" customFormat="false" ht="13" hidden="false" customHeight="true" outlineLevel="0" collapsed="false"/>
    <row r="3099" customFormat="false" ht="13" hidden="false" customHeight="true" outlineLevel="0" collapsed="false"/>
    <row r="3100" customFormat="false" ht="13" hidden="false" customHeight="true" outlineLevel="0" collapsed="false"/>
    <row r="3101" customFormat="false" ht="13" hidden="false" customHeight="true" outlineLevel="0" collapsed="false"/>
    <row r="3102" customFormat="false" ht="13" hidden="false" customHeight="true" outlineLevel="0" collapsed="false"/>
    <row r="3103" customFormat="false" ht="13" hidden="false" customHeight="true" outlineLevel="0" collapsed="false"/>
    <row r="3104" customFormat="false" ht="13" hidden="false" customHeight="true" outlineLevel="0" collapsed="false"/>
    <row r="3105" customFormat="false" ht="13" hidden="false" customHeight="true" outlineLevel="0" collapsed="false"/>
    <row r="3106" customFormat="false" ht="13" hidden="false" customHeight="true" outlineLevel="0" collapsed="false"/>
    <row r="3107" customFormat="false" ht="13" hidden="false" customHeight="true" outlineLevel="0" collapsed="false"/>
    <row r="3108" customFormat="false" ht="13" hidden="false" customHeight="true" outlineLevel="0" collapsed="false"/>
    <row r="3109" customFormat="false" ht="13" hidden="false" customHeight="true" outlineLevel="0" collapsed="false"/>
    <row r="3110" customFormat="false" ht="13" hidden="false" customHeight="true" outlineLevel="0" collapsed="false"/>
    <row r="3111" customFormat="false" ht="13" hidden="false" customHeight="true" outlineLevel="0" collapsed="false"/>
    <row r="3112" customFormat="false" ht="13" hidden="false" customHeight="true" outlineLevel="0" collapsed="false"/>
    <row r="3113" customFormat="false" ht="13" hidden="false" customHeight="true" outlineLevel="0" collapsed="false"/>
    <row r="3114" customFormat="false" ht="13" hidden="false" customHeight="true" outlineLevel="0" collapsed="false"/>
    <row r="3115" customFormat="false" ht="13" hidden="false" customHeight="true" outlineLevel="0" collapsed="false"/>
    <row r="3116" customFormat="false" ht="13" hidden="false" customHeight="true" outlineLevel="0" collapsed="false"/>
    <row r="3117" customFormat="false" ht="13" hidden="false" customHeight="true" outlineLevel="0" collapsed="false"/>
    <row r="3118" customFormat="false" ht="13" hidden="false" customHeight="true" outlineLevel="0" collapsed="false"/>
    <row r="3119" customFormat="false" ht="13" hidden="false" customHeight="true" outlineLevel="0" collapsed="false"/>
    <row r="3120" customFormat="false" ht="13" hidden="false" customHeight="true" outlineLevel="0" collapsed="false"/>
    <row r="3121" customFormat="false" ht="13" hidden="false" customHeight="true" outlineLevel="0" collapsed="false"/>
    <row r="3122" customFormat="false" ht="13" hidden="false" customHeight="true" outlineLevel="0" collapsed="false"/>
    <row r="3123" customFormat="false" ht="13" hidden="false" customHeight="true" outlineLevel="0" collapsed="false"/>
    <row r="3124" customFormat="false" ht="13" hidden="false" customHeight="true" outlineLevel="0" collapsed="false"/>
    <row r="3125" customFormat="false" ht="13" hidden="false" customHeight="true" outlineLevel="0" collapsed="false"/>
    <row r="3126" customFormat="false" ht="13" hidden="false" customHeight="true" outlineLevel="0" collapsed="false"/>
    <row r="3127" customFormat="false" ht="13" hidden="false" customHeight="true" outlineLevel="0" collapsed="false"/>
    <row r="3128" customFormat="false" ht="13" hidden="false" customHeight="true" outlineLevel="0" collapsed="false"/>
    <row r="3129" customFormat="false" ht="13" hidden="false" customHeight="true" outlineLevel="0" collapsed="false"/>
    <row r="3130" customFormat="false" ht="13" hidden="false" customHeight="true" outlineLevel="0" collapsed="false"/>
    <row r="3131" customFormat="false" ht="13" hidden="false" customHeight="true" outlineLevel="0" collapsed="false"/>
    <row r="3132" customFormat="false" ht="13" hidden="false" customHeight="true" outlineLevel="0" collapsed="false"/>
    <row r="3133" customFormat="false" ht="13" hidden="false" customHeight="true" outlineLevel="0" collapsed="false"/>
    <row r="3134" customFormat="false" ht="13" hidden="false" customHeight="true" outlineLevel="0" collapsed="false"/>
    <row r="3135" customFormat="false" ht="13" hidden="false" customHeight="true" outlineLevel="0" collapsed="false"/>
    <row r="3136" customFormat="false" ht="13" hidden="false" customHeight="true" outlineLevel="0" collapsed="false"/>
    <row r="3137" customFormat="false" ht="13" hidden="false" customHeight="true" outlineLevel="0" collapsed="false"/>
    <row r="3138" customFormat="false" ht="13" hidden="false" customHeight="true" outlineLevel="0" collapsed="false"/>
    <row r="3139" customFormat="false" ht="13" hidden="false" customHeight="true" outlineLevel="0" collapsed="false"/>
    <row r="3140" customFormat="false" ht="13" hidden="false" customHeight="true" outlineLevel="0" collapsed="false"/>
    <row r="3141" customFormat="false" ht="13" hidden="false" customHeight="true" outlineLevel="0" collapsed="false"/>
    <row r="3142" customFormat="false" ht="13" hidden="false" customHeight="true" outlineLevel="0" collapsed="false"/>
    <row r="3143" customFormat="false" ht="13" hidden="false" customHeight="true" outlineLevel="0" collapsed="false"/>
    <row r="3144" customFormat="false" ht="13" hidden="false" customHeight="true" outlineLevel="0" collapsed="false"/>
    <row r="3145" customFormat="false" ht="13" hidden="false" customHeight="true" outlineLevel="0" collapsed="false"/>
    <row r="3146" customFormat="false" ht="13" hidden="false" customHeight="true" outlineLevel="0" collapsed="false"/>
    <row r="3147" customFormat="false" ht="13" hidden="false" customHeight="true" outlineLevel="0" collapsed="false"/>
    <row r="3148" customFormat="false" ht="13" hidden="false" customHeight="true" outlineLevel="0" collapsed="false"/>
    <row r="3149" customFormat="false" ht="13" hidden="false" customHeight="true" outlineLevel="0" collapsed="false"/>
    <row r="3150" customFormat="false" ht="13" hidden="false" customHeight="true" outlineLevel="0" collapsed="false"/>
    <row r="3151" customFormat="false" ht="13" hidden="false" customHeight="true" outlineLevel="0" collapsed="false"/>
    <row r="3152" customFormat="false" ht="13" hidden="false" customHeight="true" outlineLevel="0" collapsed="false"/>
    <row r="3153" customFormat="false" ht="13" hidden="false" customHeight="true" outlineLevel="0" collapsed="false"/>
    <row r="3154" customFormat="false" ht="13" hidden="false" customHeight="true" outlineLevel="0" collapsed="false"/>
    <row r="3155" customFormat="false" ht="13" hidden="false" customHeight="true" outlineLevel="0" collapsed="false"/>
    <row r="3156" customFormat="false" ht="13" hidden="false" customHeight="true" outlineLevel="0" collapsed="false"/>
    <row r="3157" customFormat="false" ht="13" hidden="false" customHeight="true" outlineLevel="0" collapsed="false"/>
    <row r="3158" customFormat="false" ht="13" hidden="false" customHeight="true" outlineLevel="0" collapsed="false"/>
    <row r="3159" customFormat="false" ht="13" hidden="false" customHeight="true" outlineLevel="0" collapsed="false"/>
    <row r="3160" customFormat="false" ht="13" hidden="false" customHeight="true" outlineLevel="0" collapsed="false"/>
    <row r="3161" customFormat="false" ht="13" hidden="false" customHeight="true" outlineLevel="0" collapsed="false"/>
    <row r="3162" customFormat="false" ht="13" hidden="false" customHeight="true" outlineLevel="0" collapsed="false"/>
    <row r="3163" customFormat="false" ht="13" hidden="false" customHeight="true" outlineLevel="0" collapsed="false"/>
    <row r="3164" customFormat="false" ht="13" hidden="false" customHeight="true" outlineLevel="0" collapsed="false"/>
    <row r="3165" customFormat="false" ht="13" hidden="false" customHeight="true" outlineLevel="0" collapsed="false"/>
    <row r="3166" customFormat="false" ht="13" hidden="false" customHeight="true" outlineLevel="0" collapsed="false"/>
    <row r="3167" customFormat="false" ht="13" hidden="false" customHeight="true" outlineLevel="0" collapsed="false"/>
    <row r="3168" customFormat="false" ht="13" hidden="false" customHeight="true" outlineLevel="0" collapsed="false"/>
    <row r="3169" customFormat="false" ht="13" hidden="false" customHeight="true" outlineLevel="0" collapsed="false"/>
    <row r="3170" customFormat="false" ht="13" hidden="false" customHeight="true" outlineLevel="0" collapsed="false"/>
    <row r="3171" customFormat="false" ht="13" hidden="false" customHeight="true" outlineLevel="0" collapsed="false"/>
    <row r="3172" customFormat="false" ht="13" hidden="false" customHeight="true" outlineLevel="0" collapsed="false"/>
    <row r="3173" customFormat="false" ht="13" hidden="false" customHeight="true" outlineLevel="0" collapsed="false"/>
    <row r="3174" customFormat="false" ht="13" hidden="false" customHeight="true" outlineLevel="0" collapsed="false"/>
    <row r="3175" customFormat="false" ht="13" hidden="false" customHeight="true" outlineLevel="0" collapsed="false"/>
    <row r="3176" customFormat="false" ht="13" hidden="false" customHeight="true" outlineLevel="0" collapsed="false"/>
    <row r="3177" customFormat="false" ht="13" hidden="false" customHeight="true" outlineLevel="0" collapsed="false"/>
    <row r="3178" customFormat="false" ht="13" hidden="false" customHeight="true" outlineLevel="0" collapsed="false"/>
    <row r="3179" customFormat="false" ht="13" hidden="false" customHeight="true" outlineLevel="0" collapsed="false"/>
    <row r="3180" customFormat="false" ht="13" hidden="false" customHeight="true" outlineLevel="0" collapsed="false"/>
    <row r="3181" customFormat="false" ht="13" hidden="false" customHeight="true" outlineLevel="0" collapsed="false"/>
    <row r="3182" customFormat="false" ht="13" hidden="false" customHeight="true" outlineLevel="0" collapsed="false"/>
    <row r="3183" customFormat="false" ht="13" hidden="false" customHeight="true" outlineLevel="0" collapsed="false"/>
    <row r="3184" customFormat="false" ht="13" hidden="false" customHeight="true" outlineLevel="0" collapsed="false"/>
    <row r="3185" customFormat="false" ht="13" hidden="false" customHeight="true" outlineLevel="0" collapsed="false"/>
    <row r="3186" customFormat="false" ht="13" hidden="false" customHeight="true" outlineLevel="0" collapsed="false"/>
    <row r="3187" customFormat="false" ht="13" hidden="false" customHeight="true" outlineLevel="0" collapsed="false"/>
    <row r="3188" customFormat="false" ht="13" hidden="false" customHeight="true" outlineLevel="0" collapsed="false"/>
    <row r="3189" customFormat="false" ht="13" hidden="false" customHeight="true" outlineLevel="0" collapsed="false"/>
    <row r="3190" customFormat="false" ht="13" hidden="false" customHeight="true" outlineLevel="0" collapsed="false"/>
    <row r="3191" customFormat="false" ht="13" hidden="false" customHeight="true" outlineLevel="0" collapsed="false"/>
    <row r="3192" customFormat="false" ht="13" hidden="false" customHeight="true" outlineLevel="0" collapsed="false"/>
    <row r="3193" customFormat="false" ht="13" hidden="false" customHeight="true" outlineLevel="0" collapsed="false"/>
    <row r="3194" customFormat="false" ht="13" hidden="false" customHeight="true" outlineLevel="0" collapsed="false"/>
    <row r="3195" customFormat="false" ht="13" hidden="false" customHeight="true" outlineLevel="0" collapsed="false"/>
    <row r="3196" customFormat="false" ht="13" hidden="false" customHeight="true" outlineLevel="0" collapsed="false"/>
    <row r="3197" customFormat="false" ht="13" hidden="false" customHeight="true" outlineLevel="0" collapsed="false"/>
    <row r="3198" customFormat="false" ht="13" hidden="false" customHeight="true" outlineLevel="0" collapsed="false"/>
    <row r="3199" customFormat="false" ht="13" hidden="false" customHeight="true" outlineLevel="0" collapsed="false"/>
    <row r="3200" customFormat="false" ht="13" hidden="false" customHeight="true" outlineLevel="0" collapsed="false"/>
    <row r="3201" customFormat="false" ht="13" hidden="false" customHeight="true" outlineLevel="0" collapsed="false"/>
    <row r="3202" customFormat="false" ht="13" hidden="false" customHeight="true" outlineLevel="0" collapsed="false"/>
    <row r="3203" customFormat="false" ht="13" hidden="false" customHeight="true" outlineLevel="0" collapsed="false"/>
    <row r="3204" customFormat="false" ht="13" hidden="false" customHeight="true" outlineLevel="0" collapsed="false"/>
    <row r="3205" customFormat="false" ht="13" hidden="false" customHeight="true" outlineLevel="0" collapsed="false"/>
    <row r="3206" customFormat="false" ht="13" hidden="false" customHeight="true" outlineLevel="0" collapsed="false"/>
    <row r="3207" customFormat="false" ht="13" hidden="false" customHeight="true" outlineLevel="0" collapsed="false"/>
    <row r="3208" customFormat="false" ht="13" hidden="false" customHeight="true" outlineLevel="0" collapsed="false"/>
    <row r="3209" customFormat="false" ht="13" hidden="false" customHeight="true" outlineLevel="0" collapsed="false"/>
    <row r="3210" customFormat="false" ht="13" hidden="false" customHeight="true" outlineLevel="0" collapsed="false"/>
    <row r="3211" customFormat="false" ht="13" hidden="false" customHeight="true" outlineLevel="0" collapsed="false"/>
    <row r="3212" customFormat="false" ht="13" hidden="false" customHeight="true" outlineLevel="0" collapsed="false"/>
    <row r="3213" customFormat="false" ht="13" hidden="false" customHeight="true" outlineLevel="0" collapsed="false"/>
    <row r="3214" customFormat="false" ht="13" hidden="false" customHeight="true" outlineLevel="0" collapsed="false"/>
    <row r="3215" customFormat="false" ht="13" hidden="false" customHeight="true" outlineLevel="0" collapsed="false"/>
    <row r="3216" customFormat="false" ht="13" hidden="false" customHeight="true" outlineLevel="0" collapsed="false"/>
    <row r="3217" customFormat="false" ht="13" hidden="false" customHeight="true" outlineLevel="0" collapsed="false"/>
    <row r="3218" customFormat="false" ht="13" hidden="false" customHeight="true" outlineLevel="0" collapsed="false"/>
    <row r="3219" customFormat="false" ht="13" hidden="false" customHeight="true" outlineLevel="0" collapsed="false"/>
    <row r="3220" customFormat="false" ht="13" hidden="false" customHeight="true" outlineLevel="0" collapsed="false"/>
    <row r="3221" customFormat="false" ht="13" hidden="false" customHeight="true" outlineLevel="0" collapsed="false"/>
    <row r="3222" customFormat="false" ht="13" hidden="false" customHeight="true" outlineLevel="0" collapsed="false"/>
    <row r="3223" customFormat="false" ht="13" hidden="false" customHeight="true" outlineLevel="0" collapsed="false"/>
    <row r="3224" customFormat="false" ht="13" hidden="false" customHeight="true" outlineLevel="0" collapsed="false"/>
    <row r="3225" customFormat="false" ht="13" hidden="false" customHeight="true" outlineLevel="0" collapsed="false"/>
    <row r="3226" customFormat="false" ht="13" hidden="false" customHeight="true" outlineLevel="0" collapsed="false"/>
    <row r="3227" customFormat="false" ht="13" hidden="false" customHeight="true" outlineLevel="0" collapsed="false"/>
    <row r="3228" customFormat="false" ht="13" hidden="false" customHeight="true" outlineLevel="0" collapsed="false"/>
    <row r="3229" customFormat="false" ht="13" hidden="false" customHeight="true" outlineLevel="0" collapsed="false"/>
    <row r="3230" customFormat="false" ht="13" hidden="false" customHeight="true" outlineLevel="0" collapsed="false"/>
    <row r="3231" customFormat="false" ht="13" hidden="false" customHeight="true" outlineLevel="0" collapsed="false"/>
    <row r="3232" customFormat="false" ht="13" hidden="false" customHeight="true" outlineLevel="0" collapsed="false"/>
    <row r="3233" customFormat="false" ht="13" hidden="false" customHeight="true" outlineLevel="0" collapsed="false"/>
    <row r="3234" customFormat="false" ht="13" hidden="false" customHeight="true" outlineLevel="0" collapsed="false"/>
    <row r="3235" customFormat="false" ht="13" hidden="false" customHeight="true" outlineLevel="0" collapsed="false"/>
    <row r="3236" customFormat="false" ht="13" hidden="false" customHeight="true" outlineLevel="0" collapsed="false"/>
    <row r="3237" customFormat="false" ht="13" hidden="false" customHeight="true" outlineLevel="0" collapsed="false"/>
    <row r="3238" customFormat="false" ht="13" hidden="false" customHeight="true" outlineLevel="0" collapsed="false"/>
    <row r="3239" customFormat="false" ht="13" hidden="false" customHeight="true" outlineLevel="0" collapsed="false"/>
    <row r="3240" customFormat="false" ht="13" hidden="false" customHeight="true" outlineLevel="0" collapsed="false"/>
    <row r="3241" customFormat="false" ht="13" hidden="false" customHeight="true" outlineLevel="0" collapsed="false"/>
    <row r="3242" customFormat="false" ht="13" hidden="false" customHeight="true" outlineLevel="0" collapsed="false"/>
    <row r="3243" customFormat="false" ht="13" hidden="false" customHeight="true" outlineLevel="0" collapsed="false"/>
    <row r="3244" customFormat="false" ht="13" hidden="false" customHeight="true" outlineLevel="0" collapsed="false"/>
    <row r="3245" customFormat="false" ht="13" hidden="false" customHeight="true" outlineLevel="0" collapsed="false"/>
    <row r="3246" customFormat="false" ht="13" hidden="false" customHeight="true" outlineLevel="0" collapsed="false"/>
    <row r="3247" customFormat="false" ht="13" hidden="false" customHeight="true" outlineLevel="0" collapsed="false"/>
    <row r="3248" customFormat="false" ht="13" hidden="false" customHeight="true" outlineLevel="0" collapsed="false"/>
    <row r="3249" customFormat="false" ht="13" hidden="false" customHeight="true" outlineLevel="0" collapsed="false"/>
    <row r="3250" customFormat="false" ht="13" hidden="false" customHeight="true" outlineLevel="0" collapsed="false"/>
    <row r="3251" customFormat="false" ht="13" hidden="false" customHeight="true" outlineLevel="0" collapsed="false"/>
    <row r="3252" customFormat="false" ht="13" hidden="false" customHeight="true" outlineLevel="0" collapsed="false"/>
    <row r="3253" customFormat="false" ht="13" hidden="false" customHeight="true" outlineLevel="0" collapsed="false"/>
    <row r="3254" customFormat="false" ht="13" hidden="false" customHeight="true" outlineLevel="0" collapsed="false"/>
    <row r="3255" customFormat="false" ht="13" hidden="false" customHeight="true" outlineLevel="0" collapsed="false"/>
    <row r="3256" customFormat="false" ht="13" hidden="false" customHeight="true" outlineLevel="0" collapsed="false"/>
    <row r="3257" customFormat="false" ht="13" hidden="false" customHeight="true" outlineLevel="0" collapsed="false"/>
    <row r="3258" customFormat="false" ht="13" hidden="false" customHeight="true" outlineLevel="0" collapsed="false"/>
    <row r="3259" customFormat="false" ht="13" hidden="false" customHeight="true" outlineLevel="0" collapsed="false"/>
    <row r="3260" customFormat="false" ht="13" hidden="false" customHeight="true" outlineLevel="0" collapsed="false"/>
    <row r="3261" customFormat="false" ht="13" hidden="false" customHeight="true" outlineLevel="0" collapsed="false"/>
    <row r="3262" customFormat="false" ht="13" hidden="false" customHeight="true" outlineLevel="0" collapsed="false"/>
    <row r="3263" customFormat="false" ht="13" hidden="false" customHeight="true" outlineLevel="0" collapsed="false"/>
    <row r="3264" customFormat="false" ht="13" hidden="false" customHeight="true" outlineLevel="0" collapsed="false"/>
    <row r="3265" customFormat="false" ht="13" hidden="false" customHeight="true" outlineLevel="0" collapsed="false"/>
    <row r="3266" customFormat="false" ht="13" hidden="false" customHeight="true" outlineLevel="0" collapsed="false"/>
    <row r="3267" customFormat="false" ht="13" hidden="false" customHeight="true" outlineLevel="0" collapsed="false"/>
    <row r="3268" customFormat="false" ht="13" hidden="false" customHeight="true" outlineLevel="0" collapsed="false"/>
    <row r="3269" customFormat="false" ht="13" hidden="false" customHeight="true" outlineLevel="0" collapsed="false"/>
    <row r="3270" customFormat="false" ht="13" hidden="false" customHeight="true" outlineLevel="0" collapsed="false"/>
    <row r="3271" customFormat="false" ht="13" hidden="false" customHeight="true" outlineLevel="0" collapsed="false"/>
    <row r="3272" customFormat="false" ht="13" hidden="false" customHeight="true" outlineLevel="0" collapsed="false"/>
    <row r="3273" customFormat="false" ht="13" hidden="false" customHeight="true" outlineLevel="0" collapsed="false"/>
    <row r="3274" customFormat="false" ht="13" hidden="false" customHeight="true" outlineLevel="0" collapsed="false"/>
    <row r="3275" customFormat="false" ht="13" hidden="false" customHeight="true" outlineLevel="0" collapsed="false"/>
    <row r="3276" customFormat="false" ht="13" hidden="false" customHeight="true" outlineLevel="0" collapsed="false"/>
    <row r="3277" customFormat="false" ht="13" hidden="false" customHeight="true" outlineLevel="0" collapsed="false"/>
    <row r="3278" customFormat="false" ht="13" hidden="false" customHeight="true" outlineLevel="0" collapsed="false"/>
    <row r="3279" customFormat="false" ht="13" hidden="false" customHeight="true" outlineLevel="0" collapsed="false"/>
    <row r="3280" customFormat="false" ht="13" hidden="false" customHeight="true" outlineLevel="0" collapsed="false"/>
    <row r="3281" customFormat="false" ht="13" hidden="false" customHeight="true" outlineLevel="0" collapsed="false"/>
    <row r="3282" customFormat="false" ht="13" hidden="false" customHeight="true" outlineLevel="0" collapsed="false"/>
    <row r="3283" customFormat="false" ht="13" hidden="false" customHeight="true" outlineLevel="0" collapsed="false"/>
    <row r="3284" customFormat="false" ht="13" hidden="false" customHeight="true" outlineLevel="0" collapsed="false"/>
    <row r="3285" customFormat="false" ht="13" hidden="false" customHeight="true" outlineLevel="0" collapsed="false"/>
    <row r="3286" customFormat="false" ht="13" hidden="false" customHeight="true" outlineLevel="0" collapsed="false"/>
    <row r="3287" customFormat="false" ht="13" hidden="false" customHeight="true" outlineLevel="0" collapsed="false"/>
    <row r="3288" customFormat="false" ht="13" hidden="false" customHeight="true" outlineLevel="0" collapsed="false"/>
    <row r="3289" customFormat="false" ht="13" hidden="false" customHeight="true" outlineLevel="0" collapsed="false"/>
    <row r="3290" customFormat="false" ht="13" hidden="false" customHeight="true" outlineLevel="0" collapsed="false"/>
    <row r="3291" customFormat="false" ht="13" hidden="false" customHeight="true" outlineLevel="0" collapsed="false"/>
    <row r="3292" customFormat="false" ht="13" hidden="false" customHeight="true" outlineLevel="0" collapsed="false"/>
    <row r="3293" customFormat="false" ht="13" hidden="false" customHeight="true" outlineLevel="0" collapsed="false"/>
    <row r="3294" customFormat="false" ht="13" hidden="false" customHeight="true" outlineLevel="0" collapsed="false"/>
    <row r="3295" customFormat="false" ht="13" hidden="false" customHeight="true" outlineLevel="0" collapsed="false"/>
    <row r="3296" customFormat="false" ht="13" hidden="false" customHeight="true" outlineLevel="0" collapsed="false"/>
    <row r="3297" customFormat="false" ht="13" hidden="false" customHeight="true" outlineLevel="0" collapsed="false"/>
    <row r="3298" customFormat="false" ht="13" hidden="false" customHeight="true" outlineLevel="0" collapsed="false"/>
    <row r="3299" customFormat="false" ht="13" hidden="false" customHeight="true" outlineLevel="0" collapsed="false"/>
    <row r="3300" customFormat="false" ht="13" hidden="false" customHeight="true" outlineLevel="0" collapsed="false"/>
    <row r="3301" customFormat="false" ht="13" hidden="false" customHeight="true" outlineLevel="0" collapsed="false"/>
    <row r="3302" customFormat="false" ht="13" hidden="false" customHeight="true" outlineLevel="0" collapsed="false"/>
    <row r="3303" customFormat="false" ht="13" hidden="false" customHeight="true" outlineLevel="0" collapsed="false"/>
    <row r="3304" customFormat="false" ht="13" hidden="false" customHeight="true" outlineLevel="0" collapsed="false"/>
    <row r="3305" customFormat="false" ht="13" hidden="false" customHeight="true" outlineLevel="0" collapsed="false"/>
    <row r="3306" customFormat="false" ht="13" hidden="false" customHeight="true" outlineLevel="0" collapsed="false"/>
    <row r="3307" customFormat="false" ht="13" hidden="false" customHeight="true" outlineLevel="0" collapsed="false"/>
    <row r="3308" customFormat="false" ht="13" hidden="false" customHeight="true" outlineLevel="0" collapsed="false"/>
    <row r="3309" customFormat="false" ht="13" hidden="false" customHeight="true" outlineLevel="0" collapsed="false"/>
    <row r="3310" customFormat="false" ht="13" hidden="false" customHeight="true" outlineLevel="0" collapsed="false"/>
    <row r="3311" customFormat="false" ht="13" hidden="false" customHeight="true" outlineLevel="0" collapsed="false"/>
    <row r="3312" customFormat="false" ht="13" hidden="false" customHeight="true" outlineLevel="0" collapsed="false"/>
    <row r="3313" customFormat="false" ht="13" hidden="false" customHeight="true" outlineLevel="0" collapsed="false"/>
    <row r="3314" customFormat="false" ht="13" hidden="false" customHeight="true" outlineLevel="0" collapsed="false"/>
    <row r="3315" customFormat="false" ht="13" hidden="false" customHeight="true" outlineLevel="0" collapsed="false"/>
    <row r="3316" customFormat="false" ht="13" hidden="false" customHeight="true" outlineLevel="0" collapsed="false"/>
    <row r="3317" customFormat="false" ht="13" hidden="false" customHeight="true" outlineLevel="0" collapsed="false"/>
    <row r="3318" customFormat="false" ht="13" hidden="false" customHeight="true" outlineLevel="0" collapsed="false"/>
    <row r="3319" customFormat="false" ht="13" hidden="false" customHeight="true" outlineLevel="0" collapsed="false"/>
    <row r="3320" customFormat="false" ht="13" hidden="false" customHeight="true" outlineLevel="0" collapsed="false"/>
    <row r="3321" customFormat="false" ht="13" hidden="false" customHeight="true" outlineLevel="0" collapsed="false"/>
    <row r="3322" customFormat="false" ht="13" hidden="false" customHeight="true" outlineLevel="0" collapsed="false"/>
    <row r="3323" customFormat="false" ht="13" hidden="false" customHeight="true" outlineLevel="0" collapsed="false"/>
    <row r="3324" customFormat="false" ht="13" hidden="false" customHeight="true" outlineLevel="0" collapsed="false"/>
    <row r="3325" customFormat="false" ht="13" hidden="false" customHeight="true" outlineLevel="0" collapsed="false"/>
    <row r="3326" customFormat="false" ht="13" hidden="false" customHeight="true" outlineLevel="0" collapsed="false"/>
    <row r="3327" customFormat="false" ht="13" hidden="false" customHeight="true" outlineLevel="0" collapsed="false"/>
    <row r="3328" customFormat="false" ht="13" hidden="false" customHeight="true" outlineLevel="0" collapsed="false"/>
    <row r="3329" customFormat="false" ht="13" hidden="false" customHeight="true" outlineLevel="0" collapsed="false"/>
    <row r="3330" customFormat="false" ht="13" hidden="false" customHeight="true" outlineLevel="0" collapsed="false"/>
    <row r="3331" customFormat="false" ht="13" hidden="false" customHeight="true" outlineLevel="0" collapsed="false"/>
    <row r="3332" customFormat="false" ht="13" hidden="false" customHeight="true" outlineLevel="0" collapsed="false"/>
    <row r="3333" customFormat="false" ht="13" hidden="false" customHeight="true" outlineLevel="0" collapsed="false"/>
    <row r="3334" customFormat="false" ht="13" hidden="false" customHeight="true" outlineLevel="0" collapsed="false"/>
    <row r="3335" customFormat="false" ht="13" hidden="false" customHeight="true" outlineLevel="0" collapsed="false"/>
    <row r="3336" customFormat="false" ht="13" hidden="false" customHeight="true" outlineLevel="0" collapsed="false"/>
    <row r="3337" customFormat="false" ht="13" hidden="false" customHeight="true" outlineLevel="0" collapsed="false"/>
    <row r="3338" customFormat="false" ht="13" hidden="false" customHeight="true" outlineLevel="0" collapsed="false"/>
    <row r="3339" customFormat="false" ht="13" hidden="false" customHeight="true" outlineLevel="0" collapsed="false"/>
    <row r="3340" customFormat="false" ht="13" hidden="false" customHeight="true" outlineLevel="0" collapsed="false"/>
    <row r="3341" customFormat="false" ht="13" hidden="false" customHeight="true" outlineLevel="0" collapsed="false"/>
    <row r="3342" customFormat="false" ht="13" hidden="false" customHeight="true" outlineLevel="0" collapsed="false"/>
    <row r="3343" customFormat="false" ht="13" hidden="false" customHeight="true" outlineLevel="0" collapsed="false"/>
    <row r="3344" customFormat="false" ht="13" hidden="false" customHeight="true" outlineLevel="0" collapsed="false"/>
    <row r="3345" customFormat="false" ht="13" hidden="false" customHeight="true" outlineLevel="0" collapsed="false"/>
    <row r="3346" customFormat="false" ht="13" hidden="false" customHeight="true" outlineLevel="0" collapsed="false"/>
    <row r="3347" customFormat="false" ht="13" hidden="false" customHeight="true" outlineLevel="0" collapsed="false"/>
    <row r="3348" customFormat="false" ht="13" hidden="false" customHeight="true" outlineLevel="0" collapsed="false"/>
    <row r="3349" customFormat="false" ht="13" hidden="false" customHeight="true" outlineLevel="0" collapsed="false"/>
    <row r="3350" customFormat="false" ht="13" hidden="false" customHeight="true" outlineLevel="0" collapsed="false"/>
    <row r="3351" customFormat="false" ht="13" hidden="false" customHeight="true" outlineLevel="0" collapsed="false"/>
    <row r="3352" customFormat="false" ht="13" hidden="false" customHeight="true" outlineLevel="0" collapsed="false"/>
    <row r="3353" customFormat="false" ht="13" hidden="false" customHeight="true" outlineLevel="0" collapsed="false"/>
    <row r="3354" customFormat="false" ht="13" hidden="false" customHeight="true" outlineLevel="0" collapsed="false"/>
    <row r="3355" customFormat="false" ht="13" hidden="false" customHeight="true" outlineLevel="0" collapsed="false"/>
    <row r="3356" customFormat="false" ht="13" hidden="false" customHeight="true" outlineLevel="0" collapsed="false"/>
    <row r="3357" customFormat="false" ht="13" hidden="false" customHeight="true" outlineLevel="0" collapsed="false"/>
    <row r="3358" customFormat="false" ht="13" hidden="false" customHeight="true" outlineLevel="0" collapsed="false"/>
    <row r="3359" customFormat="false" ht="13" hidden="false" customHeight="true" outlineLevel="0" collapsed="false"/>
    <row r="3360" customFormat="false" ht="13" hidden="false" customHeight="true" outlineLevel="0" collapsed="false"/>
    <row r="3361" customFormat="false" ht="13" hidden="false" customHeight="true" outlineLevel="0" collapsed="false"/>
    <row r="3362" customFormat="false" ht="13" hidden="false" customHeight="true" outlineLevel="0" collapsed="false"/>
    <row r="3363" customFormat="false" ht="13" hidden="false" customHeight="true" outlineLevel="0" collapsed="false"/>
    <row r="3364" customFormat="false" ht="13" hidden="false" customHeight="true" outlineLevel="0" collapsed="false"/>
    <row r="3365" customFormat="false" ht="13" hidden="false" customHeight="true" outlineLevel="0" collapsed="false"/>
    <row r="3366" customFormat="false" ht="13" hidden="false" customHeight="true" outlineLevel="0" collapsed="false"/>
    <row r="3367" customFormat="false" ht="13" hidden="false" customHeight="true" outlineLevel="0" collapsed="false"/>
    <row r="3368" customFormat="false" ht="13" hidden="false" customHeight="true" outlineLevel="0" collapsed="false"/>
    <row r="3369" customFormat="false" ht="13" hidden="false" customHeight="true" outlineLevel="0" collapsed="false"/>
    <row r="3370" customFormat="false" ht="13" hidden="false" customHeight="true" outlineLevel="0" collapsed="false"/>
    <row r="3371" customFormat="false" ht="13" hidden="false" customHeight="true" outlineLevel="0" collapsed="false"/>
    <row r="3372" customFormat="false" ht="13" hidden="false" customHeight="true" outlineLevel="0" collapsed="false"/>
    <row r="3373" customFormat="false" ht="13" hidden="false" customHeight="true" outlineLevel="0" collapsed="false"/>
    <row r="3374" customFormat="false" ht="13" hidden="false" customHeight="true" outlineLevel="0" collapsed="false"/>
    <row r="3375" customFormat="false" ht="13" hidden="false" customHeight="true" outlineLevel="0" collapsed="false"/>
    <row r="3376" customFormat="false" ht="13" hidden="false" customHeight="true" outlineLevel="0" collapsed="false"/>
    <row r="3377" customFormat="false" ht="13" hidden="false" customHeight="true" outlineLevel="0" collapsed="false"/>
    <row r="3378" customFormat="false" ht="13" hidden="false" customHeight="true" outlineLevel="0" collapsed="false"/>
    <row r="3379" customFormat="false" ht="13" hidden="false" customHeight="true" outlineLevel="0" collapsed="false"/>
    <row r="3380" customFormat="false" ht="13" hidden="false" customHeight="true" outlineLevel="0" collapsed="false"/>
    <row r="3381" customFormat="false" ht="13" hidden="false" customHeight="true" outlineLevel="0" collapsed="false"/>
    <row r="3382" customFormat="false" ht="13" hidden="false" customHeight="true" outlineLevel="0" collapsed="false"/>
    <row r="3383" customFormat="false" ht="13" hidden="false" customHeight="true" outlineLevel="0" collapsed="false"/>
    <row r="3384" customFormat="false" ht="13" hidden="false" customHeight="true" outlineLevel="0" collapsed="false"/>
    <row r="3385" customFormat="false" ht="13" hidden="false" customHeight="true" outlineLevel="0" collapsed="false"/>
    <row r="3386" customFormat="false" ht="13" hidden="false" customHeight="true" outlineLevel="0" collapsed="false"/>
    <row r="3387" customFormat="false" ht="13" hidden="false" customHeight="true" outlineLevel="0" collapsed="false"/>
    <row r="3388" customFormat="false" ht="13" hidden="false" customHeight="true" outlineLevel="0" collapsed="false"/>
    <row r="3389" customFormat="false" ht="13" hidden="false" customHeight="true" outlineLevel="0" collapsed="false"/>
    <row r="3390" customFormat="false" ht="13" hidden="false" customHeight="true" outlineLevel="0" collapsed="false"/>
    <row r="3391" customFormat="false" ht="13" hidden="false" customHeight="true" outlineLevel="0" collapsed="false"/>
    <row r="3392" customFormat="false" ht="13" hidden="false" customHeight="true" outlineLevel="0" collapsed="false"/>
    <row r="3393" customFormat="false" ht="13" hidden="false" customHeight="true" outlineLevel="0" collapsed="false"/>
    <row r="3394" customFormat="false" ht="13" hidden="false" customHeight="true" outlineLevel="0" collapsed="false"/>
    <row r="3395" customFormat="false" ht="13" hidden="false" customHeight="true" outlineLevel="0" collapsed="false"/>
    <row r="3396" customFormat="false" ht="13" hidden="false" customHeight="true" outlineLevel="0" collapsed="false"/>
    <row r="3397" customFormat="false" ht="13" hidden="false" customHeight="true" outlineLevel="0" collapsed="false"/>
    <row r="3398" customFormat="false" ht="13" hidden="false" customHeight="true" outlineLevel="0" collapsed="false"/>
    <row r="3399" customFormat="false" ht="13" hidden="false" customHeight="true" outlineLevel="0" collapsed="false"/>
    <row r="3400" customFormat="false" ht="13" hidden="false" customHeight="true" outlineLevel="0" collapsed="false"/>
    <row r="3401" customFormat="false" ht="13" hidden="false" customHeight="true" outlineLevel="0" collapsed="false"/>
    <row r="3402" customFormat="false" ht="13" hidden="false" customHeight="true" outlineLevel="0" collapsed="false"/>
    <row r="3403" customFormat="false" ht="13" hidden="false" customHeight="true" outlineLevel="0" collapsed="false"/>
    <row r="3404" customFormat="false" ht="13" hidden="false" customHeight="true" outlineLevel="0" collapsed="false"/>
    <row r="3405" customFormat="false" ht="13" hidden="false" customHeight="true" outlineLevel="0" collapsed="false"/>
    <row r="3406" customFormat="false" ht="13" hidden="false" customHeight="true" outlineLevel="0" collapsed="false"/>
    <row r="3407" customFormat="false" ht="13" hidden="false" customHeight="true" outlineLevel="0" collapsed="false"/>
    <row r="3408" customFormat="false" ht="13" hidden="false" customHeight="true" outlineLevel="0" collapsed="false"/>
    <row r="3409" customFormat="false" ht="13" hidden="false" customHeight="true" outlineLevel="0" collapsed="false"/>
    <row r="3410" customFormat="false" ht="13" hidden="false" customHeight="true" outlineLevel="0" collapsed="false"/>
    <row r="3411" customFormat="false" ht="13" hidden="false" customHeight="true" outlineLevel="0" collapsed="false"/>
    <row r="3412" customFormat="false" ht="13" hidden="false" customHeight="true" outlineLevel="0" collapsed="false"/>
    <row r="3413" customFormat="false" ht="13" hidden="false" customHeight="true" outlineLevel="0" collapsed="false"/>
    <row r="3414" customFormat="false" ht="13" hidden="false" customHeight="true" outlineLevel="0" collapsed="false"/>
    <row r="3415" customFormat="false" ht="13" hidden="false" customHeight="true" outlineLevel="0" collapsed="false"/>
    <row r="3416" customFormat="false" ht="13" hidden="false" customHeight="true" outlineLevel="0" collapsed="false"/>
    <row r="3417" customFormat="false" ht="13" hidden="false" customHeight="true" outlineLevel="0" collapsed="false"/>
    <row r="3418" customFormat="false" ht="13" hidden="false" customHeight="true" outlineLevel="0" collapsed="false"/>
    <row r="3419" customFormat="false" ht="13" hidden="false" customHeight="true" outlineLevel="0" collapsed="false"/>
    <row r="3420" customFormat="false" ht="13" hidden="false" customHeight="true" outlineLevel="0" collapsed="false"/>
    <row r="3421" customFormat="false" ht="13" hidden="false" customHeight="true" outlineLevel="0" collapsed="false"/>
    <row r="3422" customFormat="false" ht="13" hidden="false" customHeight="true" outlineLevel="0" collapsed="false"/>
    <row r="3423" customFormat="false" ht="13" hidden="false" customHeight="true" outlineLevel="0" collapsed="false"/>
    <row r="3424" customFormat="false" ht="13" hidden="false" customHeight="true" outlineLevel="0" collapsed="false"/>
    <row r="3425" customFormat="false" ht="13" hidden="false" customHeight="true" outlineLevel="0" collapsed="false"/>
    <row r="3426" customFormat="false" ht="13" hidden="false" customHeight="true" outlineLevel="0" collapsed="false"/>
    <row r="3427" customFormat="false" ht="13" hidden="false" customHeight="true" outlineLevel="0" collapsed="false"/>
    <row r="3428" customFormat="false" ht="13" hidden="false" customHeight="true" outlineLevel="0" collapsed="false"/>
    <row r="3429" customFormat="false" ht="13" hidden="false" customHeight="true" outlineLevel="0" collapsed="false"/>
    <row r="3430" customFormat="false" ht="13" hidden="false" customHeight="true" outlineLevel="0" collapsed="false"/>
    <row r="3431" customFormat="false" ht="13" hidden="false" customHeight="true" outlineLevel="0" collapsed="false"/>
    <row r="3432" customFormat="false" ht="13" hidden="false" customHeight="true" outlineLevel="0" collapsed="false"/>
    <row r="3433" customFormat="false" ht="13" hidden="false" customHeight="true" outlineLevel="0" collapsed="false"/>
    <row r="3434" customFormat="false" ht="13" hidden="false" customHeight="true" outlineLevel="0" collapsed="false"/>
    <row r="3435" customFormat="false" ht="13" hidden="false" customHeight="true" outlineLevel="0" collapsed="false"/>
    <row r="3436" customFormat="false" ht="13" hidden="false" customHeight="true" outlineLevel="0" collapsed="false"/>
    <row r="3437" customFormat="false" ht="13" hidden="false" customHeight="true" outlineLevel="0" collapsed="false"/>
    <row r="3438" customFormat="false" ht="13" hidden="false" customHeight="true" outlineLevel="0" collapsed="false"/>
    <row r="3439" customFormat="false" ht="13" hidden="false" customHeight="true" outlineLevel="0" collapsed="false"/>
    <row r="3440" customFormat="false" ht="13" hidden="false" customHeight="true" outlineLevel="0" collapsed="false"/>
    <row r="3441" customFormat="false" ht="13" hidden="false" customHeight="true" outlineLevel="0" collapsed="false"/>
    <row r="3442" customFormat="false" ht="13" hidden="false" customHeight="true" outlineLevel="0" collapsed="false"/>
    <row r="3443" customFormat="false" ht="13" hidden="false" customHeight="true" outlineLevel="0" collapsed="false"/>
    <row r="3444" customFormat="false" ht="13" hidden="false" customHeight="true" outlineLevel="0" collapsed="false"/>
    <row r="3445" customFormat="false" ht="13" hidden="false" customHeight="true" outlineLevel="0" collapsed="false"/>
    <row r="3446" customFormat="false" ht="13" hidden="false" customHeight="true" outlineLevel="0" collapsed="false"/>
    <row r="3447" customFormat="false" ht="13" hidden="false" customHeight="true" outlineLevel="0" collapsed="false"/>
    <row r="3448" customFormat="false" ht="13" hidden="false" customHeight="true" outlineLevel="0" collapsed="false"/>
    <row r="3449" customFormat="false" ht="13" hidden="false" customHeight="true" outlineLevel="0" collapsed="false"/>
    <row r="3450" customFormat="false" ht="13" hidden="false" customHeight="true" outlineLevel="0" collapsed="false"/>
    <row r="3451" customFormat="false" ht="13" hidden="false" customHeight="true" outlineLevel="0" collapsed="false"/>
    <row r="3452" customFormat="false" ht="13" hidden="false" customHeight="true" outlineLevel="0" collapsed="false"/>
    <row r="3453" customFormat="false" ht="13" hidden="false" customHeight="true" outlineLevel="0" collapsed="false"/>
    <row r="3454" customFormat="false" ht="13" hidden="false" customHeight="true" outlineLevel="0" collapsed="false"/>
    <row r="3455" customFormat="false" ht="13" hidden="false" customHeight="true" outlineLevel="0" collapsed="false"/>
    <row r="3456" customFormat="false" ht="13" hidden="false" customHeight="true" outlineLevel="0" collapsed="false"/>
    <row r="3457" customFormat="false" ht="13" hidden="false" customHeight="true" outlineLevel="0" collapsed="false"/>
    <row r="3458" customFormat="false" ht="13" hidden="false" customHeight="true" outlineLevel="0" collapsed="false"/>
    <row r="3459" customFormat="false" ht="13" hidden="false" customHeight="true" outlineLevel="0" collapsed="false"/>
    <row r="3460" customFormat="false" ht="13" hidden="false" customHeight="true" outlineLevel="0" collapsed="false"/>
    <row r="3461" customFormat="false" ht="13" hidden="false" customHeight="true" outlineLevel="0" collapsed="false"/>
    <row r="3462" customFormat="false" ht="13" hidden="false" customHeight="true" outlineLevel="0" collapsed="false"/>
    <row r="3463" customFormat="false" ht="13" hidden="false" customHeight="true" outlineLevel="0" collapsed="false"/>
    <row r="3464" customFormat="false" ht="13" hidden="false" customHeight="true" outlineLevel="0" collapsed="false"/>
    <row r="3465" customFormat="false" ht="13" hidden="false" customHeight="true" outlineLevel="0" collapsed="false"/>
    <row r="3466" customFormat="false" ht="13" hidden="false" customHeight="true" outlineLevel="0" collapsed="false"/>
    <row r="3467" customFormat="false" ht="13" hidden="false" customHeight="true" outlineLevel="0" collapsed="false"/>
    <row r="3468" customFormat="false" ht="13" hidden="false" customHeight="true" outlineLevel="0" collapsed="false"/>
    <row r="3469" customFormat="false" ht="13" hidden="false" customHeight="true" outlineLevel="0" collapsed="false"/>
    <row r="3470" customFormat="false" ht="13" hidden="false" customHeight="true" outlineLevel="0" collapsed="false"/>
    <row r="3471" customFormat="false" ht="13" hidden="false" customHeight="true" outlineLevel="0" collapsed="false"/>
    <row r="3472" customFormat="false" ht="13" hidden="false" customHeight="true" outlineLevel="0" collapsed="false"/>
    <row r="3473" customFormat="false" ht="13" hidden="false" customHeight="true" outlineLevel="0" collapsed="false"/>
    <row r="3474" customFormat="false" ht="13" hidden="false" customHeight="true" outlineLevel="0" collapsed="false"/>
    <row r="3475" customFormat="false" ht="13" hidden="false" customHeight="true" outlineLevel="0" collapsed="false"/>
    <row r="3476" customFormat="false" ht="13" hidden="false" customHeight="true" outlineLevel="0" collapsed="false"/>
    <row r="3477" customFormat="false" ht="13" hidden="false" customHeight="true" outlineLevel="0" collapsed="false"/>
    <row r="3478" customFormat="false" ht="13" hidden="false" customHeight="true" outlineLevel="0" collapsed="false"/>
    <row r="3479" customFormat="false" ht="13" hidden="false" customHeight="true" outlineLevel="0" collapsed="false"/>
    <row r="3480" customFormat="false" ht="13" hidden="false" customHeight="true" outlineLevel="0" collapsed="false"/>
    <row r="3481" customFormat="false" ht="13" hidden="false" customHeight="true" outlineLevel="0" collapsed="false"/>
    <row r="3482" customFormat="false" ht="13" hidden="false" customHeight="true" outlineLevel="0" collapsed="false"/>
    <row r="3483" customFormat="false" ht="13" hidden="false" customHeight="true" outlineLevel="0" collapsed="false"/>
    <row r="3484" customFormat="false" ht="13" hidden="false" customHeight="true" outlineLevel="0" collapsed="false"/>
    <row r="3485" customFormat="false" ht="13" hidden="false" customHeight="true" outlineLevel="0" collapsed="false"/>
    <row r="3486" customFormat="false" ht="13" hidden="false" customHeight="true" outlineLevel="0" collapsed="false"/>
    <row r="3487" customFormat="false" ht="13" hidden="false" customHeight="true" outlineLevel="0" collapsed="false"/>
    <row r="3488" customFormat="false" ht="13" hidden="false" customHeight="true" outlineLevel="0" collapsed="false"/>
    <row r="3489" customFormat="false" ht="13" hidden="false" customHeight="true" outlineLevel="0" collapsed="false"/>
    <row r="3490" customFormat="false" ht="13" hidden="false" customHeight="true" outlineLevel="0" collapsed="false"/>
    <row r="3491" customFormat="false" ht="13" hidden="false" customHeight="true" outlineLevel="0" collapsed="false"/>
    <row r="3492" customFormat="false" ht="13" hidden="false" customHeight="true" outlineLevel="0" collapsed="false"/>
    <row r="3493" customFormat="false" ht="13" hidden="false" customHeight="true" outlineLevel="0" collapsed="false"/>
    <row r="3494" customFormat="false" ht="13" hidden="false" customHeight="true" outlineLevel="0" collapsed="false"/>
    <row r="3495" customFormat="false" ht="13" hidden="false" customHeight="true" outlineLevel="0" collapsed="false"/>
    <row r="3496" customFormat="false" ht="13" hidden="false" customHeight="true" outlineLevel="0" collapsed="false"/>
    <row r="3497" customFormat="false" ht="13" hidden="false" customHeight="true" outlineLevel="0" collapsed="false"/>
    <row r="3498" customFormat="false" ht="13" hidden="false" customHeight="true" outlineLevel="0" collapsed="false"/>
    <row r="3499" customFormat="false" ht="13" hidden="false" customHeight="true" outlineLevel="0" collapsed="false"/>
    <row r="3500" customFormat="false" ht="13" hidden="false" customHeight="true" outlineLevel="0" collapsed="false"/>
    <row r="3501" customFormat="false" ht="13" hidden="false" customHeight="true" outlineLevel="0" collapsed="false"/>
    <row r="3502" customFormat="false" ht="13" hidden="false" customHeight="true" outlineLevel="0" collapsed="false"/>
    <row r="3503" customFormat="false" ht="13" hidden="false" customHeight="true" outlineLevel="0" collapsed="false"/>
    <row r="3504" customFormat="false" ht="13" hidden="false" customHeight="true" outlineLevel="0" collapsed="false"/>
    <row r="3505" customFormat="false" ht="13" hidden="false" customHeight="true" outlineLevel="0" collapsed="false"/>
    <row r="3506" customFormat="false" ht="13" hidden="false" customHeight="true" outlineLevel="0" collapsed="false"/>
    <row r="3507" customFormat="false" ht="13" hidden="false" customHeight="true" outlineLevel="0" collapsed="false"/>
    <row r="3508" customFormat="false" ht="13" hidden="false" customHeight="true" outlineLevel="0" collapsed="false"/>
    <row r="3509" customFormat="false" ht="13" hidden="false" customHeight="true" outlineLevel="0" collapsed="false"/>
    <row r="3510" customFormat="false" ht="13" hidden="false" customHeight="true" outlineLevel="0" collapsed="false"/>
    <row r="3511" customFormat="false" ht="13" hidden="false" customHeight="true" outlineLevel="0" collapsed="false"/>
    <row r="3512" customFormat="false" ht="13" hidden="false" customHeight="true" outlineLevel="0" collapsed="false"/>
    <row r="3513" customFormat="false" ht="13" hidden="false" customHeight="true" outlineLevel="0" collapsed="false"/>
    <row r="3514" customFormat="false" ht="13" hidden="false" customHeight="true" outlineLevel="0" collapsed="false"/>
    <row r="3515" customFormat="false" ht="13" hidden="false" customHeight="true" outlineLevel="0" collapsed="false"/>
    <row r="3516" customFormat="false" ht="13" hidden="false" customHeight="true" outlineLevel="0" collapsed="false"/>
    <row r="3517" customFormat="false" ht="13" hidden="false" customHeight="true" outlineLevel="0" collapsed="false"/>
    <row r="3518" customFormat="false" ht="13" hidden="false" customHeight="true" outlineLevel="0" collapsed="false"/>
    <row r="3519" customFormat="false" ht="13" hidden="false" customHeight="true" outlineLevel="0" collapsed="false"/>
    <row r="3520" customFormat="false" ht="13" hidden="false" customHeight="true" outlineLevel="0" collapsed="false"/>
    <row r="3521" customFormat="false" ht="13" hidden="false" customHeight="true" outlineLevel="0" collapsed="false"/>
    <row r="3522" customFormat="false" ht="13" hidden="false" customHeight="true" outlineLevel="0" collapsed="false"/>
    <row r="3523" customFormat="false" ht="13" hidden="false" customHeight="true" outlineLevel="0" collapsed="false"/>
    <row r="3524" customFormat="false" ht="13" hidden="false" customHeight="true" outlineLevel="0" collapsed="false"/>
    <row r="3525" customFormat="false" ht="13" hidden="false" customHeight="true" outlineLevel="0" collapsed="false"/>
    <row r="3526" customFormat="false" ht="13" hidden="false" customHeight="true" outlineLevel="0" collapsed="false"/>
    <row r="3527" customFormat="false" ht="13" hidden="false" customHeight="true" outlineLevel="0" collapsed="false"/>
    <row r="3528" customFormat="false" ht="13" hidden="false" customHeight="true" outlineLevel="0" collapsed="false"/>
    <row r="3529" customFormat="false" ht="13" hidden="false" customHeight="true" outlineLevel="0" collapsed="false"/>
    <row r="3530" customFormat="false" ht="13" hidden="false" customHeight="true" outlineLevel="0" collapsed="false"/>
    <row r="3531" customFormat="false" ht="13" hidden="false" customHeight="true" outlineLevel="0" collapsed="false"/>
    <row r="3532" customFormat="false" ht="13" hidden="false" customHeight="true" outlineLevel="0" collapsed="false"/>
    <row r="3533" customFormat="false" ht="13" hidden="false" customHeight="true" outlineLevel="0" collapsed="false"/>
    <row r="3534" customFormat="false" ht="13" hidden="false" customHeight="true" outlineLevel="0" collapsed="false"/>
    <row r="3535" customFormat="false" ht="13" hidden="false" customHeight="true" outlineLevel="0" collapsed="false"/>
    <row r="3536" customFormat="false" ht="13" hidden="false" customHeight="true" outlineLevel="0" collapsed="false"/>
    <row r="3537" customFormat="false" ht="13" hidden="false" customHeight="true" outlineLevel="0" collapsed="false"/>
    <row r="3538" customFormat="false" ht="13" hidden="false" customHeight="true" outlineLevel="0" collapsed="false"/>
    <row r="3539" customFormat="false" ht="13" hidden="false" customHeight="true" outlineLevel="0" collapsed="false"/>
    <row r="3540" customFormat="false" ht="13" hidden="false" customHeight="true" outlineLevel="0" collapsed="false"/>
    <row r="3541" customFormat="false" ht="13" hidden="false" customHeight="true" outlineLevel="0" collapsed="false"/>
    <row r="3542" customFormat="false" ht="13" hidden="false" customHeight="true" outlineLevel="0" collapsed="false"/>
    <row r="3543" customFormat="false" ht="13" hidden="false" customHeight="true" outlineLevel="0" collapsed="false"/>
    <row r="3544" customFormat="false" ht="13" hidden="false" customHeight="true" outlineLevel="0" collapsed="false"/>
    <row r="3545" customFormat="false" ht="13" hidden="false" customHeight="true" outlineLevel="0" collapsed="false"/>
    <row r="3546" customFormat="false" ht="13" hidden="false" customHeight="true" outlineLevel="0" collapsed="false"/>
    <row r="3547" customFormat="false" ht="13" hidden="false" customHeight="true" outlineLevel="0" collapsed="false"/>
    <row r="3548" customFormat="false" ht="13" hidden="false" customHeight="true" outlineLevel="0" collapsed="false"/>
    <row r="3549" customFormat="false" ht="13" hidden="false" customHeight="true" outlineLevel="0" collapsed="false"/>
    <row r="3550" customFormat="false" ht="13" hidden="false" customHeight="true" outlineLevel="0" collapsed="false"/>
    <row r="3551" customFormat="false" ht="13" hidden="false" customHeight="true" outlineLevel="0" collapsed="false"/>
    <row r="3552" customFormat="false" ht="13" hidden="false" customHeight="true" outlineLevel="0" collapsed="false"/>
    <row r="3553" customFormat="false" ht="13" hidden="false" customHeight="true" outlineLevel="0" collapsed="false"/>
    <row r="3554" customFormat="false" ht="13" hidden="false" customHeight="true" outlineLevel="0" collapsed="false"/>
    <row r="3555" customFormat="false" ht="13" hidden="false" customHeight="true" outlineLevel="0" collapsed="false"/>
    <row r="3556" customFormat="false" ht="13" hidden="false" customHeight="true" outlineLevel="0" collapsed="false"/>
    <row r="3557" customFormat="false" ht="13" hidden="false" customHeight="true" outlineLevel="0" collapsed="false"/>
    <row r="3558" customFormat="false" ht="13" hidden="false" customHeight="true" outlineLevel="0" collapsed="false"/>
    <row r="3559" customFormat="false" ht="13" hidden="false" customHeight="true" outlineLevel="0" collapsed="false"/>
    <row r="3560" customFormat="false" ht="13" hidden="false" customHeight="true" outlineLevel="0" collapsed="false"/>
    <row r="3561" customFormat="false" ht="13" hidden="false" customHeight="true" outlineLevel="0" collapsed="false"/>
    <row r="3562" customFormat="false" ht="13" hidden="false" customHeight="true" outlineLevel="0" collapsed="false"/>
    <row r="3563" customFormat="false" ht="13" hidden="false" customHeight="true" outlineLevel="0" collapsed="false"/>
    <row r="3564" customFormat="false" ht="13" hidden="false" customHeight="true" outlineLevel="0" collapsed="false"/>
    <row r="3565" customFormat="false" ht="13" hidden="false" customHeight="true" outlineLevel="0" collapsed="false"/>
    <row r="3566" customFormat="false" ht="13" hidden="false" customHeight="true" outlineLevel="0" collapsed="false"/>
    <row r="3567" customFormat="false" ht="13" hidden="false" customHeight="true" outlineLevel="0" collapsed="false"/>
    <row r="3568" customFormat="false" ht="13" hidden="false" customHeight="true" outlineLevel="0" collapsed="false"/>
    <row r="3569" customFormat="false" ht="13" hidden="false" customHeight="true" outlineLevel="0" collapsed="false"/>
    <row r="3570" customFormat="false" ht="13" hidden="false" customHeight="true" outlineLevel="0" collapsed="false"/>
    <row r="3571" customFormat="false" ht="13" hidden="false" customHeight="true" outlineLevel="0" collapsed="false"/>
    <row r="3572" customFormat="false" ht="13" hidden="false" customHeight="true" outlineLevel="0" collapsed="false"/>
    <row r="3573" customFormat="false" ht="13" hidden="false" customHeight="true" outlineLevel="0" collapsed="false"/>
    <row r="3574" customFormat="false" ht="13" hidden="false" customHeight="true" outlineLevel="0" collapsed="false"/>
    <row r="3575" customFormat="false" ht="13" hidden="false" customHeight="true" outlineLevel="0" collapsed="false"/>
    <row r="3576" customFormat="false" ht="13" hidden="false" customHeight="true" outlineLevel="0" collapsed="false"/>
    <row r="3577" customFormat="false" ht="13" hidden="false" customHeight="true" outlineLevel="0" collapsed="false"/>
    <row r="3578" customFormat="false" ht="13" hidden="false" customHeight="true" outlineLevel="0" collapsed="false"/>
    <row r="3579" customFormat="false" ht="13" hidden="false" customHeight="true" outlineLevel="0" collapsed="false"/>
    <row r="3580" customFormat="false" ht="13" hidden="false" customHeight="true" outlineLevel="0" collapsed="false"/>
    <row r="3581" customFormat="false" ht="13" hidden="false" customHeight="true" outlineLevel="0" collapsed="false"/>
    <row r="3582" customFormat="false" ht="13" hidden="false" customHeight="true" outlineLevel="0" collapsed="false"/>
    <row r="3583" customFormat="false" ht="13" hidden="false" customHeight="true" outlineLevel="0" collapsed="false"/>
    <row r="3584" customFormat="false" ht="13" hidden="false" customHeight="true" outlineLevel="0" collapsed="false"/>
    <row r="3585" customFormat="false" ht="13" hidden="false" customHeight="true" outlineLevel="0" collapsed="false"/>
    <row r="3586" customFormat="false" ht="13" hidden="false" customHeight="true" outlineLevel="0" collapsed="false"/>
    <row r="3587" customFormat="false" ht="13" hidden="false" customHeight="true" outlineLevel="0" collapsed="false"/>
    <row r="3588" customFormat="false" ht="13" hidden="false" customHeight="true" outlineLevel="0" collapsed="false"/>
    <row r="3589" customFormat="false" ht="13" hidden="false" customHeight="true" outlineLevel="0" collapsed="false"/>
    <row r="3590" customFormat="false" ht="13" hidden="false" customHeight="true" outlineLevel="0" collapsed="false"/>
    <row r="3591" customFormat="false" ht="13" hidden="false" customHeight="true" outlineLevel="0" collapsed="false"/>
    <row r="3592" customFormat="false" ht="13" hidden="false" customHeight="true" outlineLevel="0" collapsed="false"/>
    <row r="3593" customFormat="false" ht="13" hidden="false" customHeight="true" outlineLevel="0" collapsed="false"/>
    <row r="3594" customFormat="false" ht="13" hidden="false" customHeight="true" outlineLevel="0" collapsed="false"/>
    <row r="3595" customFormat="false" ht="13" hidden="false" customHeight="true" outlineLevel="0" collapsed="false"/>
    <row r="3596" customFormat="false" ht="13" hidden="false" customHeight="true" outlineLevel="0" collapsed="false"/>
    <row r="3597" customFormat="false" ht="13" hidden="false" customHeight="true" outlineLevel="0" collapsed="false"/>
    <row r="3598" customFormat="false" ht="13" hidden="false" customHeight="true" outlineLevel="0" collapsed="false"/>
    <row r="3599" customFormat="false" ht="13" hidden="false" customHeight="true" outlineLevel="0" collapsed="false"/>
    <row r="3600" customFormat="false" ht="13" hidden="false" customHeight="true" outlineLevel="0" collapsed="false"/>
    <row r="3601" customFormat="false" ht="13" hidden="false" customHeight="true" outlineLevel="0" collapsed="false"/>
    <row r="3602" customFormat="false" ht="13" hidden="false" customHeight="true" outlineLevel="0" collapsed="false"/>
    <row r="3603" customFormat="false" ht="13" hidden="false" customHeight="true" outlineLevel="0" collapsed="false"/>
    <row r="3604" customFormat="false" ht="13" hidden="false" customHeight="true" outlineLevel="0" collapsed="false"/>
    <row r="3605" customFormat="false" ht="13" hidden="false" customHeight="true" outlineLevel="0" collapsed="false"/>
    <row r="3606" customFormat="false" ht="13" hidden="false" customHeight="true" outlineLevel="0" collapsed="false"/>
    <row r="3607" customFormat="false" ht="13" hidden="false" customHeight="true" outlineLevel="0" collapsed="false"/>
    <row r="3608" customFormat="false" ht="13" hidden="false" customHeight="true" outlineLevel="0" collapsed="false"/>
    <row r="3609" customFormat="false" ht="13" hidden="false" customHeight="true" outlineLevel="0" collapsed="false"/>
    <row r="3610" customFormat="false" ht="13" hidden="false" customHeight="true" outlineLevel="0" collapsed="false"/>
    <row r="3611" customFormat="false" ht="13" hidden="false" customHeight="true" outlineLevel="0" collapsed="false"/>
    <row r="3612" customFormat="false" ht="13" hidden="false" customHeight="true" outlineLevel="0" collapsed="false"/>
    <row r="3613" customFormat="false" ht="13" hidden="false" customHeight="true" outlineLevel="0" collapsed="false"/>
    <row r="3614" customFormat="false" ht="13" hidden="false" customHeight="true" outlineLevel="0" collapsed="false"/>
    <row r="3615" customFormat="false" ht="13" hidden="false" customHeight="true" outlineLevel="0" collapsed="false"/>
    <row r="3616" customFormat="false" ht="13" hidden="false" customHeight="true" outlineLevel="0" collapsed="false"/>
    <row r="3617" customFormat="false" ht="13" hidden="false" customHeight="true" outlineLevel="0" collapsed="false"/>
    <row r="3618" customFormat="false" ht="13" hidden="false" customHeight="true" outlineLevel="0" collapsed="false"/>
    <row r="3619" customFormat="false" ht="13" hidden="false" customHeight="true" outlineLevel="0" collapsed="false"/>
    <row r="3620" customFormat="false" ht="13" hidden="false" customHeight="true" outlineLevel="0" collapsed="false"/>
    <row r="3621" customFormat="false" ht="13" hidden="false" customHeight="true" outlineLevel="0" collapsed="false"/>
    <row r="3622" customFormat="false" ht="13" hidden="false" customHeight="true" outlineLevel="0" collapsed="false"/>
    <row r="3623" customFormat="false" ht="13" hidden="false" customHeight="true" outlineLevel="0" collapsed="false"/>
    <row r="3624" customFormat="false" ht="13" hidden="false" customHeight="true" outlineLevel="0" collapsed="false"/>
    <row r="3625" customFormat="false" ht="13" hidden="false" customHeight="true" outlineLevel="0" collapsed="false"/>
    <row r="3626" customFormat="false" ht="13" hidden="false" customHeight="true" outlineLevel="0" collapsed="false"/>
    <row r="3627" customFormat="false" ht="13" hidden="false" customHeight="true" outlineLevel="0" collapsed="false"/>
    <row r="3628" customFormat="false" ht="13" hidden="false" customHeight="true" outlineLevel="0" collapsed="false"/>
    <row r="3629" customFormat="false" ht="13" hidden="false" customHeight="true" outlineLevel="0" collapsed="false"/>
    <row r="3630" customFormat="false" ht="13" hidden="false" customHeight="true" outlineLevel="0" collapsed="false"/>
    <row r="3631" customFormat="false" ht="13" hidden="false" customHeight="true" outlineLevel="0" collapsed="false"/>
    <row r="3632" customFormat="false" ht="13" hidden="false" customHeight="true" outlineLevel="0" collapsed="false"/>
    <row r="3633" customFormat="false" ht="13" hidden="false" customHeight="true" outlineLevel="0" collapsed="false"/>
    <row r="3634" customFormat="false" ht="13" hidden="false" customHeight="true" outlineLevel="0" collapsed="false"/>
    <row r="3635" customFormat="false" ht="13" hidden="false" customHeight="true" outlineLevel="0" collapsed="false"/>
    <row r="3636" customFormat="false" ht="13" hidden="false" customHeight="true" outlineLevel="0" collapsed="false"/>
    <row r="3637" customFormat="false" ht="13" hidden="false" customHeight="true" outlineLevel="0" collapsed="false"/>
    <row r="3638" customFormat="false" ht="13" hidden="false" customHeight="true" outlineLevel="0" collapsed="false"/>
    <row r="3639" customFormat="false" ht="13" hidden="false" customHeight="true" outlineLevel="0" collapsed="false"/>
    <row r="3640" customFormat="false" ht="13" hidden="false" customHeight="true" outlineLevel="0" collapsed="false"/>
    <row r="3641" customFormat="false" ht="13" hidden="false" customHeight="true" outlineLevel="0" collapsed="false"/>
    <row r="3642" customFormat="false" ht="13" hidden="false" customHeight="true" outlineLevel="0" collapsed="false"/>
    <row r="3643" customFormat="false" ht="13" hidden="false" customHeight="true" outlineLevel="0" collapsed="false"/>
    <row r="3644" customFormat="false" ht="13" hidden="false" customHeight="true" outlineLevel="0" collapsed="false"/>
    <row r="3645" customFormat="false" ht="13" hidden="false" customHeight="true" outlineLevel="0" collapsed="false"/>
    <row r="3646" customFormat="false" ht="13" hidden="false" customHeight="true" outlineLevel="0" collapsed="false"/>
    <row r="3647" customFormat="false" ht="13" hidden="false" customHeight="true" outlineLevel="0" collapsed="false"/>
    <row r="3648" customFormat="false" ht="13" hidden="false" customHeight="true" outlineLevel="0" collapsed="false"/>
    <row r="3649" customFormat="false" ht="13" hidden="false" customHeight="true" outlineLevel="0" collapsed="false"/>
    <row r="3650" customFormat="false" ht="13" hidden="false" customHeight="true" outlineLevel="0" collapsed="false"/>
    <row r="3651" customFormat="false" ht="13" hidden="false" customHeight="true" outlineLevel="0" collapsed="false"/>
    <row r="3652" customFormat="false" ht="13" hidden="false" customHeight="true" outlineLevel="0" collapsed="false"/>
    <row r="3653" customFormat="false" ht="13" hidden="false" customHeight="true" outlineLevel="0" collapsed="false"/>
    <row r="3654" customFormat="false" ht="13" hidden="false" customHeight="true" outlineLevel="0" collapsed="false"/>
    <row r="3655" customFormat="false" ht="13" hidden="false" customHeight="true" outlineLevel="0" collapsed="false"/>
    <row r="3656" customFormat="false" ht="13" hidden="false" customHeight="true" outlineLevel="0" collapsed="false"/>
    <row r="3657" customFormat="false" ht="13" hidden="false" customHeight="true" outlineLevel="0" collapsed="false"/>
    <row r="3658" customFormat="false" ht="13" hidden="false" customHeight="true" outlineLevel="0" collapsed="false"/>
    <row r="3659" customFormat="false" ht="13" hidden="false" customHeight="true" outlineLevel="0" collapsed="false"/>
    <row r="3660" customFormat="false" ht="13" hidden="false" customHeight="true" outlineLevel="0" collapsed="false"/>
    <row r="3661" customFormat="false" ht="13" hidden="false" customHeight="true" outlineLevel="0" collapsed="false"/>
    <row r="3662" customFormat="false" ht="13" hidden="false" customHeight="true" outlineLevel="0" collapsed="false"/>
    <row r="3663" customFormat="false" ht="13" hidden="false" customHeight="true" outlineLevel="0" collapsed="false"/>
    <row r="3664" customFormat="false" ht="13" hidden="false" customHeight="true" outlineLevel="0" collapsed="false"/>
    <row r="3665" customFormat="false" ht="13" hidden="false" customHeight="true" outlineLevel="0" collapsed="false"/>
    <row r="3666" customFormat="false" ht="13" hidden="false" customHeight="true" outlineLevel="0" collapsed="false"/>
    <row r="3667" customFormat="false" ht="13" hidden="false" customHeight="true" outlineLevel="0" collapsed="false"/>
    <row r="3668" customFormat="false" ht="13" hidden="false" customHeight="true" outlineLevel="0" collapsed="false"/>
    <row r="3669" customFormat="false" ht="13" hidden="false" customHeight="true" outlineLevel="0" collapsed="false"/>
    <row r="3670" customFormat="false" ht="13" hidden="false" customHeight="true" outlineLevel="0" collapsed="false"/>
    <row r="3671" customFormat="false" ht="13" hidden="false" customHeight="true" outlineLevel="0" collapsed="false"/>
    <row r="3672" customFormat="false" ht="13" hidden="false" customHeight="true" outlineLevel="0" collapsed="false"/>
    <row r="3673" customFormat="false" ht="13" hidden="false" customHeight="true" outlineLevel="0" collapsed="false"/>
    <row r="3674" customFormat="false" ht="13" hidden="false" customHeight="true" outlineLevel="0" collapsed="false"/>
    <row r="3675" customFormat="false" ht="13" hidden="false" customHeight="true" outlineLevel="0" collapsed="false"/>
    <row r="3676" customFormat="false" ht="13" hidden="false" customHeight="true" outlineLevel="0" collapsed="false"/>
    <row r="3677" customFormat="false" ht="13" hidden="false" customHeight="true" outlineLevel="0" collapsed="false"/>
    <row r="3678" customFormat="false" ht="13" hidden="false" customHeight="true" outlineLevel="0" collapsed="false"/>
    <row r="3679" customFormat="false" ht="13" hidden="false" customHeight="true" outlineLevel="0" collapsed="false"/>
    <row r="3680" customFormat="false" ht="13" hidden="false" customHeight="true" outlineLevel="0" collapsed="false"/>
    <row r="3681" customFormat="false" ht="13" hidden="false" customHeight="true" outlineLevel="0" collapsed="false"/>
    <row r="3682" customFormat="false" ht="13" hidden="false" customHeight="true" outlineLevel="0" collapsed="false"/>
    <row r="3683" customFormat="false" ht="13" hidden="false" customHeight="true" outlineLevel="0" collapsed="false"/>
    <row r="3684" customFormat="false" ht="13" hidden="false" customHeight="true" outlineLevel="0" collapsed="false"/>
    <row r="3685" customFormat="false" ht="13" hidden="false" customHeight="true" outlineLevel="0" collapsed="false"/>
    <row r="3686" customFormat="false" ht="13" hidden="false" customHeight="true" outlineLevel="0" collapsed="false"/>
    <row r="3687" customFormat="false" ht="13" hidden="false" customHeight="true" outlineLevel="0" collapsed="false"/>
    <row r="3688" customFormat="false" ht="13" hidden="false" customHeight="true" outlineLevel="0" collapsed="false"/>
    <row r="3689" customFormat="false" ht="13" hidden="false" customHeight="true" outlineLevel="0" collapsed="false"/>
    <row r="3690" customFormat="false" ht="13" hidden="false" customHeight="true" outlineLevel="0" collapsed="false"/>
    <row r="3691" customFormat="false" ht="13" hidden="false" customHeight="true" outlineLevel="0" collapsed="false"/>
    <row r="3692" customFormat="false" ht="13" hidden="false" customHeight="true" outlineLevel="0" collapsed="false"/>
    <row r="3693" customFormat="false" ht="13" hidden="false" customHeight="true" outlineLevel="0" collapsed="false"/>
    <row r="3694" customFormat="false" ht="13" hidden="false" customHeight="true" outlineLevel="0" collapsed="false"/>
    <row r="3695" customFormat="false" ht="13" hidden="false" customHeight="true" outlineLevel="0" collapsed="false"/>
    <row r="3696" customFormat="false" ht="13" hidden="false" customHeight="true" outlineLevel="0" collapsed="false"/>
    <row r="3697" customFormat="false" ht="13" hidden="false" customHeight="true" outlineLevel="0" collapsed="false"/>
    <row r="3698" customFormat="false" ht="13" hidden="false" customHeight="true" outlineLevel="0" collapsed="false"/>
    <row r="3699" customFormat="false" ht="13" hidden="false" customHeight="true" outlineLevel="0" collapsed="false"/>
    <row r="3700" customFormat="false" ht="13" hidden="false" customHeight="true" outlineLevel="0" collapsed="false"/>
    <row r="3701" customFormat="false" ht="13" hidden="false" customHeight="true" outlineLevel="0" collapsed="false"/>
    <row r="3702" customFormat="false" ht="13" hidden="false" customHeight="true" outlineLevel="0" collapsed="false"/>
    <row r="3703" customFormat="false" ht="13" hidden="false" customHeight="true" outlineLevel="0" collapsed="false"/>
    <row r="3704" customFormat="false" ht="13" hidden="false" customHeight="true" outlineLevel="0" collapsed="false"/>
    <row r="3705" customFormat="false" ht="13" hidden="false" customHeight="true" outlineLevel="0" collapsed="false"/>
    <row r="3706" customFormat="false" ht="13" hidden="false" customHeight="true" outlineLevel="0" collapsed="false"/>
    <row r="3707" customFormat="false" ht="13" hidden="false" customHeight="true" outlineLevel="0" collapsed="false"/>
    <row r="3708" customFormat="false" ht="13" hidden="false" customHeight="true" outlineLevel="0" collapsed="false"/>
    <row r="3709" customFormat="false" ht="13" hidden="false" customHeight="true" outlineLevel="0" collapsed="false"/>
    <row r="3710" customFormat="false" ht="13" hidden="false" customHeight="true" outlineLevel="0" collapsed="false"/>
    <row r="3711" customFormat="false" ht="13" hidden="false" customHeight="true" outlineLevel="0" collapsed="false"/>
    <row r="3712" customFormat="false" ht="13" hidden="false" customHeight="true" outlineLevel="0" collapsed="false"/>
    <row r="3713" customFormat="false" ht="13" hidden="false" customHeight="true" outlineLevel="0" collapsed="false"/>
    <row r="3714" customFormat="false" ht="13" hidden="false" customHeight="true" outlineLevel="0" collapsed="false"/>
    <row r="3715" customFormat="false" ht="13" hidden="false" customHeight="true" outlineLevel="0" collapsed="false"/>
    <row r="3716" customFormat="false" ht="13" hidden="false" customHeight="true" outlineLevel="0" collapsed="false"/>
    <row r="3717" customFormat="false" ht="13" hidden="false" customHeight="true" outlineLevel="0" collapsed="false"/>
    <row r="3718" customFormat="false" ht="13" hidden="false" customHeight="true" outlineLevel="0" collapsed="false"/>
    <row r="3719" customFormat="false" ht="13" hidden="false" customHeight="true" outlineLevel="0" collapsed="false"/>
    <row r="3720" customFormat="false" ht="13" hidden="false" customHeight="true" outlineLevel="0" collapsed="false"/>
    <row r="3721" customFormat="false" ht="13" hidden="false" customHeight="true" outlineLevel="0" collapsed="false"/>
    <row r="3722" customFormat="false" ht="13" hidden="false" customHeight="true" outlineLevel="0" collapsed="false"/>
    <row r="3723" customFormat="false" ht="13" hidden="false" customHeight="true" outlineLevel="0" collapsed="false"/>
    <row r="3724" customFormat="false" ht="13" hidden="false" customHeight="true" outlineLevel="0" collapsed="false"/>
    <row r="3725" customFormat="false" ht="13" hidden="false" customHeight="true" outlineLevel="0" collapsed="false"/>
    <row r="3726" customFormat="false" ht="13" hidden="false" customHeight="true" outlineLevel="0" collapsed="false"/>
    <row r="3727" customFormat="false" ht="13" hidden="false" customHeight="true" outlineLevel="0" collapsed="false"/>
    <row r="3728" customFormat="false" ht="13" hidden="false" customHeight="true" outlineLevel="0" collapsed="false"/>
    <row r="3729" customFormat="false" ht="13" hidden="false" customHeight="true" outlineLevel="0" collapsed="false"/>
    <row r="3730" customFormat="false" ht="13" hidden="false" customHeight="true" outlineLevel="0" collapsed="false"/>
    <row r="3731" customFormat="false" ht="13" hidden="false" customHeight="true" outlineLevel="0" collapsed="false"/>
    <row r="3732" customFormat="false" ht="13" hidden="false" customHeight="true" outlineLevel="0" collapsed="false"/>
    <row r="3733" customFormat="false" ht="13" hidden="false" customHeight="true" outlineLevel="0" collapsed="false"/>
    <row r="3734" customFormat="false" ht="13" hidden="false" customHeight="true" outlineLevel="0" collapsed="false"/>
    <row r="3735" customFormat="false" ht="13" hidden="false" customHeight="true" outlineLevel="0" collapsed="false"/>
    <row r="3736" customFormat="false" ht="13" hidden="false" customHeight="true" outlineLevel="0" collapsed="false"/>
    <row r="3737" customFormat="false" ht="13" hidden="false" customHeight="true" outlineLevel="0" collapsed="false"/>
    <row r="3738" customFormat="false" ht="13" hidden="false" customHeight="true" outlineLevel="0" collapsed="false"/>
    <row r="3739" customFormat="false" ht="13" hidden="false" customHeight="true" outlineLevel="0" collapsed="false"/>
    <row r="3740" customFormat="false" ht="13" hidden="false" customHeight="true" outlineLevel="0" collapsed="false"/>
    <row r="3741" customFormat="false" ht="13" hidden="false" customHeight="true" outlineLevel="0" collapsed="false"/>
    <row r="3742" customFormat="false" ht="13" hidden="false" customHeight="true" outlineLevel="0" collapsed="false"/>
    <row r="3743" customFormat="false" ht="13" hidden="false" customHeight="true" outlineLevel="0" collapsed="false"/>
    <row r="3744" customFormat="false" ht="13" hidden="false" customHeight="true" outlineLevel="0" collapsed="false"/>
    <row r="3745" customFormat="false" ht="13" hidden="false" customHeight="true" outlineLevel="0" collapsed="false"/>
    <row r="3746" customFormat="false" ht="13" hidden="false" customHeight="true" outlineLevel="0" collapsed="false"/>
    <row r="3747" customFormat="false" ht="13" hidden="false" customHeight="true" outlineLevel="0" collapsed="false"/>
    <row r="3748" customFormat="false" ht="13" hidden="false" customHeight="true" outlineLevel="0" collapsed="false"/>
    <row r="3749" customFormat="false" ht="13" hidden="false" customHeight="true" outlineLevel="0" collapsed="false"/>
    <row r="3750" customFormat="false" ht="13" hidden="false" customHeight="true" outlineLevel="0" collapsed="false"/>
    <row r="3751" customFormat="false" ht="13" hidden="false" customHeight="true" outlineLevel="0" collapsed="false"/>
    <row r="3752" customFormat="false" ht="13" hidden="false" customHeight="true" outlineLevel="0" collapsed="false"/>
    <row r="3753" customFormat="false" ht="13" hidden="false" customHeight="true" outlineLevel="0" collapsed="false"/>
    <row r="3754" customFormat="false" ht="13" hidden="false" customHeight="true" outlineLevel="0" collapsed="false"/>
    <row r="3755" customFormat="false" ht="13" hidden="false" customHeight="true" outlineLevel="0" collapsed="false"/>
    <row r="3756" customFormat="false" ht="13" hidden="false" customHeight="true" outlineLevel="0" collapsed="false"/>
    <row r="3757" customFormat="false" ht="13" hidden="false" customHeight="true" outlineLevel="0" collapsed="false"/>
    <row r="3758" customFormat="false" ht="13" hidden="false" customHeight="true" outlineLevel="0" collapsed="false"/>
    <row r="3759" customFormat="false" ht="13" hidden="false" customHeight="true" outlineLevel="0" collapsed="false"/>
    <row r="3760" customFormat="false" ht="13" hidden="false" customHeight="true" outlineLevel="0" collapsed="false"/>
    <row r="3761" customFormat="false" ht="13" hidden="false" customHeight="true" outlineLevel="0" collapsed="false"/>
    <row r="3762" customFormat="false" ht="13" hidden="false" customHeight="true" outlineLevel="0" collapsed="false"/>
    <row r="3763" customFormat="false" ht="13" hidden="false" customHeight="true" outlineLevel="0" collapsed="false"/>
    <row r="3764" customFormat="false" ht="13" hidden="false" customHeight="true" outlineLevel="0" collapsed="false"/>
    <row r="3765" customFormat="false" ht="13" hidden="false" customHeight="true" outlineLevel="0" collapsed="false"/>
    <row r="3766" customFormat="false" ht="13" hidden="false" customHeight="true" outlineLevel="0" collapsed="false"/>
    <row r="3767" customFormat="false" ht="13" hidden="false" customHeight="true" outlineLevel="0" collapsed="false"/>
    <row r="3768" customFormat="false" ht="13" hidden="false" customHeight="true" outlineLevel="0" collapsed="false"/>
    <row r="3769" customFormat="false" ht="13" hidden="false" customHeight="true" outlineLevel="0" collapsed="false"/>
    <row r="3770" customFormat="false" ht="13" hidden="false" customHeight="true" outlineLevel="0" collapsed="false"/>
    <row r="3771" customFormat="false" ht="13" hidden="false" customHeight="true" outlineLevel="0" collapsed="false"/>
    <row r="3772" customFormat="false" ht="13" hidden="false" customHeight="true" outlineLevel="0" collapsed="false"/>
    <row r="3773" customFormat="false" ht="13" hidden="false" customHeight="true" outlineLevel="0" collapsed="false"/>
    <row r="3774" customFormat="false" ht="13" hidden="false" customHeight="true" outlineLevel="0" collapsed="false"/>
    <row r="3775" customFormat="false" ht="13" hidden="false" customHeight="true" outlineLevel="0" collapsed="false"/>
    <row r="3776" customFormat="false" ht="13" hidden="false" customHeight="true" outlineLevel="0" collapsed="false"/>
    <row r="3777" customFormat="false" ht="13" hidden="false" customHeight="true" outlineLevel="0" collapsed="false"/>
    <row r="3778" customFormat="false" ht="13" hidden="false" customHeight="true" outlineLevel="0" collapsed="false"/>
    <row r="3779" customFormat="false" ht="13" hidden="false" customHeight="true" outlineLevel="0" collapsed="false"/>
    <row r="3780" customFormat="false" ht="13" hidden="false" customHeight="true" outlineLevel="0" collapsed="false"/>
    <row r="3781" customFormat="false" ht="13" hidden="false" customHeight="true" outlineLevel="0" collapsed="false"/>
    <row r="3782" customFormat="false" ht="13" hidden="false" customHeight="true" outlineLevel="0" collapsed="false"/>
    <row r="3783" customFormat="false" ht="13" hidden="false" customHeight="true" outlineLevel="0" collapsed="false"/>
    <row r="3784" customFormat="false" ht="13" hidden="false" customHeight="true" outlineLevel="0" collapsed="false"/>
    <row r="3785" customFormat="false" ht="13" hidden="false" customHeight="true" outlineLevel="0" collapsed="false"/>
    <row r="3786" customFormat="false" ht="13" hidden="false" customHeight="true" outlineLevel="0" collapsed="false"/>
    <row r="3787" customFormat="false" ht="13" hidden="false" customHeight="true" outlineLevel="0" collapsed="false"/>
    <row r="3788" customFormat="false" ht="13" hidden="false" customHeight="true" outlineLevel="0" collapsed="false"/>
    <row r="3789" customFormat="false" ht="13" hidden="false" customHeight="true" outlineLevel="0" collapsed="false"/>
    <row r="3790" customFormat="false" ht="13" hidden="false" customHeight="true" outlineLevel="0" collapsed="false"/>
    <row r="3791" customFormat="false" ht="13" hidden="false" customHeight="true" outlineLevel="0" collapsed="false"/>
    <row r="3792" customFormat="false" ht="13" hidden="false" customHeight="true" outlineLevel="0" collapsed="false"/>
    <row r="3793" customFormat="false" ht="13" hidden="false" customHeight="true" outlineLevel="0" collapsed="false"/>
    <row r="3794" customFormat="false" ht="13" hidden="false" customHeight="true" outlineLevel="0" collapsed="false"/>
    <row r="3795" customFormat="false" ht="13" hidden="false" customHeight="true" outlineLevel="0" collapsed="false"/>
    <row r="3796" customFormat="false" ht="13" hidden="false" customHeight="true" outlineLevel="0" collapsed="false"/>
    <row r="3797" customFormat="false" ht="13" hidden="false" customHeight="true" outlineLevel="0" collapsed="false"/>
    <row r="3798" customFormat="false" ht="13" hidden="false" customHeight="true" outlineLevel="0" collapsed="false"/>
    <row r="3799" customFormat="false" ht="13" hidden="false" customHeight="true" outlineLevel="0" collapsed="false"/>
    <row r="3800" customFormat="false" ht="13" hidden="false" customHeight="true" outlineLevel="0" collapsed="false"/>
    <row r="3801" customFormat="false" ht="13" hidden="false" customHeight="true" outlineLevel="0" collapsed="false"/>
    <row r="3802" customFormat="false" ht="13" hidden="false" customHeight="true" outlineLevel="0" collapsed="false"/>
    <row r="3803" customFormat="false" ht="13" hidden="false" customHeight="true" outlineLevel="0" collapsed="false"/>
    <row r="3804" customFormat="false" ht="13" hidden="false" customHeight="true" outlineLevel="0" collapsed="false"/>
    <row r="3805" customFormat="false" ht="13" hidden="false" customHeight="true" outlineLevel="0" collapsed="false"/>
    <row r="3806" customFormat="false" ht="13" hidden="false" customHeight="true" outlineLevel="0" collapsed="false"/>
    <row r="3807" customFormat="false" ht="13" hidden="false" customHeight="true" outlineLevel="0" collapsed="false"/>
    <row r="3808" customFormat="false" ht="13" hidden="false" customHeight="true" outlineLevel="0" collapsed="false"/>
    <row r="3809" customFormat="false" ht="13" hidden="false" customHeight="true" outlineLevel="0" collapsed="false"/>
    <row r="3810" customFormat="false" ht="13" hidden="false" customHeight="true" outlineLevel="0" collapsed="false"/>
    <row r="3811" customFormat="false" ht="13" hidden="false" customHeight="true" outlineLevel="0" collapsed="false"/>
    <row r="3812" customFormat="false" ht="13" hidden="false" customHeight="true" outlineLevel="0" collapsed="false"/>
    <row r="3813" customFormat="false" ht="13" hidden="false" customHeight="true" outlineLevel="0" collapsed="false"/>
    <row r="3814" customFormat="false" ht="13" hidden="false" customHeight="true" outlineLevel="0" collapsed="false"/>
    <row r="3815" customFormat="false" ht="13" hidden="false" customHeight="true" outlineLevel="0" collapsed="false"/>
    <row r="3816" customFormat="false" ht="13" hidden="false" customHeight="true" outlineLevel="0" collapsed="false"/>
    <row r="3817" customFormat="false" ht="13" hidden="false" customHeight="true" outlineLevel="0" collapsed="false"/>
    <row r="3818" customFormat="false" ht="13" hidden="false" customHeight="true" outlineLevel="0" collapsed="false"/>
    <row r="3819" customFormat="false" ht="13" hidden="false" customHeight="true" outlineLevel="0" collapsed="false"/>
    <row r="3820" customFormat="false" ht="13" hidden="false" customHeight="true" outlineLevel="0" collapsed="false"/>
    <row r="3821" customFormat="false" ht="13" hidden="false" customHeight="true" outlineLevel="0" collapsed="false"/>
    <row r="3822" customFormat="false" ht="13" hidden="false" customHeight="true" outlineLevel="0" collapsed="false"/>
    <row r="3823" customFormat="false" ht="13" hidden="false" customHeight="true" outlineLevel="0" collapsed="false"/>
    <row r="3824" customFormat="false" ht="13" hidden="false" customHeight="true" outlineLevel="0" collapsed="false"/>
    <row r="3825" customFormat="false" ht="13" hidden="false" customHeight="true" outlineLevel="0" collapsed="false"/>
    <row r="3826" customFormat="false" ht="13" hidden="false" customHeight="true" outlineLevel="0" collapsed="false"/>
    <row r="3827" customFormat="false" ht="13" hidden="false" customHeight="true" outlineLevel="0" collapsed="false"/>
    <row r="3828" customFormat="false" ht="13" hidden="false" customHeight="true" outlineLevel="0" collapsed="false"/>
    <row r="3829" customFormat="false" ht="13" hidden="false" customHeight="true" outlineLevel="0" collapsed="false"/>
    <row r="3830" customFormat="false" ht="13" hidden="false" customHeight="true" outlineLevel="0" collapsed="false"/>
    <row r="3831" customFormat="false" ht="13" hidden="false" customHeight="true" outlineLevel="0" collapsed="false"/>
    <row r="3832" customFormat="false" ht="13" hidden="false" customHeight="true" outlineLevel="0" collapsed="false"/>
    <row r="3833" customFormat="false" ht="13" hidden="false" customHeight="true" outlineLevel="0" collapsed="false"/>
    <row r="3834" customFormat="false" ht="13" hidden="false" customHeight="true" outlineLevel="0" collapsed="false"/>
    <row r="3835" customFormat="false" ht="13" hidden="false" customHeight="true" outlineLevel="0" collapsed="false"/>
    <row r="3836" customFormat="false" ht="13" hidden="false" customHeight="true" outlineLevel="0" collapsed="false"/>
    <row r="3837" customFormat="false" ht="13" hidden="false" customHeight="true" outlineLevel="0" collapsed="false"/>
    <row r="3838" customFormat="false" ht="13" hidden="false" customHeight="true" outlineLevel="0" collapsed="false"/>
    <row r="3839" customFormat="false" ht="13" hidden="false" customHeight="true" outlineLevel="0" collapsed="false"/>
    <row r="3840" customFormat="false" ht="13" hidden="false" customHeight="true" outlineLevel="0" collapsed="false"/>
    <row r="3841" customFormat="false" ht="13" hidden="false" customHeight="true" outlineLevel="0" collapsed="false"/>
    <row r="3842" customFormat="false" ht="13" hidden="false" customHeight="true" outlineLevel="0" collapsed="false"/>
    <row r="3843" customFormat="false" ht="13" hidden="false" customHeight="true" outlineLevel="0" collapsed="false"/>
    <row r="3844" customFormat="false" ht="13" hidden="false" customHeight="true" outlineLevel="0" collapsed="false"/>
    <row r="3845" customFormat="false" ht="13" hidden="false" customHeight="true" outlineLevel="0" collapsed="false"/>
    <row r="3846" customFormat="false" ht="13" hidden="false" customHeight="true" outlineLevel="0" collapsed="false"/>
    <row r="3847" customFormat="false" ht="13" hidden="false" customHeight="true" outlineLevel="0" collapsed="false"/>
    <row r="3848" customFormat="false" ht="13" hidden="false" customHeight="true" outlineLevel="0" collapsed="false"/>
    <row r="3849" customFormat="false" ht="13" hidden="false" customHeight="true" outlineLevel="0" collapsed="false"/>
    <row r="3850" customFormat="false" ht="13" hidden="false" customHeight="true" outlineLevel="0" collapsed="false"/>
    <row r="3851" customFormat="false" ht="13" hidden="false" customHeight="true" outlineLevel="0" collapsed="false"/>
    <row r="3852" customFormat="false" ht="13" hidden="false" customHeight="true" outlineLevel="0" collapsed="false"/>
    <row r="3853" customFormat="false" ht="13" hidden="false" customHeight="true" outlineLevel="0" collapsed="false"/>
    <row r="3854" customFormat="false" ht="13" hidden="false" customHeight="true" outlineLevel="0" collapsed="false"/>
    <row r="3855" customFormat="false" ht="13" hidden="false" customHeight="true" outlineLevel="0" collapsed="false"/>
    <row r="3856" customFormat="false" ht="13" hidden="false" customHeight="true" outlineLevel="0" collapsed="false"/>
    <row r="3857" customFormat="false" ht="13" hidden="false" customHeight="true" outlineLevel="0" collapsed="false"/>
    <row r="3858" customFormat="false" ht="13" hidden="false" customHeight="true" outlineLevel="0" collapsed="false"/>
    <row r="3859" customFormat="false" ht="13" hidden="false" customHeight="true" outlineLevel="0" collapsed="false"/>
    <row r="3860" customFormat="false" ht="13" hidden="false" customHeight="true" outlineLevel="0" collapsed="false"/>
    <row r="3861" customFormat="false" ht="13" hidden="false" customHeight="true" outlineLevel="0" collapsed="false"/>
    <row r="3862" customFormat="false" ht="13" hidden="false" customHeight="true" outlineLevel="0" collapsed="false"/>
    <row r="3863" customFormat="false" ht="13" hidden="false" customHeight="true" outlineLevel="0" collapsed="false"/>
    <row r="3864" customFormat="false" ht="13" hidden="false" customHeight="true" outlineLevel="0" collapsed="false"/>
    <row r="3865" customFormat="false" ht="13" hidden="false" customHeight="true" outlineLevel="0" collapsed="false"/>
    <row r="3866" customFormat="false" ht="13" hidden="false" customHeight="true" outlineLevel="0" collapsed="false"/>
    <row r="3867" customFormat="false" ht="13" hidden="false" customHeight="true" outlineLevel="0" collapsed="false"/>
    <row r="3868" customFormat="false" ht="13" hidden="false" customHeight="true" outlineLevel="0" collapsed="false"/>
    <row r="3869" customFormat="false" ht="13" hidden="false" customHeight="true" outlineLevel="0" collapsed="false"/>
    <row r="3870" customFormat="false" ht="13" hidden="false" customHeight="true" outlineLevel="0" collapsed="false"/>
    <row r="3871" customFormat="false" ht="13" hidden="false" customHeight="true" outlineLevel="0" collapsed="false"/>
    <row r="3872" customFormat="false" ht="13" hidden="false" customHeight="true" outlineLevel="0" collapsed="false"/>
    <row r="3873" customFormat="false" ht="13" hidden="false" customHeight="true" outlineLevel="0" collapsed="false"/>
    <row r="3874" customFormat="false" ht="13" hidden="false" customHeight="true" outlineLevel="0" collapsed="false"/>
    <row r="3875" customFormat="false" ht="13" hidden="false" customHeight="true" outlineLevel="0" collapsed="false"/>
    <row r="3876" customFormat="false" ht="13" hidden="false" customHeight="true" outlineLevel="0" collapsed="false"/>
    <row r="3877" customFormat="false" ht="13" hidden="false" customHeight="true" outlineLevel="0" collapsed="false"/>
    <row r="3878" customFormat="false" ht="13" hidden="false" customHeight="true" outlineLevel="0" collapsed="false"/>
    <row r="3879" customFormat="false" ht="13" hidden="false" customHeight="true" outlineLevel="0" collapsed="false"/>
    <row r="3880" customFormat="false" ht="13" hidden="false" customHeight="true" outlineLevel="0" collapsed="false"/>
    <row r="3881" customFormat="false" ht="13" hidden="false" customHeight="true" outlineLevel="0" collapsed="false"/>
    <row r="3882" customFormat="false" ht="13" hidden="false" customHeight="true" outlineLevel="0" collapsed="false"/>
    <row r="3883" customFormat="false" ht="13" hidden="false" customHeight="true" outlineLevel="0" collapsed="false"/>
    <row r="3884" customFormat="false" ht="13" hidden="false" customHeight="true" outlineLevel="0" collapsed="false"/>
    <row r="3885" customFormat="false" ht="13" hidden="false" customHeight="true" outlineLevel="0" collapsed="false"/>
    <row r="3886" customFormat="false" ht="13" hidden="false" customHeight="true" outlineLevel="0" collapsed="false"/>
    <row r="3887" customFormat="false" ht="13" hidden="false" customHeight="true" outlineLevel="0" collapsed="false"/>
    <row r="3888" customFormat="false" ht="13" hidden="false" customHeight="true" outlineLevel="0" collapsed="false"/>
    <row r="3889" customFormat="false" ht="13" hidden="false" customHeight="true" outlineLevel="0" collapsed="false"/>
    <row r="3890" customFormat="false" ht="13" hidden="false" customHeight="true" outlineLevel="0" collapsed="false"/>
    <row r="3891" customFormat="false" ht="13" hidden="false" customHeight="true" outlineLevel="0" collapsed="false"/>
    <row r="3892" customFormat="false" ht="13" hidden="false" customHeight="true" outlineLevel="0" collapsed="false"/>
    <row r="3893" customFormat="false" ht="13" hidden="false" customHeight="true" outlineLevel="0" collapsed="false"/>
    <row r="3894" customFormat="false" ht="13" hidden="false" customHeight="true" outlineLevel="0" collapsed="false"/>
    <row r="3895" customFormat="false" ht="13" hidden="false" customHeight="true" outlineLevel="0" collapsed="false"/>
    <row r="3896" customFormat="false" ht="13" hidden="false" customHeight="true" outlineLevel="0" collapsed="false"/>
    <row r="3897" customFormat="false" ht="13" hidden="false" customHeight="true" outlineLevel="0" collapsed="false"/>
    <row r="3898" customFormat="false" ht="13" hidden="false" customHeight="true" outlineLevel="0" collapsed="false"/>
    <row r="3899" customFormat="false" ht="13" hidden="false" customHeight="true" outlineLevel="0" collapsed="false"/>
    <row r="3900" customFormat="false" ht="13" hidden="false" customHeight="true" outlineLevel="0" collapsed="false"/>
    <row r="3901" customFormat="false" ht="13" hidden="false" customHeight="true" outlineLevel="0" collapsed="false"/>
    <row r="3902" customFormat="false" ht="13" hidden="false" customHeight="true" outlineLevel="0" collapsed="false"/>
    <row r="3903" customFormat="false" ht="13" hidden="false" customHeight="true" outlineLevel="0" collapsed="false"/>
    <row r="3904" customFormat="false" ht="13" hidden="false" customHeight="true" outlineLevel="0" collapsed="false"/>
    <row r="3905" customFormat="false" ht="13" hidden="false" customHeight="true" outlineLevel="0" collapsed="false"/>
    <row r="3906" customFormat="false" ht="13" hidden="false" customHeight="true" outlineLevel="0" collapsed="false"/>
    <row r="3907" customFormat="false" ht="13" hidden="false" customHeight="true" outlineLevel="0" collapsed="false"/>
    <row r="3908" customFormat="false" ht="13" hidden="false" customHeight="true" outlineLevel="0" collapsed="false"/>
    <row r="3909" customFormat="false" ht="13" hidden="false" customHeight="true" outlineLevel="0" collapsed="false"/>
    <row r="3910" customFormat="false" ht="13" hidden="false" customHeight="true" outlineLevel="0" collapsed="false"/>
    <row r="3911" customFormat="false" ht="13" hidden="false" customHeight="true" outlineLevel="0" collapsed="false"/>
    <row r="3912" customFormat="false" ht="13" hidden="false" customHeight="true" outlineLevel="0" collapsed="false"/>
    <row r="3913" customFormat="false" ht="13" hidden="false" customHeight="true" outlineLevel="0" collapsed="false"/>
    <row r="3914" customFormat="false" ht="13" hidden="false" customHeight="true" outlineLevel="0" collapsed="false"/>
    <row r="3915" customFormat="false" ht="13" hidden="false" customHeight="true" outlineLevel="0" collapsed="false"/>
    <row r="3916" customFormat="false" ht="13" hidden="false" customHeight="true" outlineLevel="0" collapsed="false"/>
    <row r="3917" customFormat="false" ht="13" hidden="false" customHeight="true" outlineLevel="0" collapsed="false"/>
    <row r="3918" customFormat="false" ht="13" hidden="false" customHeight="true" outlineLevel="0" collapsed="false"/>
    <row r="3919" customFormat="false" ht="13" hidden="false" customHeight="true" outlineLevel="0" collapsed="false"/>
    <row r="3920" customFormat="false" ht="13" hidden="false" customHeight="true" outlineLevel="0" collapsed="false"/>
    <row r="3921" customFormat="false" ht="13" hidden="false" customHeight="true" outlineLevel="0" collapsed="false"/>
    <row r="3922" customFormat="false" ht="13" hidden="false" customHeight="true" outlineLevel="0" collapsed="false"/>
    <row r="3923" customFormat="false" ht="13" hidden="false" customHeight="true" outlineLevel="0" collapsed="false"/>
    <row r="3924" customFormat="false" ht="13" hidden="false" customHeight="true" outlineLevel="0" collapsed="false"/>
    <row r="3925" customFormat="false" ht="13" hidden="false" customHeight="true" outlineLevel="0" collapsed="false"/>
    <row r="3926" customFormat="false" ht="13" hidden="false" customHeight="true" outlineLevel="0" collapsed="false"/>
    <row r="3927" customFormat="false" ht="13" hidden="false" customHeight="true" outlineLevel="0" collapsed="false"/>
    <row r="3928" customFormat="false" ht="13" hidden="false" customHeight="true" outlineLevel="0" collapsed="false"/>
    <row r="3929" customFormat="false" ht="13" hidden="false" customHeight="true" outlineLevel="0" collapsed="false"/>
    <row r="3930" customFormat="false" ht="13" hidden="false" customHeight="true" outlineLevel="0" collapsed="false"/>
    <row r="3931" customFormat="false" ht="13" hidden="false" customHeight="true" outlineLevel="0" collapsed="false"/>
    <row r="3932" customFormat="false" ht="13" hidden="false" customHeight="true" outlineLevel="0" collapsed="false"/>
    <row r="3933" customFormat="false" ht="13" hidden="false" customHeight="true" outlineLevel="0" collapsed="false"/>
    <row r="3934" customFormat="false" ht="13" hidden="false" customHeight="true" outlineLevel="0" collapsed="false"/>
    <row r="3935" customFormat="false" ht="13" hidden="false" customHeight="true" outlineLevel="0" collapsed="false"/>
    <row r="3936" customFormat="false" ht="13" hidden="false" customHeight="true" outlineLevel="0" collapsed="false"/>
    <row r="3937" customFormat="false" ht="13" hidden="false" customHeight="true" outlineLevel="0" collapsed="false"/>
    <row r="3938" customFormat="false" ht="13" hidden="false" customHeight="true" outlineLevel="0" collapsed="false"/>
    <row r="3939" customFormat="false" ht="13" hidden="false" customHeight="true" outlineLevel="0" collapsed="false"/>
    <row r="3940" customFormat="false" ht="13" hidden="false" customHeight="true" outlineLevel="0" collapsed="false"/>
    <row r="3941" customFormat="false" ht="13" hidden="false" customHeight="true" outlineLevel="0" collapsed="false"/>
    <row r="3942" customFormat="false" ht="13" hidden="false" customHeight="true" outlineLevel="0" collapsed="false"/>
    <row r="3943" customFormat="false" ht="13" hidden="false" customHeight="true" outlineLevel="0" collapsed="false"/>
    <row r="3944" customFormat="false" ht="13" hidden="false" customHeight="true" outlineLevel="0" collapsed="false"/>
    <row r="3945" customFormat="false" ht="13" hidden="false" customHeight="true" outlineLevel="0" collapsed="false"/>
    <row r="3946" customFormat="false" ht="13" hidden="false" customHeight="true" outlineLevel="0" collapsed="false"/>
    <row r="3947" customFormat="false" ht="13" hidden="false" customHeight="true" outlineLevel="0" collapsed="false"/>
    <row r="3948" customFormat="false" ht="13" hidden="false" customHeight="true" outlineLevel="0" collapsed="false"/>
    <row r="3949" customFormat="false" ht="13" hidden="false" customHeight="true" outlineLevel="0" collapsed="false"/>
    <row r="3950" customFormat="false" ht="13" hidden="false" customHeight="true" outlineLevel="0" collapsed="false"/>
    <row r="3951" customFormat="false" ht="13" hidden="false" customHeight="true" outlineLevel="0" collapsed="false"/>
    <row r="3952" customFormat="false" ht="13" hidden="false" customHeight="true" outlineLevel="0" collapsed="false"/>
    <row r="3953" customFormat="false" ht="13" hidden="false" customHeight="true" outlineLevel="0" collapsed="false"/>
    <row r="3954" customFormat="false" ht="13" hidden="false" customHeight="true" outlineLevel="0" collapsed="false"/>
    <row r="3955" customFormat="false" ht="13" hidden="false" customHeight="true" outlineLevel="0" collapsed="false"/>
    <row r="3956" customFormat="false" ht="13" hidden="false" customHeight="true" outlineLevel="0" collapsed="false"/>
    <row r="3957" customFormat="false" ht="13" hidden="false" customHeight="true" outlineLevel="0" collapsed="false"/>
    <row r="3958" customFormat="false" ht="13" hidden="false" customHeight="true" outlineLevel="0" collapsed="false"/>
    <row r="3959" customFormat="false" ht="13" hidden="false" customHeight="true" outlineLevel="0" collapsed="false"/>
    <row r="3960" customFormat="false" ht="13" hidden="false" customHeight="true" outlineLevel="0" collapsed="false"/>
    <row r="3961" customFormat="false" ht="13" hidden="false" customHeight="true" outlineLevel="0" collapsed="false"/>
    <row r="3962" customFormat="false" ht="13" hidden="false" customHeight="true" outlineLevel="0" collapsed="false"/>
    <row r="3963" customFormat="false" ht="13" hidden="false" customHeight="true" outlineLevel="0" collapsed="false"/>
    <row r="3964" customFormat="false" ht="13" hidden="false" customHeight="true" outlineLevel="0" collapsed="false"/>
    <row r="3965" customFormat="false" ht="13" hidden="false" customHeight="true" outlineLevel="0" collapsed="false"/>
    <row r="3966" customFormat="false" ht="13" hidden="false" customHeight="true" outlineLevel="0" collapsed="false"/>
    <row r="3967" customFormat="false" ht="13" hidden="false" customHeight="true" outlineLevel="0" collapsed="false"/>
    <row r="3968" customFormat="false" ht="13" hidden="false" customHeight="true" outlineLevel="0" collapsed="false"/>
    <row r="3969" customFormat="false" ht="13" hidden="false" customHeight="true" outlineLevel="0" collapsed="false"/>
    <row r="3970" customFormat="false" ht="13" hidden="false" customHeight="true" outlineLevel="0" collapsed="false"/>
    <row r="3971" customFormat="false" ht="13" hidden="false" customHeight="true" outlineLevel="0" collapsed="false"/>
    <row r="3972" customFormat="false" ht="13" hidden="false" customHeight="true" outlineLevel="0" collapsed="false"/>
    <row r="3973" customFormat="false" ht="13" hidden="false" customHeight="true" outlineLevel="0" collapsed="false"/>
    <row r="3974" customFormat="false" ht="13" hidden="false" customHeight="true" outlineLevel="0" collapsed="false"/>
    <row r="3975" customFormat="false" ht="13" hidden="false" customHeight="true" outlineLevel="0" collapsed="false"/>
    <row r="3976" customFormat="false" ht="13" hidden="false" customHeight="true" outlineLevel="0" collapsed="false"/>
    <row r="3977" customFormat="false" ht="13" hidden="false" customHeight="true" outlineLevel="0" collapsed="false"/>
    <row r="3978" customFormat="false" ht="13" hidden="false" customHeight="true" outlineLevel="0" collapsed="false"/>
    <row r="3979" customFormat="false" ht="13" hidden="false" customHeight="true" outlineLevel="0" collapsed="false"/>
    <row r="3980" customFormat="false" ht="13" hidden="false" customHeight="true" outlineLevel="0" collapsed="false"/>
    <row r="3981" customFormat="false" ht="13" hidden="false" customHeight="true" outlineLevel="0" collapsed="false"/>
    <row r="3982" customFormat="false" ht="13" hidden="false" customHeight="true" outlineLevel="0" collapsed="false"/>
    <row r="3983" customFormat="false" ht="13" hidden="false" customHeight="true" outlineLevel="0" collapsed="false"/>
    <row r="3984" customFormat="false" ht="13" hidden="false" customHeight="true" outlineLevel="0" collapsed="false"/>
    <row r="3985" customFormat="false" ht="13" hidden="false" customHeight="true" outlineLevel="0" collapsed="false"/>
    <row r="3986" customFormat="false" ht="13" hidden="false" customHeight="true" outlineLevel="0" collapsed="false"/>
    <row r="3987" customFormat="false" ht="13" hidden="false" customHeight="true" outlineLevel="0" collapsed="false"/>
    <row r="3988" customFormat="false" ht="13" hidden="false" customHeight="true" outlineLevel="0" collapsed="false"/>
    <row r="3989" customFormat="false" ht="13" hidden="false" customHeight="true" outlineLevel="0" collapsed="false"/>
    <row r="3990" customFormat="false" ht="13" hidden="false" customHeight="true" outlineLevel="0" collapsed="false"/>
    <row r="3991" customFormat="false" ht="13" hidden="false" customHeight="true" outlineLevel="0" collapsed="false"/>
    <row r="3992" customFormat="false" ht="13" hidden="false" customHeight="true" outlineLevel="0" collapsed="false"/>
    <row r="3993" customFormat="false" ht="13" hidden="false" customHeight="true" outlineLevel="0" collapsed="false"/>
    <row r="3994" customFormat="false" ht="13" hidden="false" customHeight="true" outlineLevel="0" collapsed="false"/>
    <row r="3995" customFormat="false" ht="13" hidden="false" customHeight="true" outlineLevel="0" collapsed="false"/>
    <row r="3996" customFormat="false" ht="13" hidden="false" customHeight="true" outlineLevel="0" collapsed="false"/>
    <row r="3997" customFormat="false" ht="13" hidden="false" customHeight="true" outlineLevel="0" collapsed="false"/>
    <row r="3998" customFormat="false" ht="13" hidden="false" customHeight="true" outlineLevel="0" collapsed="false"/>
    <row r="3999" customFormat="false" ht="13" hidden="false" customHeight="true" outlineLevel="0" collapsed="false"/>
    <row r="4000" customFormat="false" ht="13" hidden="false" customHeight="true" outlineLevel="0" collapsed="false"/>
    <row r="4001" customFormat="false" ht="13" hidden="false" customHeight="true" outlineLevel="0" collapsed="false"/>
    <row r="4002" customFormat="false" ht="13" hidden="false" customHeight="true" outlineLevel="0" collapsed="false"/>
    <row r="4003" customFormat="false" ht="13" hidden="false" customHeight="true" outlineLevel="0" collapsed="false"/>
    <row r="4004" customFormat="false" ht="13" hidden="false" customHeight="true" outlineLevel="0" collapsed="false"/>
    <row r="4005" customFormat="false" ht="13" hidden="false" customHeight="true" outlineLevel="0" collapsed="false"/>
    <row r="4006" customFormat="false" ht="13" hidden="false" customHeight="true" outlineLevel="0" collapsed="false"/>
    <row r="4007" customFormat="false" ht="13" hidden="false" customHeight="true" outlineLevel="0" collapsed="false"/>
    <row r="4008" customFormat="false" ht="13" hidden="false" customHeight="true" outlineLevel="0" collapsed="false"/>
    <row r="4009" customFormat="false" ht="13" hidden="false" customHeight="true" outlineLevel="0" collapsed="false"/>
    <row r="4010" customFormat="false" ht="13" hidden="false" customHeight="true" outlineLevel="0" collapsed="false"/>
    <row r="4011" customFormat="false" ht="13" hidden="false" customHeight="true" outlineLevel="0" collapsed="false"/>
    <row r="4012" customFormat="false" ht="13" hidden="false" customHeight="true" outlineLevel="0" collapsed="false"/>
    <row r="4013" customFormat="false" ht="13" hidden="false" customHeight="true" outlineLevel="0" collapsed="false"/>
    <row r="4014" customFormat="false" ht="13" hidden="false" customHeight="true" outlineLevel="0" collapsed="false"/>
    <row r="4015" customFormat="false" ht="13" hidden="false" customHeight="true" outlineLevel="0" collapsed="false"/>
    <row r="4016" customFormat="false" ht="13" hidden="false" customHeight="true" outlineLevel="0" collapsed="false"/>
    <row r="4017" customFormat="false" ht="13" hidden="false" customHeight="true" outlineLevel="0" collapsed="false"/>
    <row r="4018" customFormat="false" ht="13" hidden="false" customHeight="true" outlineLevel="0" collapsed="false"/>
    <row r="4019" customFormat="false" ht="13" hidden="false" customHeight="true" outlineLevel="0" collapsed="false"/>
    <row r="4020" customFormat="false" ht="13" hidden="false" customHeight="true" outlineLevel="0" collapsed="false"/>
    <row r="4021" customFormat="false" ht="13" hidden="false" customHeight="true" outlineLevel="0" collapsed="false"/>
    <row r="4022" customFormat="false" ht="13" hidden="false" customHeight="true" outlineLevel="0" collapsed="false"/>
    <row r="4023" customFormat="false" ht="13" hidden="false" customHeight="true" outlineLevel="0" collapsed="false"/>
    <row r="4024" customFormat="false" ht="13" hidden="false" customHeight="true" outlineLevel="0" collapsed="false"/>
    <row r="4025" customFormat="false" ht="13" hidden="false" customHeight="true" outlineLevel="0" collapsed="false"/>
    <row r="4026" customFormat="false" ht="13" hidden="false" customHeight="true" outlineLevel="0" collapsed="false"/>
    <row r="4027" customFormat="false" ht="13" hidden="false" customHeight="true" outlineLevel="0" collapsed="false"/>
    <row r="4028" customFormat="false" ht="13" hidden="false" customHeight="true" outlineLevel="0" collapsed="false"/>
    <row r="4029" customFormat="false" ht="13" hidden="false" customHeight="true" outlineLevel="0" collapsed="false"/>
    <row r="4030" customFormat="false" ht="13" hidden="false" customHeight="true" outlineLevel="0" collapsed="false"/>
    <row r="4031" customFormat="false" ht="13" hidden="false" customHeight="true" outlineLevel="0" collapsed="false"/>
    <row r="4032" customFormat="false" ht="13" hidden="false" customHeight="true" outlineLevel="0" collapsed="false"/>
    <row r="4033" customFormat="false" ht="13" hidden="false" customHeight="true" outlineLevel="0" collapsed="false"/>
    <row r="4034" customFormat="false" ht="13" hidden="false" customHeight="true" outlineLevel="0" collapsed="false"/>
    <row r="4035" customFormat="false" ht="13" hidden="false" customHeight="true" outlineLevel="0" collapsed="false"/>
    <row r="4036" customFormat="false" ht="13" hidden="false" customHeight="true" outlineLevel="0" collapsed="false"/>
    <row r="4037" customFormat="false" ht="13" hidden="false" customHeight="true" outlineLevel="0" collapsed="false"/>
    <row r="4038" customFormat="false" ht="13" hidden="false" customHeight="true" outlineLevel="0" collapsed="false"/>
    <row r="4039" customFormat="false" ht="13" hidden="false" customHeight="true" outlineLevel="0" collapsed="false"/>
    <row r="4040" customFormat="false" ht="13" hidden="false" customHeight="true" outlineLevel="0" collapsed="false"/>
    <row r="4041" customFormat="false" ht="13" hidden="false" customHeight="true" outlineLevel="0" collapsed="false"/>
    <row r="4042" customFormat="false" ht="13" hidden="false" customHeight="true" outlineLevel="0" collapsed="false"/>
    <row r="4043" customFormat="false" ht="13" hidden="false" customHeight="true" outlineLevel="0" collapsed="false"/>
    <row r="4044" customFormat="false" ht="13" hidden="false" customHeight="true" outlineLevel="0" collapsed="false"/>
    <row r="4045" customFormat="false" ht="13" hidden="false" customHeight="true" outlineLevel="0" collapsed="false"/>
    <row r="4046" customFormat="false" ht="13" hidden="false" customHeight="true" outlineLevel="0" collapsed="false"/>
    <row r="4047" customFormat="false" ht="13" hidden="false" customHeight="true" outlineLevel="0" collapsed="false"/>
    <row r="4048" customFormat="false" ht="13" hidden="false" customHeight="true" outlineLevel="0" collapsed="false"/>
    <row r="4049" customFormat="false" ht="13" hidden="false" customHeight="true" outlineLevel="0" collapsed="false"/>
    <row r="4050" customFormat="false" ht="13" hidden="false" customHeight="true" outlineLevel="0" collapsed="false"/>
    <row r="4051" customFormat="false" ht="13" hidden="false" customHeight="true" outlineLevel="0" collapsed="false"/>
    <row r="4052" customFormat="false" ht="13" hidden="false" customHeight="true" outlineLevel="0" collapsed="false"/>
    <row r="4053" customFormat="false" ht="13" hidden="false" customHeight="true" outlineLevel="0" collapsed="false"/>
    <row r="4054" customFormat="false" ht="13" hidden="false" customHeight="true" outlineLevel="0" collapsed="false"/>
    <row r="4055" customFormat="false" ht="13" hidden="false" customHeight="true" outlineLevel="0" collapsed="false"/>
    <row r="4056" customFormat="false" ht="13" hidden="false" customHeight="true" outlineLevel="0" collapsed="false"/>
    <row r="4057" customFormat="false" ht="13" hidden="false" customHeight="true" outlineLevel="0" collapsed="false"/>
    <row r="4058" customFormat="false" ht="13" hidden="false" customHeight="true" outlineLevel="0" collapsed="false"/>
    <row r="4059" customFormat="false" ht="13" hidden="false" customHeight="true" outlineLevel="0" collapsed="false"/>
    <row r="4060" customFormat="false" ht="13" hidden="false" customHeight="true" outlineLevel="0" collapsed="false"/>
    <row r="4061" customFormat="false" ht="13" hidden="false" customHeight="true" outlineLevel="0" collapsed="false"/>
    <row r="4062" customFormat="false" ht="13" hidden="false" customHeight="true" outlineLevel="0" collapsed="false"/>
    <row r="4063" customFormat="false" ht="13" hidden="false" customHeight="true" outlineLevel="0" collapsed="false"/>
    <row r="4064" customFormat="false" ht="13" hidden="false" customHeight="true" outlineLevel="0" collapsed="false"/>
    <row r="4065" customFormat="false" ht="13" hidden="false" customHeight="true" outlineLevel="0" collapsed="false"/>
    <row r="4066" customFormat="false" ht="13" hidden="false" customHeight="true" outlineLevel="0" collapsed="false"/>
    <row r="4067" customFormat="false" ht="13" hidden="false" customHeight="true" outlineLevel="0" collapsed="false"/>
    <row r="4068" customFormat="false" ht="13" hidden="false" customHeight="true" outlineLevel="0" collapsed="false"/>
    <row r="4069" customFormat="false" ht="13" hidden="false" customHeight="true" outlineLevel="0" collapsed="false"/>
    <row r="4070" customFormat="false" ht="13" hidden="false" customHeight="true" outlineLevel="0" collapsed="false"/>
    <row r="4071" customFormat="false" ht="13" hidden="false" customHeight="true" outlineLevel="0" collapsed="false"/>
    <row r="4072" customFormat="false" ht="13" hidden="false" customHeight="true" outlineLevel="0" collapsed="false"/>
    <row r="4073" customFormat="false" ht="13" hidden="false" customHeight="true" outlineLevel="0" collapsed="false"/>
    <row r="4074" customFormat="false" ht="13" hidden="false" customHeight="true" outlineLevel="0" collapsed="false"/>
    <row r="4075" customFormat="false" ht="13" hidden="false" customHeight="true" outlineLevel="0" collapsed="false"/>
    <row r="4076" customFormat="false" ht="13" hidden="false" customHeight="true" outlineLevel="0" collapsed="false"/>
    <row r="4077" customFormat="false" ht="13" hidden="false" customHeight="true" outlineLevel="0" collapsed="false"/>
    <row r="4078" customFormat="false" ht="13" hidden="false" customHeight="true" outlineLevel="0" collapsed="false"/>
    <row r="4079" customFormat="false" ht="13" hidden="false" customHeight="true" outlineLevel="0" collapsed="false"/>
    <row r="4080" customFormat="false" ht="13" hidden="false" customHeight="true" outlineLevel="0" collapsed="false"/>
    <row r="4081" customFormat="false" ht="13" hidden="false" customHeight="true" outlineLevel="0" collapsed="false"/>
    <row r="4082" customFormat="false" ht="13" hidden="false" customHeight="true" outlineLevel="0" collapsed="false"/>
    <row r="4083" customFormat="false" ht="13" hidden="false" customHeight="true" outlineLevel="0" collapsed="false"/>
    <row r="4084" customFormat="false" ht="13" hidden="false" customHeight="true" outlineLevel="0" collapsed="false"/>
    <row r="4085" customFormat="false" ht="13" hidden="false" customHeight="true" outlineLevel="0" collapsed="false"/>
    <row r="4086" customFormat="false" ht="13" hidden="false" customHeight="true" outlineLevel="0" collapsed="false"/>
    <row r="4087" customFormat="false" ht="13" hidden="false" customHeight="true" outlineLevel="0" collapsed="false"/>
    <row r="4088" customFormat="false" ht="13" hidden="false" customHeight="true" outlineLevel="0" collapsed="false"/>
    <row r="4089" customFormat="false" ht="13" hidden="false" customHeight="true" outlineLevel="0" collapsed="false"/>
    <row r="4090" customFormat="false" ht="13" hidden="false" customHeight="true" outlineLevel="0" collapsed="false"/>
    <row r="4091" customFormat="false" ht="13" hidden="false" customHeight="true" outlineLevel="0" collapsed="false"/>
    <row r="4092" customFormat="false" ht="13" hidden="false" customHeight="true" outlineLevel="0" collapsed="false"/>
    <row r="4093" customFormat="false" ht="13" hidden="false" customHeight="true" outlineLevel="0" collapsed="false"/>
    <row r="4094" customFormat="false" ht="13" hidden="false" customHeight="true" outlineLevel="0" collapsed="false"/>
    <row r="4095" customFormat="false" ht="13" hidden="false" customHeight="true" outlineLevel="0" collapsed="false"/>
    <row r="4096" customFormat="false" ht="13" hidden="false" customHeight="true" outlineLevel="0" collapsed="false"/>
    <row r="4097" customFormat="false" ht="13" hidden="false" customHeight="true" outlineLevel="0" collapsed="false"/>
    <row r="4098" customFormat="false" ht="13" hidden="false" customHeight="true" outlineLevel="0" collapsed="false"/>
    <row r="4099" customFormat="false" ht="13" hidden="false" customHeight="true" outlineLevel="0" collapsed="false"/>
    <row r="4100" customFormat="false" ht="13" hidden="false" customHeight="true" outlineLevel="0" collapsed="false"/>
    <row r="4101" customFormat="false" ht="13" hidden="false" customHeight="true" outlineLevel="0" collapsed="false"/>
    <row r="4102" customFormat="false" ht="13" hidden="false" customHeight="true" outlineLevel="0" collapsed="false"/>
    <row r="4103" customFormat="false" ht="13" hidden="false" customHeight="true" outlineLevel="0" collapsed="false"/>
    <row r="4104" customFormat="false" ht="13" hidden="false" customHeight="true" outlineLevel="0" collapsed="false"/>
    <row r="4105" customFormat="false" ht="13" hidden="false" customHeight="true" outlineLevel="0" collapsed="false"/>
    <row r="4106" customFormat="false" ht="13" hidden="false" customHeight="true" outlineLevel="0" collapsed="false"/>
    <row r="4107" customFormat="false" ht="13" hidden="false" customHeight="true" outlineLevel="0" collapsed="false"/>
    <row r="4108" customFormat="false" ht="13" hidden="false" customHeight="true" outlineLevel="0" collapsed="false"/>
    <row r="4109" customFormat="false" ht="13" hidden="false" customHeight="true" outlineLevel="0" collapsed="false"/>
    <row r="4110" customFormat="false" ht="13" hidden="false" customHeight="true" outlineLevel="0" collapsed="false"/>
    <row r="4111" customFormat="false" ht="13" hidden="false" customHeight="true" outlineLevel="0" collapsed="false"/>
    <row r="4112" customFormat="false" ht="13" hidden="false" customHeight="true" outlineLevel="0" collapsed="false"/>
    <row r="4113" customFormat="false" ht="13" hidden="false" customHeight="true" outlineLevel="0" collapsed="false"/>
    <row r="4114" customFormat="false" ht="13" hidden="false" customHeight="true" outlineLevel="0" collapsed="false"/>
    <row r="4115" customFormat="false" ht="13" hidden="false" customHeight="true" outlineLevel="0" collapsed="false"/>
    <row r="4116" customFormat="false" ht="13" hidden="false" customHeight="true" outlineLevel="0" collapsed="false"/>
    <row r="4117" customFormat="false" ht="13" hidden="false" customHeight="true" outlineLevel="0" collapsed="false"/>
    <row r="4118" customFormat="false" ht="13" hidden="false" customHeight="true" outlineLevel="0" collapsed="false"/>
    <row r="4119" customFormat="false" ht="13" hidden="false" customHeight="true" outlineLevel="0" collapsed="false"/>
    <row r="4120" customFormat="false" ht="13" hidden="false" customHeight="true" outlineLevel="0" collapsed="false"/>
    <row r="4121" customFormat="false" ht="13" hidden="false" customHeight="true" outlineLevel="0" collapsed="false"/>
    <row r="4122" customFormat="false" ht="13" hidden="false" customHeight="true" outlineLevel="0" collapsed="false"/>
    <row r="4123" customFormat="false" ht="13" hidden="false" customHeight="true" outlineLevel="0" collapsed="false"/>
    <row r="4124" customFormat="false" ht="13" hidden="false" customHeight="true" outlineLevel="0" collapsed="false"/>
    <row r="4125" customFormat="false" ht="13" hidden="false" customHeight="true" outlineLevel="0" collapsed="false"/>
    <row r="4126" customFormat="false" ht="13" hidden="false" customHeight="true" outlineLevel="0" collapsed="false"/>
    <row r="4127" customFormat="false" ht="13" hidden="false" customHeight="true" outlineLevel="0" collapsed="false"/>
    <row r="4128" customFormat="false" ht="13" hidden="false" customHeight="true" outlineLevel="0" collapsed="false"/>
    <row r="4129" customFormat="false" ht="13" hidden="false" customHeight="true" outlineLevel="0" collapsed="false"/>
    <row r="4130" customFormat="false" ht="13" hidden="false" customHeight="true" outlineLevel="0" collapsed="false"/>
    <row r="4131" customFormat="false" ht="13" hidden="false" customHeight="true" outlineLevel="0" collapsed="false"/>
    <row r="4132" customFormat="false" ht="13" hidden="false" customHeight="true" outlineLevel="0" collapsed="false"/>
    <row r="4133" customFormat="false" ht="13" hidden="false" customHeight="true" outlineLevel="0" collapsed="false"/>
    <row r="4134" customFormat="false" ht="13" hidden="false" customHeight="true" outlineLevel="0" collapsed="false"/>
    <row r="4135" customFormat="false" ht="13" hidden="false" customHeight="true" outlineLevel="0" collapsed="false"/>
    <row r="4136" customFormat="false" ht="13" hidden="false" customHeight="true" outlineLevel="0" collapsed="false"/>
    <row r="4137" customFormat="false" ht="13" hidden="false" customHeight="true" outlineLevel="0" collapsed="false"/>
    <row r="4138" customFormat="false" ht="13" hidden="false" customHeight="true" outlineLevel="0" collapsed="false"/>
    <row r="4139" customFormat="false" ht="13" hidden="false" customHeight="true" outlineLevel="0" collapsed="false"/>
    <row r="4140" customFormat="false" ht="13" hidden="false" customHeight="true" outlineLevel="0" collapsed="false"/>
    <row r="4141" customFormat="false" ht="13" hidden="false" customHeight="true" outlineLevel="0" collapsed="false"/>
    <row r="4142" customFormat="false" ht="13" hidden="false" customHeight="true" outlineLevel="0" collapsed="false"/>
    <row r="4143" customFormat="false" ht="13" hidden="false" customHeight="true" outlineLevel="0" collapsed="false"/>
    <row r="4144" customFormat="false" ht="13" hidden="false" customHeight="true" outlineLevel="0" collapsed="false"/>
    <row r="4145" customFormat="false" ht="13" hidden="false" customHeight="true" outlineLevel="0" collapsed="false"/>
    <row r="4146" customFormat="false" ht="13" hidden="false" customHeight="true" outlineLevel="0" collapsed="false"/>
    <row r="4147" customFormat="false" ht="13" hidden="false" customHeight="true" outlineLevel="0" collapsed="false"/>
    <row r="4148" customFormat="false" ht="13" hidden="false" customHeight="true" outlineLevel="0" collapsed="false"/>
    <row r="4149" customFormat="false" ht="13" hidden="false" customHeight="true" outlineLevel="0" collapsed="false"/>
    <row r="4150" customFormat="false" ht="13" hidden="false" customHeight="true" outlineLevel="0" collapsed="false"/>
    <row r="4151" customFormat="false" ht="13" hidden="false" customHeight="true" outlineLevel="0" collapsed="false"/>
    <row r="4152" customFormat="false" ht="13" hidden="false" customHeight="true" outlineLevel="0" collapsed="false"/>
    <row r="4153" customFormat="false" ht="13" hidden="false" customHeight="true" outlineLevel="0" collapsed="false"/>
    <row r="4154" customFormat="false" ht="13" hidden="false" customHeight="true" outlineLevel="0" collapsed="false"/>
    <row r="4155" customFormat="false" ht="13" hidden="false" customHeight="true" outlineLevel="0" collapsed="false"/>
    <row r="4156" customFormat="false" ht="13" hidden="false" customHeight="true" outlineLevel="0" collapsed="false"/>
    <row r="4157" customFormat="false" ht="13" hidden="false" customHeight="true" outlineLevel="0" collapsed="false"/>
    <row r="4158" customFormat="false" ht="13" hidden="false" customHeight="true" outlineLevel="0" collapsed="false"/>
    <row r="4159" customFormat="false" ht="13" hidden="false" customHeight="true" outlineLevel="0" collapsed="false"/>
    <row r="4160" customFormat="false" ht="13" hidden="false" customHeight="true" outlineLevel="0" collapsed="false"/>
    <row r="4161" customFormat="false" ht="13" hidden="false" customHeight="true" outlineLevel="0" collapsed="false"/>
    <row r="4162" customFormat="false" ht="13" hidden="false" customHeight="true" outlineLevel="0" collapsed="false"/>
    <row r="4163" customFormat="false" ht="13" hidden="false" customHeight="true" outlineLevel="0" collapsed="false"/>
    <row r="4164" customFormat="false" ht="13" hidden="false" customHeight="true" outlineLevel="0" collapsed="false"/>
    <row r="4165" customFormat="false" ht="13" hidden="false" customHeight="true" outlineLevel="0" collapsed="false"/>
    <row r="4166" customFormat="false" ht="13" hidden="false" customHeight="true" outlineLevel="0" collapsed="false"/>
    <row r="4167" customFormat="false" ht="13" hidden="false" customHeight="true" outlineLevel="0" collapsed="false"/>
    <row r="4168" customFormat="false" ht="13" hidden="false" customHeight="true" outlineLevel="0" collapsed="false"/>
    <row r="4169" customFormat="false" ht="13" hidden="false" customHeight="true" outlineLevel="0" collapsed="false"/>
    <row r="4170" customFormat="false" ht="13" hidden="false" customHeight="true" outlineLevel="0" collapsed="false"/>
    <row r="4171" customFormat="false" ht="13" hidden="false" customHeight="true" outlineLevel="0" collapsed="false"/>
    <row r="4172" customFormat="false" ht="13" hidden="false" customHeight="true" outlineLevel="0" collapsed="false"/>
    <row r="4173" customFormat="false" ht="13" hidden="false" customHeight="true" outlineLevel="0" collapsed="false"/>
    <row r="4174" customFormat="false" ht="13" hidden="false" customHeight="true" outlineLevel="0" collapsed="false"/>
    <row r="4175" customFormat="false" ht="13" hidden="false" customHeight="true" outlineLevel="0" collapsed="false"/>
    <row r="4176" customFormat="false" ht="13" hidden="false" customHeight="true" outlineLevel="0" collapsed="false"/>
    <row r="4177" customFormat="false" ht="13" hidden="false" customHeight="true" outlineLevel="0" collapsed="false"/>
    <row r="4178" customFormat="false" ht="13" hidden="false" customHeight="true" outlineLevel="0" collapsed="false"/>
    <row r="4179" customFormat="false" ht="13" hidden="false" customHeight="true" outlineLevel="0" collapsed="false"/>
    <row r="4180" customFormat="false" ht="13" hidden="false" customHeight="true" outlineLevel="0" collapsed="false"/>
    <row r="4181" customFormat="false" ht="13" hidden="false" customHeight="true" outlineLevel="0" collapsed="false"/>
    <row r="4182" customFormat="false" ht="13" hidden="false" customHeight="true" outlineLevel="0" collapsed="false"/>
    <row r="4183" customFormat="false" ht="13" hidden="false" customHeight="true" outlineLevel="0" collapsed="false"/>
    <row r="4184" customFormat="false" ht="13" hidden="false" customHeight="true" outlineLevel="0" collapsed="false"/>
    <row r="4185" customFormat="false" ht="13" hidden="false" customHeight="true" outlineLevel="0" collapsed="false"/>
    <row r="4186" customFormat="false" ht="13" hidden="false" customHeight="true" outlineLevel="0" collapsed="false"/>
    <row r="4187" customFormat="false" ht="13" hidden="false" customHeight="true" outlineLevel="0" collapsed="false"/>
    <row r="4188" customFormat="false" ht="13" hidden="false" customHeight="true" outlineLevel="0" collapsed="false"/>
    <row r="4189" customFormat="false" ht="13" hidden="false" customHeight="true" outlineLevel="0" collapsed="false"/>
    <row r="4190" customFormat="false" ht="13" hidden="false" customHeight="true" outlineLevel="0" collapsed="false"/>
    <row r="4191" customFormat="false" ht="13" hidden="false" customHeight="true" outlineLevel="0" collapsed="false"/>
    <row r="4192" customFormat="false" ht="13" hidden="false" customHeight="true" outlineLevel="0" collapsed="false"/>
    <row r="4193" customFormat="false" ht="13" hidden="false" customHeight="true" outlineLevel="0" collapsed="false"/>
    <row r="4194" customFormat="false" ht="13" hidden="false" customHeight="true" outlineLevel="0" collapsed="false"/>
    <row r="4195" customFormat="false" ht="13" hidden="false" customHeight="true" outlineLevel="0" collapsed="false"/>
    <row r="4196" customFormat="false" ht="13" hidden="false" customHeight="true" outlineLevel="0" collapsed="false"/>
    <row r="4197" customFormat="false" ht="13" hidden="false" customHeight="true" outlineLevel="0" collapsed="false"/>
    <row r="4198" customFormat="false" ht="13" hidden="false" customHeight="true" outlineLevel="0" collapsed="false"/>
    <row r="4199" customFormat="false" ht="13" hidden="false" customHeight="true" outlineLevel="0" collapsed="false"/>
    <row r="4200" customFormat="false" ht="13" hidden="false" customHeight="true" outlineLevel="0" collapsed="false"/>
    <row r="4201" customFormat="false" ht="13" hidden="false" customHeight="true" outlineLevel="0" collapsed="false"/>
    <row r="4202" customFormat="false" ht="13" hidden="false" customHeight="true" outlineLevel="0" collapsed="false"/>
    <row r="4203" customFormat="false" ht="13" hidden="false" customHeight="true" outlineLevel="0" collapsed="false"/>
    <row r="4204" customFormat="false" ht="13" hidden="false" customHeight="true" outlineLevel="0" collapsed="false"/>
    <row r="4205" customFormat="false" ht="13" hidden="false" customHeight="true" outlineLevel="0" collapsed="false"/>
    <row r="4206" customFormat="false" ht="13" hidden="false" customHeight="true" outlineLevel="0" collapsed="false"/>
    <row r="4207" customFormat="false" ht="13" hidden="false" customHeight="true" outlineLevel="0" collapsed="false"/>
    <row r="4208" customFormat="false" ht="13" hidden="false" customHeight="true" outlineLevel="0" collapsed="false"/>
    <row r="4209" customFormat="false" ht="13" hidden="false" customHeight="true" outlineLevel="0" collapsed="false"/>
    <row r="4210" customFormat="false" ht="13" hidden="false" customHeight="true" outlineLevel="0" collapsed="false"/>
    <row r="4211" customFormat="false" ht="13" hidden="false" customHeight="true" outlineLevel="0" collapsed="false"/>
    <row r="4212" customFormat="false" ht="13" hidden="false" customHeight="true" outlineLevel="0" collapsed="false"/>
    <row r="4213" customFormat="false" ht="13" hidden="false" customHeight="true" outlineLevel="0" collapsed="false"/>
    <row r="4214" customFormat="false" ht="13" hidden="false" customHeight="true" outlineLevel="0" collapsed="false"/>
    <row r="4215" customFormat="false" ht="13" hidden="false" customHeight="true" outlineLevel="0" collapsed="false"/>
    <row r="4216" customFormat="false" ht="13" hidden="false" customHeight="true" outlineLevel="0" collapsed="false"/>
    <row r="4217" customFormat="false" ht="13" hidden="false" customHeight="true" outlineLevel="0" collapsed="false"/>
    <row r="4218" customFormat="false" ht="13" hidden="false" customHeight="true" outlineLevel="0" collapsed="false"/>
    <row r="4219" customFormat="false" ht="13" hidden="false" customHeight="true" outlineLevel="0" collapsed="false"/>
    <row r="4220" customFormat="false" ht="13" hidden="false" customHeight="true" outlineLevel="0" collapsed="false"/>
    <row r="4221" customFormat="false" ht="13" hidden="false" customHeight="true" outlineLevel="0" collapsed="false"/>
    <row r="4222" customFormat="false" ht="13" hidden="false" customHeight="true" outlineLevel="0" collapsed="false"/>
    <row r="4223" customFormat="false" ht="13" hidden="false" customHeight="true" outlineLevel="0" collapsed="false"/>
    <row r="4224" customFormat="false" ht="13" hidden="false" customHeight="true" outlineLevel="0" collapsed="false"/>
    <row r="4225" customFormat="false" ht="13" hidden="false" customHeight="true" outlineLevel="0" collapsed="false"/>
    <row r="4226" customFormat="false" ht="13" hidden="false" customHeight="true" outlineLevel="0" collapsed="false"/>
    <row r="4227" customFormat="false" ht="13" hidden="false" customHeight="true" outlineLevel="0" collapsed="false"/>
    <row r="4228" customFormat="false" ht="13" hidden="false" customHeight="true" outlineLevel="0" collapsed="false"/>
    <row r="4229" customFormat="false" ht="13" hidden="false" customHeight="true" outlineLevel="0" collapsed="false"/>
    <row r="4230" customFormat="false" ht="13" hidden="false" customHeight="true" outlineLevel="0" collapsed="false"/>
    <row r="4231" customFormat="false" ht="13" hidden="false" customHeight="true" outlineLevel="0" collapsed="false"/>
    <row r="4232" customFormat="false" ht="13" hidden="false" customHeight="true" outlineLevel="0" collapsed="false"/>
    <row r="4233" customFormat="false" ht="13" hidden="false" customHeight="true" outlineLevel="0" collapsed="false"/>
    <row r="4234" customFormat="false" ht="13" hidden="false" customHeight="true" outlineLevel="0" collapsed="false"/>
    <row r="4235" customFormat="false" ht="13" hidden="false" customHeight="true" outlineLevel="0" collapsed="false"/>
    <row r="4236" customFormat="false" ht="13" hidden="false" customHeight="true" outlineLevel="0" collapsed="false"/>
    <row r="4237" customFormat="false" ht="13" hidden="false" customHeight="true" outlineLevel="0" collapsed="false"/>
    <row r="4238" customFormat="false" ht="13" hidden="false" customHeight="true" outlineLevel="0" collapsed="false"/>
    <row r="4239" customFormat="false" ht="13" hidden="false" customHeight="true" outlineLevel="0" collapsed="false"/>
    <row r="4240" customFormat="false" ht="13" hidden="false" customHeight="true" outlineLevel="0" collapsed="false"/>
    <row r="4241" customFormat="false" ht="13" hidden="false" customHeight="true" outlineLevel="0" collapsed="false"/>
    <row r="4242" customFormat="false" ht="13" hidden="false" customHeight="true" outlineLevel="0" collapsed="false"/>
    <row r="4243" customFormat="false" ht="13" hidden="false" customHeight="true" outlineLevel="0" collapsed="false"/>
    <row r="4244" customFormat="false" ht="13" hidden="false" customHeight="true" outlineLevel="0" collapsed="false"/>
    <row r="4245" customFormat="false" ht="13" hidden="false" customHeight="true" outlineLevel="0" collapsed="false"/>
    <row r="4246" customFormat="false" ht="13" hidden="false" customHeight="true" outlineLevel="0" collapsed="false"/>
    <row r="4247" customFormat="false" ht="13" hidden="false" customHeight="true" outlineLevel="0" collapsed="false"/>
    <row r="4248" customFormat="false" ht="13" hidden="false" customHeight="true" outlineLevel="0" collapsed="false"/>
    <row r="4249" customFormat="false" ht="13" hidden="false" customHeight="true" outlineLevel="0" collapsed="false"/>
    <row r="4250" customFormat="false" ht="13" hidden="false" customHeight="true" outlineLevel="0" collapsed="false"/>
    <row r="4251" customFormat="false" ht="13" hidden="false" customHeight="true" outlineLevel="0" collapsed="false"/>
    <row r="4252" customFormat="false" ht="13" hidden="false" customHeight="true" outlineLevel="0" collapsed="false"/>
    <row r="4253" customFormat="false" ht="13" hidden="false" customHeight="true" outlineLevel="0" collapsed="false"/>
    <row r="4254" customFormat="false" ht="13" hidden="false" customHeight="true" outlineLevel="0" collapsed="false"/>
    <row r="4255" customFormat="false" ht="13" hidden="false" customHeight="true" outlineLevel="0" collapsed="false"/>
    <row r="4256" customFormat="false" ht="13" hidden="false" customHeight="true" outlineLevel="0" collapsed="false"/>
    <row r="4257" customFormat="false" ht="13" hidden="false" customHeight="true" outlineLevel="0" collapsed="false"/>
    <row r="4258" customFormat="false" ht="13" hidden="false" customHeight="true" outlineLevel="0" collapsed="false"/>
    <row r="4259" customFormat="false" ht="13" hidden="false" customHeight="true" outlineLevel="0" collapsed="false"/>
    <row r="4260" customFormat="false" ht="13" hidden="false" customHeight="true" outlineLevel="0" collapsed="false"/>
    <row r="4261" customFormat="false" ht="13" hidden="false" customHeight="true" outlineLevel="0" collapsed="false"/>
    <row r="4262" customFormat="false" ht="13" hidden="false" customHeight="true" outlineLevel="0" collapsed="false"/>
    <row r="4263" customFormat="false" ht="13" hidden="false" customHeight="true" outlineLevel="0" collapsed="false"/>
    <row r="4264" customFormat="false" ht="13" hidden="false" customHeight="true" outlineLevel="0" collapsed="false"/>
    <row r="4265" customFormat="false" ht="13" hidden="false" customHeight="true" outlineLevel="0" collapsed="false"/>
    <row r="4266" customFormat="false" ht="13" hidden="false" customHeight="true" outlineLevel="0" collapsed="false"/>
    <row r="4267" customFormat="false" ht="13" hidden="false" customHeight="true" outlineLevel="0" collapsed="false"/>
    <row r="4268" customFormat="false" ht="13" hidden="false" customHeight="true" outlineLevel="0" collapsed="false"/>
    <row r="4269" customFormat="false" ht="13" hidden="false" customHeight="true" outlineLevel="0" collapsed="false"/>
    <row r="4270" customFormat="false" ht="13" hidden="false" customHeight="true" outlineLevel="0" collapsed="false"/>
    <row r="4271" customFormat="false" ht="13" hidden="false" customHeight="true" outlineLevel="0" collapsed="false"/>
    <row r="4272" customFormat="false" ht="13" hidden="false" customHeight="true" outlineLevel="0" collapsed="false"/>
    <row r="4273" customFormat="false" ht="13" hidden="false" customHeight="true" outlineLevel="0" collapsed="false"/>
    <row r="4274" customFormat="false" ht="13" hidden="false" customHeight="true" outlineLevel="0" collapsed="false"/>
    <row r="4275" customFormat="false" ht="13" hidden="false" customHeight="true" outlineLevel="0" collapsed="false"/>
    <row r="4276" customFormat="false" ht="13" hidden="false" customHeight="true" outlineLevel="0" collapsed="false"/>
    <row r="4277" customFormat="false" ht="13" hidden="false" customHeight="true" outlineLevel="0" collapsed="false"/>
    <row r="4278" customFormat="false" ht="13" hidden="false" customHeight="true" outlineLevel="0" collapsed="false"/>
    <row r="4279" customFormat="false" ht="13" hidden="false" customHeight="true" outlineLevel="0" collapsed="false"/>
    <row r="4280" customFormat="false" ht="13" hidden="false" customHeight="true" outlineLevel="0" collapsed="false"/>
    <row r="4281" customFormat="false" ht="13" hidden="false" customHeight="true" outlineLevel="0" collapsed="false"/>
    <row r="4282" customFormat="false" ht="13" hidden="false" customHeight="true" outlineLevel="0" collapsed="false"/>
    <row r="4283" customFormat="false" ht="13" hidden="false" customHeight="true" outlineLevel="0" collapsed="false"/>
    <row r="4284" customFormat="false" ht="13" hidden="false" customHeight="true" outlineLevel="0" collapsed="false"/>
    <row r="4285" customFormat="false" ht="13" hidden="false" customHeight="true" outlineLevel="0" collapsed="false"/>
    <row r="4286" customFormat="false" ht="13" hidden="false" customHeight="true" outlineLevel="0" collapsed="false"/>
    <row r="4287" customFormat="false" ht="13" hidden="false" customHeight="true" outlineLevel="0" collapsed="false"/>
    <row r="4288" customFormat="false" ht="13" hidden="false" customHeight="true" outlineLevel="0" collapsed="false"/>
    <row r="4289" customFormat="false" ht="13" hidden="false" customHeight="true" outlineLevel="0" collapsed="false"/>
    <row r="4290" customFormat="false" ht="13" hidden="false" customHeight="true" outlineLevel="0" collapsed="false"/>
    <row r="4291" customFormat="false" ht="13" hidden="false" customHeight="true" outlineLevel="0" collapsed="false"/>
    <row r="4292" customFormat="false" ht="13" hidden="false" customHeight="true" outlineLevel="0" collapsed="false"/>
    <row r="4293" customFormat="false" ht="13" hidden="false" customHeight="true" outlineLevel="0" collapsed="false"/>
    <row r="4294" customFormat="false" ht="13" hidden="false" customHeight="true" outlineLevel="0" collapsed="false"/>
    <row r="4295" customFormat="false" ht="13" hidden="false" customHeight="true" outlineLevel="0" collapsed="false"/>
    <row r="4296" customFormat="false" ht="13" hidden="false" customHeight="true" outlineLevel="0" collapsed="false"/>
    <row r="4297" customFormat="false" ht="13" hidden="false" customHeight="true" outlineLevel="0" collapsed="false"/>
    <row r="4298" customFormat="false" ht="13" hidden="false" customHeight="true" outlineLevel="0" collapsed="false"/>
    <row r="4299" customFormat="false" ht="13" hidden="false" customHeight="true" outlineLevel="0" collapsed="false"/>
    <row r="4300" customFormat="false" ht="13" hidden="false" customHeight="true" outlineLevel="0" collapsed="false"/>
    <row r="4301" customFormat="false" ht="13" hidden="false" customHeight="true" outlineLevel="0" collapsed="false"/>
    <row r="4302" customFormat="false" ht="13" hidden="false" customHeight="true" outlineLevel="0" collapsed="false"/>
    <row r="4303" customFormat="false" ht="13" hidden="false" customHeight="true" outlineLevel="0" collapsed="false"/>
    <row r="4304" customFormat="false" ht="13" hidden="false" customHeight="true" outlineLevel="0" collapsed="false"/>
    <row r="4305" customFormat="false" ht="13" hidden="false" customHeight="true" outlineLevel="0" collapsed="false"/>
    <row r="4306" customFormat="false" ht="13" hidden="false" customHeight="true" outlineLevel="0" collapsed="false"/>
    <row r="4307" customFormat="false" ht="13" hidden="false" customHeight="true" outlineLevel="0" collapsed="false"/>
    <row r="4308" customFormat="false" ht="13" hidden="false" customHeight="true" outlineLevel="0" collapsed="false"/>
    <row r="4309" customFormat="false" ht="13" hidden="false" customHeight="true" outlineLevel="0" collapsed="false"/>
    <row r="4310" customFormat="false" ht="13" hidden="false" customHeight="true" outlineLevel="0" collapsed="false"/>
    <row r="4311" customFormat="false" ht="13" hidden="false" customHeight="true" outlineLevel="0" collapsed="false"/>
    <row r="4312" customFormat="false" ht="13" hidden="false" customHeight="true" outlineLevel="0" collapsed="false"/>
    <row r="4313" customFormat="false" ht="13" hidden="false" customHeight="true" outlineLevel="0" collapsed="false"/>
    <row r="4314" customFormat="false" ht="13" hidden="false" customHeight="true" outlineLevel="0" collapsed="false"/>
    <row r="4315" customFormat="false" ht="13" hidden="false" customHeight="true" outlineLevel="0" collapsed="false"/>
    <row r="4316" customFormat="false" ht="13" hidden="false" customHeight="true" outlineLevel="0" collapsed="false"/>
    <row r="4317" customFormat="false" ht="13" hidden="false" customHeight="true" outlineLevel="0" collapsed="false"/>
    <row r="4318" customFormat="false" ht="13" hidden="false" customHeight="true" outlineLevel="0" collapsed="false"/>
    <row r="4319" customFormat="false" ht="13" hidden="false" customHeight="true" outlineLevel="0" collapsed="false"/>
    <row r="4320" customFormat="false" ht="13" hidden="false" customHeight="true" outlineLevel="0" collapsed="false"/>
    <row r="4321" customFormat="false" ht="13" hidden="false" customHeight="true" outlineLevel="0" collapsed="false"/>
    <row r="4322" customFormat="false" ht="13" hidden="false" customHeight="true" outlineLevel="0" collapsed="false"/>
    <row r="4323" customFormat="false" ht="13" hidden="false" customHeight="true" outlineLevel="0" collapsed="false"/>
    <row r="4324" customFormat="false" ht="13" hidden="false" customHeight="true" outlineLevel="0" collapsed="false"/>
    <row r="4325" customFormat="false" ht="13" hidden="false" customHeight="true" outlineLevel="0" collapsed="false"/>
    <row r="4326" customFormat="false" ht="13" hidden="false" customHeight="true" outlineLevel="0" collapsed="false"/>
    <row r="4327" customFormat="false" ht="13" hidden="false" customHeight="true" outlineLevel="0" collapsed="false"/>
    <row r="4328" customFormat="false" ht="13" hidden="false" customHeight="true" outlineLevel="0" collapsed="false"/>
    <row r="4329" customFormat="false" ht="13" hidden="false" customHeight="true" outlineLevel="0" collapsed="false"/>
    <row r="4330" customFormat="false" ht="13" hidden="false" customHeight="true" outlineLevel="0" collapsed="false"/>
    <row r="4331" customFormat="false" ht="13" hidden="false" customHeight="true" outlineLevel="0" collapsed="false"/>
    <row r="4332" customFormat="false" ht="13" hidden="false" customHeight="true" outlineLevel="0" collapsed="false"/>
    <row r="4333" customFormat="false" ht="13" hidden="false" customHeight="true" outlineLevel="0" collapsed="false"/>
    <row r="4334" customFormat="false" ht="13" hidden="false" customHeight="true" outlineLevel="0" collapsed="false"/>
    <row r="4335" customFormat="false" ht="13" hidden="false" customHeight="true" outlineLevel="0" collapsed="false"/>
    <row r="4336" customFormat="false" ht="13" hidden="false" customHeight="true" outlineLevel="0" collapsed="false"/>
    <row r="4337" customFormat="false" ht="13" hidden="false" customHeight="true" outlineLevel="0" collapsed="false"/>
    <row r="4338" customFormat="false" ht="13" hidden="false" customHeight="true" outlineLevel="0" collapsed="false"/>
    <row r="4339" customFormat="false" ht="13" hidden="false" customHeight="true" outlineLevel="0" collapsed="false"/>
    <row r="4340" customFormat="false" ht="13" hidden="false" customHeight="true" outlineLevel="0" collapsed="false"/>
    <row r="4341" customFormat="false" ht="13" hidden="false" customHeight="true" outlineLevel="0" collapsed="false"/>
    <row r="4342" customFormat="false" ht="13" hidden="false" customHeight="true" outlineLevel="0" collapsed="false"/>
    <row r="4343" customFormat="false" ht="13" hidden="false" customHeight="true" outlineLevel="0" collapsed="false"/>
    <row r="4344" customFormat="false" ht="13" hidden="false" customHeight="true" outlineLevel="0" collapsed="false"/>
    <row r="4345" customFormat="false" ht="13" hidden="false" customHeight="true" outlineLevel="0" collapsed="false"/>
    <row r="4346" customFormat="false" ht="13" hidden="false" customHeight="true" outlineLevel="0" collapsed="false"/>
    <row r="4347" customFormat="false" ht="13" hidden="false" customHeight="true" outlineLevel="0" collapsed="false"/>
    <row r="4348" customFormat="false" ht="13" hidden="false" customHeight="true" outlineLevel="0" collapsed="false"/>
    <row r="4349" customFormat="false" ht="13" hidden="false" customHeight="true" outlineLevel="0" collapsed="false"/>
    <row r="4350" customFormat="false" ht="13" hidden="false" customHeight="true" outlineLevel="0" collapsed="false"/>
    <row r="4351" customFormat="false" ht="13" hidden="false" customHeight="true" outlineLevel="0" collapsed="false"/>
    <row r="4352" customFormat="false" ht="13" hidden="false" customHeight="true" outlineLevel="0" collapsed="false"/>
    <row r="4353" customFormat="false" ht="13" hidden="false" customHeight="true" outlineLevel="0" collapsed="false"/>
    <row r="4354" customFormat="false" ht="13" hidden="false" customHeight="true" outlineLevel="0" collapsed="false"/>
    <row r="4355" customFormat="false" ht="13" hidden="false" customHeight="true" outlineLevel="0" collapsed="false"/>
    <row r="4356" customFormat="false" ht="13" hidden="false" customHeight="true" outlineLevel="0" collapsed="false"/>
    <row r="4357" customFormat="false" ht="13" hidden="false" customHeight="true" outlineLevel="0" collapsed="false"/>
    <row r="4358" customFormat="false" ht="13" hidden="false" customHeight="true" outlineLevel="0" collapsed="false"/>
    <row r="4359" customFormat="false" ht="13" hidden="false" customHeight="true" outlineLevel="0" collapsed="false"/>
    <row r="4360" customFormat="false" ht="13" hidden="false" customHeight="true" outlineLevel="0" collapsed="false"/>
    <row r="4361" customFormat="false" ht="13" hidden="false" customHeight="true" outlineLevel="0" collapsed="false"/>
    <row r="4362" customFormat="false" ht="13" hidden="false" customHeight="true" outlineLevel="0" collapsed="false"/>
    <row r="4363" customFormat="false" ht="13" hidden="false" customHeight="true" outlineLevel="0" collapsed="false"/>
    <row r="4364" customFormat="false" ht="13" hidden="false" customHeight="true" outlineLevel="0" collapsed="false"/>
    <row r="4365" customFormat="false" ht="13" hidden="false" customHeight="true" outlineLevel="0" collapsed="false"/>
    <row r="4366" customFormat="false" ht="13" hidden="false" customHeight="true" outlineLevel="0" collapsed="false"/>
    <row r="4367" customFormat="false" ht="13" hidden="false" customHeight="true" outlineLevel="0" collapsed="false"/>
    <row r="4368" customFormat="false" ht="13" hidden="false" customHeight="true" outlineLevel="0" collapsed="false"/>
    <row r="4369" customFormat="false" ht="13" hidden="false" customHeight="true" outlineLevel="0" collapsed="false"/>
    <row r="4370" customFormat="false" ht="13" hidden="false" customHeight="true" outlineLevel="0" collapsed="false"/>
    <row r="4371" customFormat="false" ht="13" hidden="false" customHeight="true" outlineLevel="0" collapsed="false"/>
    <row r="4372" customFormat="false" ht="13" hidden="false" customHeight="true" outlineLevel="0" collapsed="false"/>
    <row r="4373" customFormat="false" ht="13" hidden="false" customHeight="true" outlineLevel="0" collapsed="false"/>
    <row r="4374" customFormat="false" ht="13" hidden="false" customHeight="true" outlineLevel="0" collapsed="false"/>
    <row r="4375" customFormat="false" ht="13" hidden="false" customHeight="true" outlineLevel="0" collapsed="false"/>
    <row r="4376" customFormat="false" ht="13" hidden="false" customHeight="true" outlineLevel="0" collapsed="false"/>
    <row r="4377" customFormat="false" ht="13" hidden="false" customHeight="true" outlineLevel="0" collapsed="false"/>
    <row r="4378" customFormat="false" ht="13" hidden="false" customHeight="true" outlineLevel="0" collapsed="false"/>
    <row r="4379" customFormat="false" ht="13" hidden="false" customHeight="true" outlineLevel="0" collapsed="false"/>
    <row r="4380" customFormat="false" ht="13" hidden="false" customHeight="true" outlineLevel="0" collapsed="false"/>
    <row r="4381" customFormat="false" ht="13" hidden="false" customHeight="true" outlineLevel="0" collapsed="false"/>
    <row r="4382" customFormat="false" ht="13" hidden="false" customHeight="true" outlineLevel="0" collapsed="false"/>
    <row r="4383" customFormat="false" ht="13" hidden="false" customHeight="true" outlineLevel="0" collapsed="false"/>
    <row r="4384" customFormat="false" ht="13" hidden="false" customHeight="true" outlineLevel="0" collapsed="false"/>
    <row r="4385" customFormat="false" ht="13" hidden="false" customHeight="true" outlineLevel="0" collapsed="false"/>
    <row r="4386" customFormat="false" ht="13" hidden="false" customHeight="true" outlineLevel="0" collapsed="false"/>
    <row r="4387" customFormat="false" ht="13" hidden="false" customHeight="true" outlineLevel="0" collapsed="false"/>
    <row r="4388" customFormat="false" ht="13" hidden="false" customHeight="true" outlineLevel="0" collapsed="false"/>
    <row r="4389" customFormat="false" ht="13" hidden="false" customHeight="true" outlineLevel="0" collapsed="false"/>
    <row r="4390" customFormat="false" ht="13" hidden="false" customHeight="true" outlineLevel="0" collapsed="false"/>
    <row r="4391" customFormat="false" ht="13" hidden="false" customHeight="true" outlineLevel="0" collapsed="false"/>
    <row r="4392" customFormat="false" ht="13" hidden="false" customHeight="true" outlineLevel="0" collapsed="false"/>
    <row r="4393" customFormat="false" ht="13" hidden="false" customHeight="true" outlineLevel="0" collapsed="false"/>
    <row r="4394" customFormat="false" ht="13" hidden="false" customHeight="true" outlineLevel="0" collapsed="false"/>
    <row r="4395" customFormat="false" ht="13" hidden="false" customHeight="true" outlineLevel="0" collapsed="false"/>
    <row r="4396" customFormat="false" ht="13" hidden="false" customHeight="true" outlineLevel="0" collapsed="false"/>
    <row r="4397" customFormat="false" ht="13" hidden="false" customHeight="true" outlineLevel="0" collapsed="false"/>
    <row r="4398" customFormat="false" ht="13" hidden="false" customHeight="true" outlineLevel="0" collapsed="false"/>
    <row r="4399" customFormat="false" ht="13" hidden="false" customHeight="true" outlineLevel="0" collapsed="false"/>
    <row r="4400" customFormat="false" ht="13" hidden="false" customHeight="true" outlineLevel="0" collapsed="false"/>
    <row r="4401" customFormat="false" ht="13" hidden="false" customHeight="true" outlineLevel="0" collapsed="false"/>
    <row r="4402" customFormat="false" ht="13" hidden="false" customHeight="true" outlineLevel="0" collapsed="false"/>
    <row r="4403" customFormat="false" ht="13" hidden="false" customHeight="true" outlineLevel="0" collapsed="false"/>
    <row r="4404" customFormat="false" ht="13" hidden="false" customHeight="true" outlineLevel="0" collapsed="false"/>
    <row r="4405" customFormat="false" ht="13" hidden="false" customHeight="true" outlineLevel="0" collapsed="false"/>
    <row r="4406" customFormat="false" ht="13" hidden="false" customHeight="true" outlineLevel="0" collapsed="false"/>
    <row r="4407" customFormat="false" ht="13" hidden="false" customHeight="true" outlineLevel="0" collapsed="false"/>
    <row r="4408" customFormat="false" ht="13" hidden="false" customHeight="true" outlineLevel="0" collapsed="false"/>
    <row r="4409" customFormat="false" ht="13" hidden="false" customHeight="true" outlineLevel="0" collapsed="false"/>
    <row r="4410" customFormat="false" ht="13" hidden="false" customHeight="true" outlineLevel="0" collapsed="false"/>
    <row r="4411" customFormat="false" ht="13" hidden="false" customHeight="true" outlineLevel="0" collapsed="false"/>
    <row r="4412" customFormat="false" ht="13" hidden="false" customHeight="true" outlineLevel="0" collapsed="false"/>
    <row r="4413" customFormat="false" ht="13" hidden="false" customHeight="true" outlineLevel="0" collapsed="false"/>
    <row r="4414" customFormat="false" ht="13" hidden="false" customHeight="true" outlineLevel="0" collapsed="false"/>
    <row r="4415" customFormat="false" ht="13" hidden="false" customHeight="true" outlineLevel="0" collapsed="false"/>
    <row r="4416" customFormat="false" ht="13" hidden="false" customHeight="true" outlineLevel="0" collapsed="false"/>
    <row r="4417" customFormat="false" ht="13" hidden="false" customHeight="true" outlineLevel="0" collapsed="false"/>
    <row r="4418" customFormat="false" ht="13" hidden="false" customHeight="true" outlineLevel="0" collapsed="false"/>
    <row r="4419" customFormat="false" ht="13" hidden="false" customHeight="true" outlineLevel="0" collapsed="false"/>
    <row r="4420" customFormat="false" ht="13" hidden="false" customHeight="true" outlineLevel="0" collapsed="false"/>
    <row r="4421" customFormat="false" ht="13" hidden="false" customHeight="true" outlineLevel="0" collapsed="false"/>
    <row r="4422" customFormat="false" ht="13" hidden="false" customHeight="true" outlineLevel="0" collapsed="false"/>
    <row r="4423" customFormat="false" ht="13" hidden="false" customHeight="true" outlineLevel="0" collapsed="false"/>
    <row r="4424" customFormat="false" ht="13" hidden="false" customHeight="true" outlineLevel="0" collapsed="false"/>
    <row r="4425" customFormat="false" ht="13" hidden="false" customHeight="true" outlineLevel="0" collapsed="false"/>
    <row r="4426" customFormat="false" ht="13" hidden="false" customHeight="true" outlineLevel="0" collapsed="false"/>
    <row r="4427" customFormat="false" ht="13" hidden="false" customHeight="true" outlineLevel="0" collapsed="false"/>
    <row r="4428" customFormat="false" ht="13" hidden="false" customHeight="true" outlineLevel="0" collapsed="false"/>
    <row r="4429" customFormat="false" ht="13" hidden="false" customHeight="true" outlineLevel="0" collapsed="false"/>
    <row r="4430" customFormat="false" ht="13" hidden="false" customHeight="true" outlineLevel="0" collapsed="false"/>
    <row r="4431" customFormat="false" ht="13" hidden="false" customHeight="true" outlineLevel="0" collapsed="false"/>
    <row r="4432" customFormat="false" ht="13" hidden="false" customHeight="true" outlineLevel="0" collapsed="false"/>
    <row r="4433" customFormat="false" ht="13" hidden="false" customHeight="true" outlineLevel="0" collapsed="false"/>
    <row r="4434" customFormat="false" ht="13" hidden="false" customHeight="true" outlineLevel="0" collapsed="false"/>
    <row r="4435" customFormat="false" ht="13" hidden="false" customHeight="true" outlineLevel="0" collapsed="false"/>
    <row r="4436" customFormat="false" ht="13" hidden="false" customHeight="true" outlineLevel="0" collapsed="false"/>
    <row r="4437" customFormat="false" ht="13" hidden="false" customHeight="true" outlineLevel="0" collapsed="false"/>
    <row r="4438" customFormat="false" ht="13" hidden="false" customHeight="true" outlineLevel="0" collapsed="false"/>
    <row r="4439" customFormat="false" ht="13" hidden="false" customHeight="true" outlineLevel="0" collapsed="false"/>
    <row r="4440" customFormat="false" ht="13" hidden="false" customHeight="true" outlineLevel="0" collapsed="false"/>
    <row r="4441" customFormat="false" ht="13" hidden="false" customHeight="true" outlineLevel="0" collapsed="false"/>
    <row r="4442" customFormat="false" ht="13" hidden="false" customHeight="true" outlineLevel="0" collapsed="false"/>
    <row r="4443" customFormat="false" ht="13" hidden="false" customHeight="true" outlineLevel="0" collapsed="false"/>
    <row r="4444" customFormat="false" ht="13" hidden="false" customHeight="true" outlineLevel="0" collapsed="false"/>
    <row r="4445" customFormat="false" ht="13" hidden="false" customHeight="true" outlineLevel="0" collapsed="false"/>
    <row r="4446" customFormat="false" ht="13" hidden="false" customHeight="true" outlineLevel="0" collapsed="false"/>
    <row r="4447" customFormat="false" ht="13" hidden="false" customHeight="true" outlineLevel="0" collapsed="false"/>
    <row r="4448" customFormat="false" ht="13" hidden="false" customHeight="true" outlineLevel="0" collapsed="false"/>
    <row r="4449" customFormat="false" ht="13" hidden="false" customHeight="true" outlineLevel="0" collapsed="false"/>
    <row r="4450" customFormat="false" ht="13" hidden="false" customHeight="true" outlineLevel="0" collapsed="false"/>
    <row r="4451" customFormat="false" ht="13" hidden="false" customHeight="true" outlineLevel="0" collapsed="false"/>
    <row r="4452" customFormat="false" ht="13" hidden="false" customHeight="true" outlineLevel="0" collapsed="false"/>
    <row r="4453" customFormat="false" ht="13" hidden="false" customHeight="true" outlineLevel="0" collapsed="false"/>
    <row r="4454" customFormat="false" ht="13" hidden="false" customHeight="true" outlineLevel="0" collapsed="false"/>
    <row r="4455" customFormat="false" ht="13" hidden="false" customHeight="true" outlineLevel="0" collapsed="false"/>
    <row r="4456" customFormat="false" ht="13" hidden="false" customHeight="true" outlineLevel="0" collapsed="false"/>
    <row r="4457" customFormat="false" ht="13" hidden="false" customHeight="true" outlineLevel="0" collapsed="false"/>
    <row r="4458" customFormat="false" ht="13" hidden="false" customHeight="true" outlineLevel="0" collapsed="false"/>
    <row r="4459" customFormat="false" ht="13" hidden="false" customHeight="true" outlineLevel="0" collapsed="false"/>
    <row r="4460" customFormat="false" ht="13" hidden="false" customHeight="true" outlineLevel="0" collapsed="false"/>
    <row r="4461" customFormat="false" ht="13" hidden="false" customHeight="true" outlineLevel="0" collapsed="false"/>
    <row r="4462" customFormat="false" ht="13" hidden="false" customHeight="true" outlineLevel="0" collapsed="false"/>
    <row r="4463" customFormat="false" ht="13" hidden="false" customHeight="true" outlineLevel="0" collapsed="false"/>
    <row r="4464" customFormat="false" ht="13" hidden="false" customHeight="true" outlineLevel="0" collapsed="false"/>
    <row r="4465" customFormat="false" ht="13" hidden="false" customHeight="true" outlineLevel="0" collapsed="false"/>
    <row r="4466" customFormat="false" ht="13" hidden="false" customHeight="true" outlineLevel="0" collapsed="false"/>
    <row r="4467" customFormat="false" ht="13" hidden="false" customHeight="true" outlineLevel="0" collapsed="false"/>
    <row r="4468" customFormat="false" ht="13" hidden="false" customHeight="true" outlineLevel="0" collapsed="false"/>
    <row r="4469" customFormat="false" ht="13" hidden="false" customHeight="true" outlineLevel="0" collapsed="false"/>
    <row r="4470" customFormat="false" ht="13" hidden="false" customHeight="true" outlineLevel="0" collapsed="false"/>
    <row r="4471" customFormat="false" ht="13" hidden="false" customHeight="true" outlineLevel="0" collapsed="false"/>
    <row r="4472" customFormat="false" ht="13" hidden="false" customHeight="true" outlineLevel="0" collapsed="false"/>
    <row r="4473" customFormat="false" ht="13" hidden="false" customHeight="true" outlineLevel="0" collapsed="false"/>
    <row r="4474" customFormat="false" ht="13" hidden="false" customHeight="true" outlineLevel="0" collapsed="false"/>
    <row r="4475" customFormat="false" ht="13" hidden="false" customHeight="true" outlineLevel="0" collapsed="false"/>
    <row r="4476" customFormat="false" ht="13" hidden="false" customHeight="true" outlineLevel="0" collapsed="false"/>
    <row r="4477" customFormat="false" ht="13" hidden="false" customHeight="true" outlineLevel="0" collapsed="false"/>
    <row r="4478" customFormat="false" ht="13" hidden="false" customHeight="true" outlineLevel="0" collapsed="false"/>
    <row r="4479" customFormat="false" ht="13" hidden="false" customHeight="true" outlineLevel="0" collapsed="false"/>
    <row r="4480" customFormat="false" ht="13" hidden="false" customHeight="true" outlineLevel="0" collapsed="false"/>
    <row r="4481" customFormat="false" ht="13" hidden="false" customHeight="true" outlineLevel="0" collapsed="false"/>
    <row r="4482" customFormat="false" ht="13" hidden="false" customHeight="true" outlineLevel="0" collapsed="false"/>
    <row r="4483" customFormat="false" ht="13" hidden="false" customHeight="true" outlineLevel="0" collapsed="false"/>
    <row r="4484" customFormat="false" ht="13" hidden="false" customHeight="true" outlineLevel="0" collapsed="false"/>
    <row r="4485" customFormat="false" ht="13" hidden="false" customHeight="true" outlineLevel="0" collapsed="false"/>
    <row r="4486" customFormat="false" ht="13" hidden="false" customHeight="true" outlineLevel="0" collapsed="false"/>
    <row r="4487" customFormat="false" ht="13" hidden="false" customHeight="true" outlineLevel="0" collapsed="false"/>
    <row r="4488" customFormat="false" ht="13" hidden="false" customHeight="true" outlineLevel="0" collapsed="false"/>
    <row r="4489" customFormat="false" ht="13" hidden="false" customHeight="true" outlineLevel="0" collapsed="false"/>
    <row r="4490" customFormat="false" ht="13" hidden="false" customHeight="true" outlineLevel="0" collapsed="false"/>
    <row r="4491" customFormat="false" ht="13" hidden="false" customHeight="true" outlineLevel="0" collapsed="false"/>
    <row r="4492" customFormat="false" ht="13" hidden="false" customHeight="true" outlineLevel="0" collapsed="false"/>
    <row r="4493" customFormat="false" ht="13" hidden="false" customHeight="true" outlineLevel="0" collapsed="false"/>
    <row r="4494" customFormat="false" ht="13" hidden="false" customHeight="true" outlineLevel="0" collapsed="false"/>
    <row r="4495" customFormat="false" ht="13" hidden="false" customHeight="true" outlineLevel="0" collapsed="false"/>
    <row r="4496" customFormat="false" ht="13" hidden="false" customHeight="true" outlineLevel="0" collapsed="false"/>
    <row r="4497" customFormat="false" ht="13" hidden="false" customHeight="true" outlineLevel="0" collapsed="false"/>
    <row r="4498" customFormat="false" ht="13" hidden="false" customHeight="true" outlineLevel="0" collapsed="false"/>
    <row r="4499" customFormat="false" ht="13" hidden="false" customHeight="true" outlineLevel="0" collapsed="false"/>
    <row r="4500" customFormat="false" ht="13" hidden="false" customHeight="true" outlineLevel="0" collapsed="false"/>
    <row r="4501" customFormat="false" ht="13" hidden="false" customHeight="true" outlineLevel="0" collapsed="false"/>
    <row r="4502" customFormat="false" ht="13" hidden="false" customHeight="true" outlineLevel="0" collapsed="false"/>
    <row r="4503" customFormat="false" ht="13" hidden="false" customHeight="true" outlineLevel="0" collapsed="false"/>
    <row r="4504" customFormat="false" ht="13" hidden="false" customHeight="true" outlineLevel="0" collapsed="false"/>
    <row r="4505" customFormat="false" ht="13" hidden="false" customHeight="true" outlineLevel="0" collapsed="false"/>
    <row r="4506" customFormat="false" ht="13" hidden="false" customHeight="true" outlineLevel="0" collapsed="false"/>
    <row r="4507" customFormat="false" ht="13" hidden="false" customHeight="true" outlineLevel="0" collapsed="false"/>
    <row r="4508" customFormat="false" ht="13" hidden="false" customHeight="true" outlineLevel="0" collapsed="false"/>
    <row r="4509" customFormat="false" ht="13" hidden="false" customHeight="true" outlineLevel="0" collapsed="false"/>
    <row r="4510" customFormat="false" ht="13" hidden="false" customHeight="true" outlineLevel="0" collapsed="false"/>
    <row r="4511" customFormat="false" ht="13" hidden="false" customHeight="true" outlineLevel="0" collapsed="false"/>
    <row r="4512" customFormat="false" ht="13" hidden="false" customHeight="true" outlineLevel="0" collapsed="false"/>
    <row r="4513" customFormat="false" ht="13" hidden="false" customHeight="true" outlineLevel="0" collapsed="false"/>
    <row r="4514" customFormat="false" ht="13" hidden="false" customHeight="true" outlineLevel="0" collapsed="false"/>
    <row r="4515" customFormat="false" ht="13" hidden="false" customHeight="true" outlineLevel="0" collapsed="false"/>
    <row r="4516" customFormat="false" ht="13" hidden="false" customHeight="true" outlineLevel="0" collapsed="false"/>
    <row r="4517" customFormat="false" ht="13" hidden="false" customHeight="true" outlineLevel="0" collapsed="false"/>
    <row r="4518" customFormat="false" ht="13" hidden="false" customHeight="true" outlineLevel="0" collapsed="false"/>
    <row r="4519" customFormat="false" ht="13" hidden="false" customHeight="true" outlineLevel="0" collapsed="false"/>
    <row r="4520" customFormat="false" ht="13" hidden="false" customHeight="true" outlineLevel="0" collapsed="false"/>
    <row r="4521" customFormat="false" ht="13" hidden="false" customHeight="true" outlineLevel="0" collapsed="false"/>
    <row r="4522" customFormat="false" ht="13" hidden="false" customHeight="true" outlineLevel="0" collapsed="false"/>
    <row r="4523" customFormat="false" ht="13" hidden="false" customHeight="true" outlineLevel="0" collapsed="false"/>
    <row r="4524" customFormat="false" ht="13" hidden="false" customHeight="true" outlineLevel="0" collapsed="false"/>
    <row r="4525" customFormat="false" ht="13" hidden="false" customHeight="true" outlineLevel="0" collapsed="false"/>
    <row r="4526" customFormat="false" ht="13" hidden="false" customHeight="true" outlineLevel="0" collapsed="false"/>
    <row r="4527" customFormat="false" ht="13" hidden="false" customHeight="true" outlineLevel="0" collapsed="false"/>
    <row r="4528" customFormat="false" ht="13" hidden="false" customHeight="true" outlineLevel="0" collapsed="false"/>
    <row r="4529" customFormat="false" ht="13" hidden="false" customHeight="true" outlineLevel="0" collapsed="false"/>
    <row r="4530" customFormat="false" ht="13" hidden="false" customHeight="true" outlineLevel="0" collapsed="false"/>
    <row r="4531" customFormat="false" ht="13" hidden="false" customHeight="true" outlineLevel="0" collapsed="false"/>
    <row r="4532" customFormat="false" ht="13" hidden="false" customHeight="true" outlineLevel="0" collapsed="false"/>
    <row r="4533" customFormat="false" ht="13" hidden="false" customHeight="true" outlineLevel="0" collapsed="false"/>
    <row r="4534" customFormat="false" ht="13" hidden="false" customHeight="true" outlineLevel="0" collapsed="false"/>
    <row r="4535" customFormat="false" ht="13" hidden="false" customHeight="true" outlineLevel="0" collapsed="false"/>
    <row r="4536" customFormat="false" ht="13" hidden="false" customHeight="true" outlineLevel="0" collapsed="false"/>
    <row r="4537" customFormat="false" ht="13" hidden="false" customHeight="true" outlineLevel="0" collapsed="false"/>
    <row r="4538" customFormat="false" ht="13" hidden="false" customHeight="true" outlineLevel="0" collapsed="false"/>
    <row r="4539" customFormat="false" ht="13" hidden="false" customHeight="true" outlineLevel="0" collapsed="false"/>
    <row r="4540" customFormat="false" ht="13" hidden="false" customHeight="true" outlineLevel="0" collapsed="false"/>
    <row r="4541" customFormat="false" ht="13" hidden="false" customHeight="true" outlineLevel="0" collapsed="false"/>
    <row r="4542" customFormat="false" ht="13" hidden="false" customHeight="true" outlineLevel="0" collapsed="false"/>
    <row r="4543" customFormat="false" ht="13" hidden="false" customHeight="true" outlineLevel="0" collapsed="false"/>
    <row r="4544" customFormat="false" ht="13" hidden="false" customHeight="true" outlineLevel="0" collapsed="false"/>
    <row r="4545" customFormat="false" ht="13" hidden="false" customHeight="true" outlineLevel="0" collapsed="false"/>
    <row r="4546" customFormat="false" ht="13" hidden="false" customHeight="true" outlineLevel="0" collapsed="false"/>
    <row r="4547" customFormat="false" ht="13" hidden="false" customHeight="true" outlineLevel="0" collapsed="false"/>
    <row r="4548" customFormat="false" ht="13" hidden="false" customHeight="true" outlineLevel="0" collapsed="false"/>
    <row r="4549" customFormat="false" ht="13" hidden="false" customHeight="true" outlineLevel="0" collapsed="false"/>
    <row r="4550" customFormat="false" ht="13" hidden="false" customHeight="true" outlineLevel="0" collapsed="false"/>
    <row r="4551" customFormat="false" ht="13" hidden="false" customHeight="true" outlineLevel="0" collapsed="false"/>
    <row r="4552" customFormat="false" ht="13" hidden="false" customHeight="true" outlineLevel="0" collapsed="false"/>
    <row r="4553" customFormat="false" ht="13" hidden="false" customHeight="true" outlineLevel="0" collapsed="false"/>
    <row r="4554" customFormat="false" ht="13" hidden="false" customHeight="true" outlineLevel="0" collapsed="false"/>
    <row r="4555" customFormat="false" ht="13" hidden="false" customHeight="true" outlineLevel="0" collapsed="false"/>
    <row r="4556" customFormat="false" ht="13" hidden="false" customHeight="true" outlineLevel="0" collapsed="false"/>
    <row r="4557" customFormat="false" ht="13" hidden="false" customHeight="true" outlineLevel="0" collapsed="false"/>
    <row r="4558" customFormat="false" ht="13" hidden="false" customHeight="true" outlineLevel="0" collapsed="false"/>
    <row r="4559" customFormat="false" ht="13" hidden="false" customHeight="true" outlineLevel="0" collapsed="false"/>
    <row r="4560" customFormat="false" ht="13" hidden="false" customHeight="true" outlineLevel="0" collapsed="false"/>
    <row r="4561" customFormat="false" ht="13" hidden="false" customHeight="true" outlineLevel="0" collapsed="false"/>
    <row r="4562" customFormat="false" ht="13" hidden="false" customHeight="true" outlineLevel="0" collapsed="false"/>
    <row r="4563" customFormat="false" ht="13" hidden="false" customHeight="true" outlineLevel="0" collapsed="false"/>
    <row r="4564" customFormat="false" ht="13" hidden="false" customHeight="true" outlineLevel="0" collapsed="false"/>
    <row r="4565" customFormat="false" ht="13" hidden="false" customHeight="true" outlineLevel="0" collapsed="false"/>
    <row r="4566" customFormat="false" ht="13" hidden="false" customHeight="true" outlineLevel="0" collapsed="false"/>
    <row r="4567" customFormat="false" ht="13" hidden="false" customHeight="true" outlineLevel="0" collapsed="false"/>
    <row r="4568" customFormat="false" ht="13" hidden="false" customHeight="true" outlineLevel="0" collapsed="false"/>
    <row r="4569" customFormat="false" ht="13" hidden="false" customHeight="true" outlineLevel="0" collapsed="false"/>
    <row r="4570" customFormat="false" ht="13" hidden="false" customHeight="true" outlineLevel="0" collapsed="false"/>
    <row r="4571" customFormat="false" ht="13" hidden="false" customHeight="true" outlineLevel="0" collapsed="false"/>
    <row r="4572" customFormat="false" ht="13" hidden="false" customHeight="true" outlineLevel="0" collapsed="false"/>
    <row r="4573" customFormat="false" ht="13" hidden="false" customHeight="true" outlineLevel="0" collapsed="false"/>
    <row r="4574" customFormat="false" ht="13" hidden="false" customHeight="true" outlineLevel="0" collapsed="false"/>
    <row r="4575" customFormat="false" ht="13" hidden="false" customHeight="true" outlineLevel="0" collapsed="false"/>
    <row r="4576" customFormat="false" ht="13" hidden="false" customHeight="true" outlineLevel="0" collapsed="false"/>
    <row r="4577" customFormat="false" ht="13" hidden="false" customHeight="true" outlineLevel="0" collapsed="false"/>
    <row r="4578" customFormat="false" ht="13" hidden="false" customHeight="true" outlineLevel="0" collapsed="false"/>
    <row r="4579" customFormat="false" ht="13" hidden="false" customHeight="true" outlineLevel="0" collapsed="false"/>
    <row r="4580" customFormat="false" ht="13" hidden="false" customHeight="true" outlineLevel="0" collapsed="false"/>
    <row r="4581" customFormat="false" ht="13" hidden="false" customHeight="true" outlineLevel="0" collapsed="false"/>
    <row r="4582" customFormat="false" ht="13" hidden="false" customHeight="true" outlineLevel="0" collapsed="false"/>
    <row r="4583" customFormat="false" ht="13" hidden="false" customHeight="true" outlineLevel="0" collapsed="false"/>
    <row r="4584" customFormat="false" ht="13" hidden="false" customHeight="true" outlineLevel="0" collapsed="false"/>
    <row r="4585" customFormat="false" ht="13" hidden="false" customHeight="true" outlineLevel="0" collapsed="false"/>
    <row r="4586" customFormat="false" ht="13" hidden="false" customHeight="true" outlineLevel="0" collapsed="false"/>
    <row r="4587" customFormat="false" ht="13" hidden="false" customHeight="true" outlineLevel="0" collapsed="false"/>
    <row r="4588" customFormat="false" ht="13" hidden="false" customHeight="true" outlineLevel="0" collapsed="false"/>
    <row r="4589" customFormat="false" ht="13" hidden="false" customHeight="true" outlineLevel="0" collapsed="false"/>
    <row r="4590" customFormat="false" ht="13" hidden="false" customHeight="true" outlineLevel="0" collapsed="false"/>
    <row r="4591" customFormat="false" ht="13" hidden="false" customHeight="true" outlineLevel="0" collapsed="false"/>
    <row r="4592" customFormat="false" ht="13" hidden="false" customHeight="true" outlineLevel="0" collapsed="false"/>
    <row r="4593" customFormat="false" ht="13" hidden="false" customHeight="true" outlineLevel="0" collapsed="false"/>
    <row r="4594" customFormat="false" ht="13" hidden="false" customHeight="true" outlineLevel="0" collapsed="false"/>
    <row r="4595" customFormat="false" ht="13" hidden="false" customHeight="true" outlineLevel="0" collapsed="false"/>
    <row r="4596" customFormat="false" ht="13" hidden="false" customHeight="true" outlineLevel="0" collapsed="false"/>
    <row r="4597" customFormat="false" ht="13" hidden="false" customHeight="true" outlineLevel="0" collapsed="false"/>
    <row r="4598" customFormat="false" ht="13" hidden="false" customHeight="true" outlineLevel="0" collapsed="false"/>
    <row r="4599" customFormat="false" ht="13" hidden="false" customHeight="true" outlineLevel="0" collapsed="false"/>
    <row r="4600" customFormat="false" ht="13" hidden="false" customHeight="true" outlineLevel="0" collapsed="false"/>
    <row r="4601" customFormat="false" ht="13" hidden="false" customHeight="true" outlineLevel="0" collapsed="false"/>
    <row r="4602" customFormat="false" ht="13" hidden="false" customHeight="true" outlineLevel="0" collapsed="false"/>
    <row r="4603" customFormat="false" ht="13" hidden="false" customHeight="true" outlineLevel="0" collapsed="false"/>
    <row r="4604" customFormat="false" ht="13" hidden="false" customHeight="true" outlineLevel="0" collapsed="false"/>
    <row r="4605" customFormat="false" ht="13" hidden="false" customHeight="true" outlineLevel="0" collapsed="false"/>
    <row r="4606" customFormat="false" ht="13" hidden="false" customHeight="true" outlineLevel="0" collapsed="false"/>
    <row r="4607" customFormat="false" ht="13" hidden="false" customHeight="true" outlineLevel="0" collapsed="false"/>
    <row r="4608" customFormat="false" ht="13" hidden="false" customHeight="true" outlineLevel="0" collapsed="false"/>
    <row r="4609" customFormat="false" ht="13" hidden="false" customHeight="true" outlineLevel="0" collapsed="false"/>
    <row r="4610" customFormat="false" ht="13" hidden="false" customHeight="true" outlineLevel="0" collapsed="false"/>
    <row r="4611" customFormat="false" ht="13" hidden="false" customHeight="true" outlineLevel="0" collapsed="false"/>
    <row r="4612" customFormat="false" ht="13" hidden="false" customHeight="true" outlineLevel="0" collapsed="false"/>
    <row r="4613" customFormat="false" ht="13" hidden="false" customHeight="true" outlineLevel="0" collapsed="false"/>
    <row r="4614" customFormat="false" ht="13" hidden="false" customHeight="true" outlineLevel="0" collapsed="false"/>
    <row r="4615" customFormat="false" ht="13" hidden="false" customHeight="true" outlineLevel="0" collapsed="false"/>
    <row r="4616" customFormat="false" ht="13" hidden="false" customHeight="true" outlineLevel="0" collapsed="false"/>
    <row r="4617" customFormat="false" ht="13" hidden="false" customHeight="true" outlineLevel="0" collapsed="false"/>
    <row r="4618" customFormat="false" ht="13" hidden="false" customHeight="true" outlineLevel="0" collapsed="false"/>
    <row r="4619" customFormat="false" ht="13" hidden="false" customHeight="true" outlineLevel="0" collapsed="false"/>
    <row r="4620" customFormat="false" ht="13" hidden="false" customHeight="true" outlineLevel="0" collapsed="false"/>
    <row r="4621" customFormat="false" ht="13" hidden="false" customHeight="true" outlineLevel="0" collapsed="false"/>
    <row r="4622" customFormat="false" ht="13" hidden="false" customHeight="true" outlineLevel="0" collapsed="false"/>
    <row r="4623" customFormat="false" ht="13" hidden="false" customHeight="true" outlineLevel="0" collapsed="false"/>
    <row r="4624" customFormat="false" ht="13" hidden="false" customHeight="true" outlineLevel="0" collapsed="false"/>
    <row r="4625" customFormat="false" ht="13" hidden="false" customHeight="true" outlineLevel="0" collapsed="false"/>
    <row r="4626" customFormat="false" ht="13" hidden="false" customHeight="true" outlineLevel="0" collapsed="false"/>
    <row r="4627" customFormat="false" ht="13" hidden="false" customHeight="true" outlineLevel="0" collapsed="false"/>
    <row r="4628" customFormat="false" ht="13" hidden="false" customHeight="true" outlineLevel="0" collapsed="false"/>
    <row r="4629" customFormat="false" ht="13" hidden="false" customHeight="true" outlineLevel="0" collapsed="false"/>
    <row r="4630" customFormat="false" ht="13" hidden="false" customHeight="true" outlineLevel="0" collapsed="false"/>
    <row r="4631" customFormat="false" ht="13" hidden="false" customHeight="true" outlineLevel="0" collapsed="false"/>
    <row r="4632" customFormat="false" ht="13" hidden="false" customHeight="true" outlineLevel="0" collapsed="false"/>
    <row r="4633" customFormat="false" ht="13" hidden="false" customHeight="true" outlineLevel="0" collapsed="false"/>
    <row r="4634" customFormat="false" ht="13" hidden="false" customHeight="true" outlineLevel="0" collapsed="false"/>
    <row r="4635" customFormat="false" ht="13" hidden="false" customHeight="true" outlineLevel="0" collapsed="false"/>
    <row r="4636" customFormat="false" ht="13" hidden="false" customHeight="true" outlineLevel="0" collapsed="false"/>
    <row r="4637" customFormat="false" ht="13" hidden="false" customHeight="true" outlineLevel="0" collapsed="false"/>
    <row r="4638" customFormat="false" ht="13" hidden="false" customHeight="true" outlineLevel="0" collapsed="false"/>
    <row r="4639" customFormat="false" ht="13" hidden="false" customHeight="true" outlineLevel="0" collapsed="false"/>
    <row r="4640" customFormat="false" ht="13" hidden="false" customHeight="true" outlineLevel="0" collapsed="false"/>
    <row r="4641" customFormat="false" ht="13" hidden="false" customHeight="true" outlineLevel="0" collapsed="false"/>
    <row r="4642" customFormat="false" ht="13" hidden="false" customHeight="true" outlineLevel="0" collapsed="false"/>
    <row r="4643" customFormat="false" ht="13" hidden="false" customHeight="true" outlineLevel="0" collapsed="false"/>
    <row r="4644" customFormat="false" ht="13" hidden="false" customHeight="true" outlineLevel="0" collapsed="false"/>
    <row r="4645" customFormat="false" ht="13" hidden="false" customHeight="true" outlineLevel="0" collapsed="false"/>
    <row r="4646" customFormat="false" ht="13" hidden="false" customHeight="true" outlineLevel="0" collapsed="false"/>
    <row r="4647" customFormat="false" ht="13" hidden="false" customHeight="true" outlineLevel="0" collapsed="false"/>
    <row r="4648" customFormat="false" ht="13" hidden="false" customHeight="true" outlineLevel="0" collapsed="false"/>
    <row r="4649" customFormat="false" ht="13" hidden="false" customHeight="true" outlineLevel="0" collapsed="false"/>
    <row r="4650" customFormat="false" ht="13" hidden="false" customHeight="true" outlineLevel="0" collapsed="false"/>
    <row r="4651" customFormat="false" ht="13" hidden="false" customHeight="true" outlineLevel="0" collapsed="false"/>
    <row r="4652" customFormat="false" ht="13" hidden="false" customHeight="true" outlineLevel="0" collapsed="false"/>
    <row r="4653" customFormat="false" ht="13" hidden="false" customHeight="true" outlineLevel="0" collapsed="false"/>
    <row r="4654" customFormat="false" ht="13" hidden="false" customHeight="true" outlineLevel="0" collapsed="false"/>
    <row r="4655" customFormat="false" ht="13" hidden="false" customHeight="true" outlineLevel="0" collapsed="false"/>
    <row r="4656" customFormat="false" ht="13" hidden="false" customHeight="true" outlineLevel="0" collapsed="false"/>
    <row r="4657" customFormat="false" ht="13" hidden="false" customHeight="true" outlineLevel="0" collapsed="false"/>
    <row r="4658" customFormat="false" ht="13" hidden="false" customHeight="true" outlineLevel="0" collapsed="false"/>
    <row r="4659" customFormat="false" ht="13" hidden="false" customHeight="true" outlineLevel="0" collapsed="false"/>
    <row r="4660" customFormat="false" ht="13" hidden="false" customHeight="true" outlineLevel="0" collapsed="false"/>
    <row r="4661" customFormat="false" ht="13" hidden="false" customHeight="true" outlineLevel="0" collapsed="false"/>
    <row r="4662" customFormat="false" ht="13" hidden="false" customHeight="true" outlineLevel="0" collapsed="false"/>
    <row r="4663" customFormat="false" ht="13" hidden="false" customHeight="true" outlineLevel="0" collapsed="false"/>
    <row r="4664" customFormat="false" ht="13" hidden="false" customHeight="true" outlineLevel="0" collapsed="false"/>
    <row r="4665" customFormat="false" ht="13" hidden="false" customHeight="true" outlineLevel="0" collapsed="false"/>
    <row r="4666" customFormat="false" ht="13" hidden="false" customHeight="true" outlineLevel="0" collapsed="false"/>
    <row r="4667" customFormat="false" ht="13" hidden="false" customHeight="true" outlineLevel="0" collapsed="false"/>
    <row r="4668" customFormat="false" ht="13" hidden="false" customHeight="true" outlineLevel="0" collapsed="false"/>
    <row r="4669" customFormat="false" ht="13" hidden="false" customHeight="true" outlineLevel="0" collapsed="false"/>
    <row r="4670" customFormat="false" ht="13" hidden="false" customHeight="true" outlineLevel="0" collapsed="false"/>
    <row r="4671" customFormat="false" ht="13" hidden="false" customHeight="true" outlineLevel="0" collapsed="false"/>
    <row r="4672" customFormat="false" ht="13" hidden="false" customHeight="true" outlineLevel="0" collapsed="false"/>
    <row r="4673" customFormat="false" ht="13" hidden="false" customHeight="true" outlineLevel="0" collapsed="false"/>
    <row r="4674" customFormat="false" ht="13" hidden="false" customHeight="true" outlineLevel="0" collapsed="false"/>
    <row r="4675" customFormat="false" ht="13" hidden="false" customHeight="true" outlineLevel="0" collapsed="false"/>
    <row r="4676" customFormat="false" ht="13" hidden="false" customHeight="true" outlineLevel="0" collapsed="false"/>
    <row r="4677" customFormat="false" ht="13" hidden="false" customHeight="true" outlineLevel="0" collapsed="false"/>
    <row r="4678" customFormat="false" ht="13" hidden="false" customHeight="true" outlineLevel="0" collapsed="false"/>
    <row r="4679" customFormat="false" ht="13" hidden="false" customHeight="true" outlineLevel="0" collapsed="false"/>
    <row r="4680" customFormat="false" ht="13" hidden="false" customHeight="true" outlineLevel="0" collapsed="false"/>
    <row r="4681" customFormat="false" ht="13" hidden="false" customHeight="true" outlineLevel="0" collapsed="false"/>
    <row r="4682" customFormat="false" ht="13" hidden="false" customHeight="true" outlineLevel="0" collapsed="false"/>
    <row r="4683" customFormat="false" ht="13" hidden="false" customHeight="true" outlineLevel="0" collapsed="false"/>
    <row r="4684" customFormat="false" ht="13" hidden="false" customHeight="true" outlineLevel="0" collapsed="false"/>
    <row r="4685" customFormat="false" ht="13" hidden="false" customHeight="true" outlineLevel="0" collapsed="false"/>
    <row r="4686" customFormat="false" ht="13" hidden="false" customHeight="true" outlineLevel="0" collapsed="false"/>
    <row r="4687" customFormat="false" ht="13" hidden="false" customHeight="true" outlineLevel="0" collapsed="false"/>
    <row r="4688" customFormat="false" ht="13" hidden="false" customHeight="true" outlineLevel="0" collapsed="false"/>
    <row r="4689" customFormat="false" ht="13" hidden="false" customHeight="true" outlineLevel="0" collapsed="false"/>
    <row r="4690" customFormat="false" ht="13" hidden="false" customHeight="true" outlineLevel="0" collapsed="false"/>
    <row r="4691" customFormat="false" ht="13" hidden="false" customHeight="true" outlineLevel="0" collapsed="false"/>
    <row r="4692" customFormat="false" ht="13" hidden="false" customHeight="true" outlineLevel="0" collapsed="false"/>
    <row r="4693" customFormat="false" ht="13" hidden="false" customHeight="true" outlineLevel="0" collapsed="false"/>
    <row r="4694" customFormat="false" ht="13" hidden="false" customHeight="true" outlineLevel="0" collapsed="false"/>
    <row r="4695" customFormat="false" ht="13" hidden="false" customHeight="true" outlineLevel="0" collapsed="false"/>
    <row r="4696" customFormat="false" ht="13" hidden="false" customHeight="true" outlineLevel="0" collapsed="false"/>
    <row r="4697" customFormat="false" ht="13" hidden="false" customHeight="true" outlineLevel="0" collapsed="false"/>
    <row r="4698" customFormat="false" ht="13" hidden="false" customHeight="true" outlineLevel="0" collapsed="false"/>
    <row r="4699" customFormat="false" ht="13" hidden="false" customHeight="true" outlineLevel="0" collapsed="false"/>
    <row r="4700" customFormat="false" ht="13" hidden="false" customHeight="true" outlineLevel="0" collapsed="false"/>
    <row r="4701" customFormat="false" ht="13" hidden="false" customHeight="true" outlineLevel="0" collapsed="false"/>
    <row r="4702" customFormat="false" ht="13" hidden="false" customHeight="true" outlineLevel="0" collapsed="false"/>
    <row r="4703" customFormat="false" ht="13" hidden="false" customHeight="true" outlineLevel="0" collapsed="false"/>
    <row r="4704" customFormat="false" ht="13" hidden="false" customHeight="true" outlineLevel="0" collapsed="false"/>
    <row r="4705" customFormat="false" ht="13" hidden="false" customHeight="true" outlineLevel="0" collapsed="false"/>
    <row r="4706" customFormat="false" ht="13" hidden="false" customHeight="true" outlineLevel="0" collapsed="false"/>
    <row r="4707" customFormat="false" ht="13" hidden="false" customHeight="true" outlineLevel="0" collapsed="false"/>
    <row r="4708" customFormat="false" ht="13" hidden="false" customHeight="true" outlineLevel="0" collapsed="false"/>
    <row r="4709" customFormat="false" ht="13" hidden="false" customHeight="true" outlineLevel="0" collapsed="false"/>
    <row r="4710" customFormat="false" ht="13" hidden="false" customHeight="true" outlineLevel="0" collapsed="false"/>
    <row r="4711" customFormat="false" ht="13" hidden="false" customHeight="true" outlineLevel="0" collapsed="false"/>
    <row r="4712" customFormat="false" ht="13" hidden="false" customHeight="true" outlineLevel="0" collapsed="false"/>
    <row r="4713" customFormat="false" ht="13" hidden="false" customHeight="true" outlineLevel="0" collapsed="false"/>
    <row r="4714" customFormat="false" ht="13" hidden="false" customHeight="true" outlineLevel="0" collapsed="false"/>
    <row r="4715" customFormat="false" ht="13" hidden="false" customHeight="true" outlineLevel="0" collapsed="false"/>
    <row r="4716" customFormat="false" ht="13" hidden="false" customHeight="true" outlineLevel="0" collapsed="false"/>
    <row r="4717" customFormat="false" ht="13" hidden="false" customHeight="true" outlineLevel="0" collapsed="false"/>
    <row r="4718" customFormat="false" ht="13" hidden="false" customHeight="true" outlineLevel="0" collapsed="false"/>
    <row r="4719" customFormat="false" ht="13" hidden="false" customHeight="true" outlineLevel="0" collapsed="false"/>
    <row r="4720" customFormat="false" ht="13" hidden="false" customHeight="true" outlineLevel="0" collapsed="false"/>
    <row r="4721" customFormat="false" ht="13" hidden="false" customHeight="true" outlineLevel="0" collapsed="false"/>
    <row r="4722" customFormat="false" ht="13" hidden="false" customHeight="true" outlineLevel="0" collapsed="false"/>
    <row r="4723" customFormat="false" ht="13" hidden="false" customHeight="true" outlineLevel="0" collapsed="false"/>
    <row r="4724" customFormat="false" ht="13" hidden="false" customHeight="true" outlineLevel="0" collapsed="false"/>
    <row r="4725" customFormat="false" ht="13" hidden="false" customHeight="true" outlineLevel="0" collapsed="false"/>
    <row r="4726" customFormat="false" ht="13" hidden="false" customHeight="true" outlineLevel="0" collapsed="false"/>
    <row r="4727" customFormat="false" ht="13" hidden="false" customHeight="true" outlineLevel="0" collapsed="false"/>
    <row r="4728" customFormat="false" ht="13" hidden="false" customHeight="true" outlineLevel="0" collapsed="false"/>
    <row r="4729" customFormat="false" ht="13" hidden="false" customHeight="true" outlineLevel="0" collapsed="false"/>
    <row r="4730" customFormat="false" ht="13" hidden="false" customHeight="true" outlineLevel="0" collapsed="false"/>
    <row r="4731" customFormat="false" ht="13" hidden="false" customHeight="true" outlineLevel="0" collapsed="false"/>
    <row r="4732" customFormat="false" ht="13" hidden="false" customHeight="true" outlineLevel="0" collapsed="false"/>
    <row r="4733" customFormat="false" ht="13" hidden="false" customHeight="true" outlineLevel="0" collapsed="false"/>
    <row r="4734" customFormat="false" ht="13" hidden="false" customHeight="true" outlineLevel="0" collapsed="false"/>
    <row r="4735" customFormat="false" ht="13" hidden="false" customHeight="true" outlineLevel="0" collapsed="false"/>
    <row r="4736" customFormat="false" ht="13" hidden="false" customHeight="true" outlineLevel="0" collapsed="false"/>
    <row r="4737" customFormat="false" ht="13" hidden="false" customHeight="true" outlineLevel="0" collapsed="false"/>
    <row r="4738" customFormat="false" ht="13" hidden="false" customHeight="true" outlineLevel="0" collapsed="false"/>
    <row r="4739" customFormat="false" ht="13" hidden="false" customHeight="true" outlineLevel="0" collapsed="false"/>
    <row r="4740" customFormat="false" ht="13" hidden="false" customHeight="true" outlineLevel="0" collapsed="false"/>
    <row r="4741" customFormat="false" ht="13" hidden="false" customHeight="true" outlineLevel="0" collapsed="false"/>
    <row r="4742" customFormat="false" ht="13" hidden="false" customHeight="true" outlineLevel="0" collapsed="false"/>
    <row r="4743" customFormat="false" ht="13" hidden="false" customHeight="true" outlineLevel="0" collapsed="false"/>
    <row r="4744" customFormat="false" ht="13" hidden="false" customHeight="true" outlineLevel="0" collapsed="false"/>
    <row r="4745" customFormat="false" ht="13" hidden="false" customHeight="true" outlineLevel="0" collapsed="false"/>
    <row r="4746" customFormat="false" ht="13" hidden="false" customHeight="true" outlineLevel="0" collapsed="false"/>
    <row r="4747" customFormat="false" ht="13" hidden="false" customHeight="true" outlineLevel="0" collapsed="false"/>
    <row r="4748" customFormat="false" ht="13" hidden="false" customHeight="true" outlineLevel="0" collapsed="false"/>
    <row r="4749" customFormat="false" ht="13" hidden="false" customHeight="true" outlineLevel="0" collapsed="false"/>
    <row r="4750" customFormat="false" ht="13" hidden="false" customHeight="true" outlineLevel="0" collapsed="false"/>
    <row r="4751" customFormat="false" ht="13" hidden="false" customHeight="true" outlineLevel="0" collapsed="false"/>
    <row r="4752" customFormat="false" ht="13" hidden="false" customHeight="true" outlineLevel="0" collapsed="false"/>
    <row r="4753" customFormat="false" ht="13" hidden="false" customHeight="true" outlineLevel="0" collapsed="false"/>
    <row r="4754" customFormat="false" ht="13" hidden="false" customHeight="true" outlineLevel="0" collapsed="false"/>
    <row r="4755" customFormat="false" ht="13" hidden="false" customHeight="true" outlineLevel="0" collapsed="false"/>
    <row r="4756" customFormat="false" ht="13" hidden="false" customHeight="true" outlineLevel="0" collapsed="false"/>
    <row r="4757" customFormat="false" ht="13" hidden="false" customHeight="true" outlineLevel="0" collapsed="false"/>
    <row r="4758" customFormat="false" ht="13" hidden="false" customHeight="true" outlineLevel="0" collapsed="false"/>
    <row r="4759" customFormat="false" ht="13" hidden="false" customHeight="true" outlineLevel="0" collapsed="false"/>
    <row r="4760" customFormat="false" ht="13" hidden="false" customHeight="true" outlineLevel="0" collapsed="false"/>
    <row r="4761" customFormat="false" ht="13" hidden="false" customHeight="true" outlineLevel="0" collapsed="false"/>
    <row r="4762" customFormat="false" ht="13" hidden="false" customHeight="true" outlineLevel="0" collapsed="false"/>
    <row r="4763" customFormat="false" ht="13" hidden="false" customHeight="true" outlineLevel="0" collapsed="false"/>
    <row r="4764" customFormat="false" ht="13" hidden="false" customHeight="true" outlineLevel="0" collapsed="false"/>
    <row r="4765" customFormat="false" ht="13" hidden="false" customHeight="true" outlineLevel="0" collapsed="false"/>
    <row r="4766" customFormat="false" ht="13" hidden="false" customHeight="true" outlineLevel="0" collapsed="false"/>
    <row r="4767" customFormat="false" ht="13" hidden="false" customHeight="true" outlineLevel="0" collapsed="false"/>
    <row r="4768" customFormat="false" ht="13" hidden="false" customHeight="true" outlineLevel="0" collapsed="false"/>
    <row r="4769" customFormat="false" ht="13" hidden="false" customHeight="true" outlineLevel="0" collapsed="false"/>
    <row r="4770" customFormat="false" ht="13" hidden="false" customHeight="true" outlineLevel="0" collapsed="false"/>
    <row r="4771" customFormat="false" ht="13" hidden="false" customHeight="true" outlineLevel="0" collapsed="false"/>
    <row r="4772" customFormat="false" ht="13" hidden="false" customHeight="true" outlineLevel="0" collapsed="false"/>
    <row r="4773" customFormat="false" ht="13" hidden="false" customHeight="true" outlineLevel="0" collapsed="false"/>
    <row r="4774" customFormat="false" ht="13" hidden="false" customHeight="true" outlineLevel="0" collapsed="false"/>
    <row r="4775" customFormat="false" ht="13" hidden="false" customHeight="true" outlineLevel="0" collapsed="false"/>
    <row r="4776" customFormat="false" ht="13" hidden="false" customHeight="true" outlineLevel="0" collapsed="false"/>
    <row r="4777" customFormat="false" ht="13" hidden="false" customHeight="true" outlineLevel="0" collapsed="false"/>
    <row r="4778" customFormat="false" ht="13" hidden="false" customHeight="true" outlineLevel="0" collapsed="false"/>
    <row r="4779" customFormat="false" ht="13" hidden="false" customHeight="true" outlineLevel="0" collapsed="false"/>
    <row r="4780" customFormat="false" ht="13" hidden="false" customHeight="true" outlineLevel="0" collapsed="false"/>
    <row r="4781" customFormat="false" ht="13" hidden="false" customHeight="true" outlineLevel="0" collapsed="false"/>
    <row r="4782" customFormat="false" ht="13" hidden="false" customHeight="true" outlineLevel="0" collapsed="false"/>
    <row r="4783" customFormat="false" ht="13" hidden="false" customHeight="true" outlineLevel="0" collapsed="false"/>
    <row r="4784" customFormat="false" ht="13" hidden="false" customHeight="true" outlineLevel="0" collapsed="false"/>
    <row r="4785" customFormat="false" ht="13" hidden="false" customHeight="true" outlineLevel="0" collapsed="false"/>
    <row r="4786" customFormat="false" ht="13" hidden="false" customHeight="true" outlineLevel="0" collapsed="false"/>
    <row r="4787" customFormat="false" ht="13" hidden="false" customHeight="true" outlineLevel="0" collapsed="false"/>
    <row r="4788" customFormat="false" ht="13" hidden="false" customHeight="true" outlineLevel="0" collapsed="false"/>
    <row r="4789" customFormat="false" ht="13" hidden="false" customHeight="true" outlineLevel="0" collapsed="false"/>
    <row r="4790" customFormat="false" ht="13" hidden="false" customHeight="true" outlineLevel="0" collapsed="false"/>
    <row r="4791" customFormat="false" ht="13" hidden="false" customHeight="true" outlineLevel="0" collapsed="false"/>
    <row r="4792" customFormat="false" ht="13" hidden="false" customHeight="true" outlineLevel="0" collapsed="false"/>
    <row r="4793" customFormat="false" ht="13" hidden="false" customHeight="true" outlineLevel="0" collapsed="false"/>
    <row r="4794" customFormat="false" ht="13" hidden="false" customHeight="true" outlineLevel="0" collapsed="false"/>
    <row r="4795" customFormat="false" ht="13" hidden="false" customHeight="true" outlineLevel="0" collapsed="false"/>
    <row r="4796" customFormat="false" ht="13" hidden="false" customHeight="true" outlineLevel="0" collapsed="false"/>
    <row r="4797" customFormat="false" ht="13" hidden="false" customHeight="true" outlineLevel="0" collapsed="false"/>
    <row r="4798" customFormat="false" ht="13" hidden="false" customHeight="true" outlineLevel="0" collapsed="false"/>
    <row r="4799" customFormat="false" ht="13" hidden="false" customHeight="true" outlineLevel="0" collapsed="false"/>
    <row r="4800" customFormat="false" ht="13" hidden="false" customHeight="true" outlineLevel="0" collapsed="false"/>
    <row r="4801" customFormat="false" ht="13" hidden="false" customHeight="true" outlineLevel="0" collapsed="false"/>
    <row r="4802" customFormat="false" ht="13" hidden="false" customHeight="true" outlineLevel="0" collapsed="false"/>
    <row r="4803" customFormat="false" ht="13" hidden="false" customHeight="true" outlineLevel="0" collapsed="false"/>
    <row r="4804" customFormat="false" ht="13" hidden="false" customHeight="true" outlineLevel="0" collapsed="false"/>
    <row r="4805" customFormat="false" ht="13" hidden="false" customHeight="true" outlineLevel="0" collapsed="false"/>
    <row r="4806" customFormat="false" ht="13" hidden="false" customHeight="true" outlineLevel="0" collapsed="false"/>
    <row r="4807" customFormat="false" ht="13" hidden="false" customHeight="true" outlineLevel="0" collapsed="false"/>
    <row r="4808" customFormat="false" ht="13" hidden="false" customHeight="true" outlineLevel="0" collapsed="false"/>
    <row r="4809" customFormat="false" ht="13" hidden="false" customHeight="true" outlineLevel="0" collapsed="false"/>
    <row r="4810" customFormat="false" ht="13" hidden="false" customHeight="true" outlineLevel="0" collapsed="false"/>
    <row r="4811" customFormat="false" ht="13" hidden="false" customHeight="true" outlineLevel="0" collapsed="false"/>
    <row r="4812" customFormat="false" ht="13" hidden="false" customHeight="true" outlineLevel="0" collapsed="false"/>
    <row r="4813" customFormat="false" ht="13" hidden="false" customHeight="true" outlineLevel="0" collapsed="false"/>
    <row r="4814" customFormat="false" ht="13" hidden="false" customHeight="true" outlineLevel="0" collapsed="false"/>
    <row r="4815" customFormat="false" ht="13" hidden="false" customHeight="true" outlineLevel="0" collapsed="false"/>
    <row r="4816" customFormat="false" ht="13" hidden="false" customHeight="true" outlineLevel="0" collapsed="false"/>
    <row r="4817" customFormat="false" ht="13" hidden="false" customHeight="true" outlineLevel="0" collapsed="false"/>
    <row r="4818" customFormat="false" ht="13" hidden="false" customHeight="true" outlineLevel="0" collapsed="false"/>
    <row r="4819" customFormat="false" ht="13" hidden="false" customHeight="true" outlineLevel="0" collapsed="false"/>
    <row r="4820" customFormat="false" ht="13" hidden="false" customHeight="true" outlineLevel="0" collapsed="false"/>
    <row r="4821" customFormat="false" ht="13" hidden="false" customHeight="true" outlineLevel="0" collapsed="false"/>
    <row r="4822" customFormat="false" ht="13" hidden="false" customHeight="true" outlineLevel="0" collapsed="false"/>
    <row r="4823" customFormat="false" ht="13" hidden="false" customHeight="true" outlineLevel="0" collapsed="false"/>
    <row r="4824" customFormat="false" ht="13" hidden="false" customHeight="true" outlineLevel="0" collapsed="false"/>
    <row r="4825" customFormat="false" ht="13" hidden="false" customHeight="true" outlineLevel="0" collapsed="false"/>
    <row r="4826" customFormat="false" ht="13" hidden="false" customHeight="true" outlineLevel="0" collapsed="false"/>
    <row r="4827" customFormat="false" ht="13" hidden="false" customHeight="true" outlineLevel="0" collapsed="false"/>
    <row r="4828" customFormat="false" ht="13" hidden="false" customHeight="true" outlineLevel="0" collapsed="false"/>
    <row r="4829" customFormat="false" ht="13" hidden="false" customHeight="true" outlineLevel="0" collapsed="false"/>
    <row r="4830" customFormat="false" ht="13" hidden="false" customHeight="true" outlineLevel="0" collapsed="false"/>
    <row r="4831" customFormat="false" ht="13" hidden="false" customHeight="true" outlineLevel="0" collapsed="false"/>
    <row r="4832" customFormat="false" ht="13" hidden="false" customHeight="true" outlineLevel="0" collapsed="false"/>
    <row r="4833" customFormat="false" ht="13" hidden="false" customHeight="true" outlineLevel="0" collapsed="false"/>
    <row r="4834" customFormat="false" ht="13" hidden="false" customHeight="true" outlineLevel="0" collapsed="false"/>
    <row r="4835" customFormat="false" ht="13" hidden="false" customHeight="true" outlineLevel="0" collapsed="false"/>
    <row r="4836" customFormat="false" ht="13" hidden="false" customHeight="true" outlineLevel="0" collapsed="false"/>
    <row r="4837" customFormat="false" ht="13" hidden="false" customHeight="true" outlineLevel="0" collapsed="false"/>
    <row r="4838" customFormat="false" ht="13" hidden="false" customHeight="true" outlineLevel="0" collapsed="false"/>
    <row r="4839" customFormat="false" ht="13" hidden="false" customHeight="true" outlineLevel="0" collapsed="false"/>
    <row r="4840" customFormat="false" ht="13" hidden="false" customHeight="true" outlineLevel="0" collapsed="false"/>
    <row r="4841" customFormat="false" ht="13" hidden="false" customHeight="true" outlineLevel="0" collapsed="false"/>
    <row r="4842" customFormat="false" ht="13" hidden="false" customHeight="true" outlineLevel="0" collapsed="false"/>
    <row r="4843" customFormat="false" ht="13" hidden="false" customHeight="true" outlineLevel="0" collapsed="false"/>
    <row r="4844" customFormat="false" ht="13" hidden="false" customHeight="true" outlineLevel="0" collapsed="false"/>
    <row r="4845" customFormat="false" ht="13" hidden="false" customHeight="true" outlineLevel="0" collapsed="false"/>
    <row r="4846" customFormat="false" ht="13" hidden="false" customHeight="true" outlineLevel="0" collapsed="false"/>
    <row r="4847" customFormat="false" ht="13" hidden="false" customHeight="true" outlineLevel="0" collapsed="false"/>
    <row r="4848" customFormat="false" ht="13" hidden="false" customHeight="true" outlineLevel="0" collapsed="false"/>
    <row r="4849" customFormat="false" ht="13" hidden="false" customHeight="true" outlineLevel="0" collapsed="false"/>
    <row r="4850" customFormat="false" ht="13" hidden="false" customHeight="true" outlineLevel="0" collapsed="false"/>
    <row r="4851" customFormat="false" ht="13" hidden="false" customHeight="true" outlineLevel="0" collapsed="false"/>
    <row r="4852" customFormat="false" ht="13" hidden="false" customHeight="true" outlineLevel="0" collapsed="false"/>
    <row r="4853" customFormat="false" ht="13" hidden="false" customHeight="true" outlineLevel="0" collapsed="false"/>
    <row r="4854" customFormat="false" ht="13" hidden="false" customHeight="true" outlineLevel="0" collapsed="false"/>
    <row r="4855" customFormat="false" ht="13" hidden="false" customHeight="true" outlineLevel="0" collapsed="false"/>
    <row r="4856" customFormat="false" ht="13" hidden="false" customHeight="true" outlineLevel="0" collapsed="false"/>
    <row r="4857" customFormat="false" ht="13" hidden="false" customHeight="true" outlineLevel="0" collapsed="false"/>
    <row r="4858" customFormat="false" ht="13" hidden="false" customHeight="true" outlineLevel="0" collapsed="false"/>
    <row r="4859" customFormat="false" ht="13" hidden="false" customHeight="true" outlineLevel="0" collapsed="false"/>
    <row r="4860" customFormat="false" ht="13" hidden="false" customHeight="true" outlineLevel="0" collapsed="false"/>
    <row r="4861" customFormat="false" ht="13" hidden="false" customHeight="true" outlineLevel="0" collapsed="false"/>
    <row r="4862" customFormat="false" ht="13" hidden="false" customHeight="true" outlineLevel="0" collapsed="false"/>
    <row r="4863" customFormat="false" ht="13" hidden="false" customHeight="true" outlineLevel="0" collapsed="false"/>
    <row r="4864" customFormat="false" ht="13" hidden="false" customHeight="true" outlineLevel="0" collapsed="false"/>
    <row r="4865" customFormat="false" ht="13" hidden="false" customHeight="true" outlineLevel="0" collapsed="false"/>
    <row r="4866" customFormat="false" ht="13" hidden="false" customHeight="true" outlineLevel="0" collapsed="false"/>
    <row r="4867" customFormat="false" ht="13" hidden="false" customHeight="true" outlineLevel="0" collapsed="false"/>
    <row r="4868" customFormat="false" ht="13" hidden="false" customHeight="true" outlineLevel="0" collapsed="false"/>
    <row r="4869" customFormat="false" ht="13" hidden="false" customHeight="true" outlineLevel="0" collapsed="false"/>
    <row r="4870" customFormat="false" ht="13" hidden="false" customHeight="true" outlineLevel="0" collapsed="false"/>
    <row r="4871" customFormat="false" ht="13" hidden="false" customHeight="true" outlineLevel="0" collapsed="false"/>
    <row r="4872" customFormat="false" ht="13" hidden="false" customHeight="true" outlineLevel="0" collapsed="false"/>
    <row r="4873" customFormat="false" ht="13" hidden="false" customHeight="true" outlineLevel="0" collapsed="false"/>
    <row r="4874" customFormat="false" ht="13" hidden="false" customHeight="true" outlineLevel="0" collapsed="false"/>
    <row r="4875" customFormat="false" ht="13" hidden="false" customHeight="true" outlineLevel="0" collapsed="false"/>
    <row r="4876" customFormat="false" ht="13" hidden="false" customHeight="true" outlineLevel="0" collapsed="false"/>
    <row r="4877" customFormat="false" ht="13" hidden="false" customHeight="true" outlineLevel="0" collapsed="false"/>
    <row r="4878" customFormat="false" ht="13" hidden="false" customHeight="true" outlineLevel="0" collapsed="false"/>
    <row r="4879" customFormat="false" ht="13" hidden="false" customHeight="true" outlineLevel="0" collapsed="false"/>
    <row r="4880" customFormat="false" ht="13" hidden="false" customHeight="true" outlineLevel="0" collapsed="false"/>
    <row r="4881" customFormat="false" ht="13" hidden="false" customHeight="true" outlineLevel="0" collapsed="false"/>
    <row r="4882" customFormat="false" ht="13" hidden="false" customHeight="true" outlineLevel="0" collapsed="false"/>
    <row r="4883" customFormat="false" ht="13" hidden="false" customHeight="true" outlineLevel="0" collapsed="false"/>
    <row r="4884" customFormat="false" ht="13" hidden="false" customHeight="true" outlineLevel="0" collapsed="false"/>
    <row r="4885" customFormat="false" ht="13" hidden="false" customHeight="true" outlineLevel="0" collapsed="false"/>
    <row r="4886" customFormat="false" ht="13" hidden="false" customHeight="true" outlineLevel="0" collapsed="false"/>
    <row r="4887" customFormat="false" ht="13" hidden="false" customHeight="true" outlineLevel="0" collapsed="false"/>
    <row r="4888" customFormat="false" ht="13" hidden="false" customHeight="true" outlineLevel="0" collapsed="false"/>
    <row r="4889" customFormat="false" ht="13" hidden="false" customHeight="true" outlineLevel="0" collapsed="false"/>
    <row r="4890" customFormat="false" ht="13" hidden="false" customHeight="true" outlineLevel="0" collapsed="false"/>
    <row r="4891" customFormat="false" ht="13" hidden="false" customHeight="true" outlineLevel="0" collapsed="false"/>
    <row r="4892" customFormat="false" ht="13" hidden="false" customHeight="true" outlineLevel="0" collapsed="false"/>
    <row r="4893" customFormat="false" ht="13" hidden="false" customHeight="true" outlineLevel="0" collapsed="false"/>
    <row r="4894" customFormat="false" ht="13" hidden="false" customHeight="true" outlineLevel="0" collapsed="false"/>
    <row r="4895" customFormat="false" ht="13" hidden="false" customHeight="true" outlineLevel="0" collapsed="false"/>
    <row r="4896" customFormat="false" ht="13" hidden="false" customHeight="true" outlineLevel="0" collapsed="false"/>
    <row r="4897" customFormat="false" ht="13" hidden="false" customHeight="true" outlineLevel="0" collapsed="false"/>
    <row r="4898" customFormat="false" ht="13" hidden="false" customHeight="true" outlineLevel="0" collapsed="false"/>
    <row r="4899" customFormat="false" ht="13" hidden="false" customHeight="true" outlineLevel="0" collapsed="false"/>
    <row r="4900" customFormat="false" ht="13" hidden="false" customHeight="true" outlineLevel="0" collapsed="false"/>
    <row r="4901" customFormat="false" ht="13" hidden="false" customHeight="true" outlineLevel="0" collapsed="false"/>
    <row r="4902" customFormat="false" ht="13" hidden="false" customHeight="true" outlineLevel="0" collapsed="false"/>
    <row r="4903" customFormat="false" ht="13" hidden="false" customHeight="true" outlineLevel="0" collapsed="false"/>
    <row r="4904" customFormat="false" ht="13" hidden="false" customHeight="true" outlineLevel="0" collapsed="false"/>
    <row r="4905" customFormat="false" ht="13" hidden="false" customHeight="true" outlineLevel="0" collapsed="false"/>
    <row r="4906" customFormat="false" ht="13" hidden="false" customHeight="true" outlineLevel="0" collapsed="false"/>
    <row r="4907" customFormat="false" ht="13" hidden="false" customHeight="true" outlineLevel="0" collapsed="false"/>
    <row r="4908" customFormat="false" ht="13" hidden="false" customHeight="true" outlineLevel="0" collapsed="false"/>
    <row r="4909" customFormat="false" ht="13" hidden="false" customHeight="true" outlineLevel="0" collapsed="false"/>
    <row r="4910" customFormat="false" ht="13" hidden="false" customHeight="true" outlineLevel="0" collapsed="false"/>
    <row r="4911" customFormat="false" ht="13" hidden="false" customHeight="true" outlineLevel="0" collapsed="false"/>
    <row r="4912" customFormat="false" ht="13" hidden="false" customHeight="true" outlineLevel="0" collapsed="false"/>
    <row r="4913" customFormat="false" ht="13" hidden="false" customHeight="true" outlineLevel="0" collapsed="false"/>
    <row r="4914" customFormat="false" ht="13" hidden="false" customHeight="true" outlineLevel="0" collapsed="false"/>
    <row r="4915" customFormat="false" ht="13" hidden="false" customHeight="true" outlineLevel="0" collapsed="false"/>
    <row r="4916" customFormat="false" ht="13" hidden="false" customHeight="true" outlineLevel="0" collapsed="false"/>
    <row r="4917" customFormat="false" ht="13" hidden="false" customHeight="true" outlineLevel="0" collapsed="false"/>
    <row r="4918" customFormat="false" ht="13" hidden="false" customHeight="true" outlineLevel="0" collapsed="false"/>
    <row r="4919" customFormat="false" ht="13" hidden="false" customHeight="true" outlineLevel="0" collapsed="false"/>
    <row r="4920" customFormat="false" ht="13" hidden="false" customHeight="true" outlineLevel="0" collapsed="false"/>
    <row r="4921" customFormat="false" ht="13" hidden="false" customHeight="true" outlineLevel="0" collapsed="false"/>
    <row r="4922" customFormat="false" ht="13" hidden="false" customHeight="true" outlineLevel="0" collapsed="false"/>
    <row r="4923" customFormat="false" ht="13" hidden="false" customHeight="true" outlineLevel="0" collapsed="false"/>
    <row r="4924" customFormat="false" ht="13" hidden="false" customHeight="true" outlineLevel="0" collapsed="false"/>
    <row r="4925" customFormat="false" ht="13" hidden="false" customHeight="true" outlineLevel="0" collapsed="false"/>
    <row r="4926" customFormat="false" ht="13" hidden="false" customHeight="true" outlineLevel="0" collapsed="false"/>
    <row r="4927" customFormat="false" ht="13" hidden="false" customHeight="true" outlineLevel="0" collapsed="false"/>
    <row r="4928" customFormat="false" ht="13" hidden="false" customHeight="true" outlineLevel="0" collapsed="false"/>
    <row r="4929" customFormat="false" ht="13" hidden="false" customHeight="true" outlineLevel="0" collapsed="false"/>
    <row r="4930" customFormat="false" ht="13" hidden="false" customHeight="true" outlineLevel="0" collapsed="false"/>
    <row r="4931" customFormat="false" ht="13" hidden="false" customHeight="true" outlineLevel="0" collapsed="false"/>
    <row r="4932" customFormat="false" ht="13" hidden="false" customHeight="true" outlineLevel="0" collapsed="false"/>
    <row r="4933" customFormat="false" ht="13" hidden="false" customHeight="true" outlineLevel="0" collapsed="false"/>
    <row r="4934" customFormat="false" ht="13" hidden="false" customHeight="true" outlineLevel="0" collapsed="false"/>
    <row r="4935" customFormat="false" ht="13" hidden="false" customHeight="true" outlineLevel="0" collapsed="false"/>
    <row r="4936" customFormat="false" ht="13" hidden="false" customHeight="true" outlineLevel="0" collapsed="false"/>
    <row r="4937" customFormat="false" ht="13" hidden="false" customHeight="true" outlineLevel="0" collapsed="false"/>
    <row r="4938" customFormat="false" ht="13" hidden="false" customHeight="true" outlineLevel="0" collapsed="false"/>
    <row r="4939" customFormat="false" ht="13" hidden="false" customHeight="true" outlineLevel="0" collapsed="false"/>
    <row r="4940" customFormat="false" ht="13" hidden="false" customHeight="true" outlineLevel="0" collapsed="false"/>
    <row r="4941" customFormat="false" ht="13" hidden="false" customHeight="true" outlineLevel="0" collapsed="false"/>
    <row r="4942" customFormat="false" ht="13" hidden="false" customHeight="true" outlineLevel="0" collapsed="false"/>
    <row r="4943" customFormat="false" ht="13" hidden="false" customHeight="true" outlineLevel="0" collapsed="false"/>
    <row r="4944" customFormat="false" ht="13" hidden="false" customHeight="true" outlineLevel="0" collapsed="false"/>
    <row r="4945" customFormat="false" ht="13" hidden="false" customHeight="true" outlineLevel="0" collapsed="false"/>
    <row r="4946" customFormat="false" ht="13" hidden="false" customHeight="true" outlineLevel="0" collapsed="false"/>
    <row r="4947" customFormat="false" ht="13" hidden="false" customHeight="true" outlineLevel="0" collapsed="false"/>
    <row r="4948" customFormat="false" ht="13" hidden="false" customHeight="true" outlineLevel="0" collapsed="false"/>
    <row r="4949" customFormat="false" ht="13" hidden="false" customHeight="true" outlineLevel="0" collapsed="false"/>
    <row r="4950" customFormat="false" ht="13" hidden="false" customHeight="true" outlineLevel="0" collapsed="false"/>
    <row r="4951" customFormat="false" ht="13" hidden="false" customHeight="true" outlineLevel="0" collapsed="false"/>
    <row r="4952" customFormat="false" ht="13" hidden="false" customHeight="true" outlineLevel="0" collapsed="false"/>
    <row r="4953" customFormat="false" ht="13" hidden="false" customHeight="true" outlineLevel="0" collapsed="false"/>
    <row r="4954" customFormat="false" ht="13" hidden="false" customHeight="true" outlineLevel="0" collapsed="false"/>
    <row r="4955" customFormat="false" ht="13" hidden="false" customHeight="true" outlineLevel="0" collapsed="false"/>
    <row r="4956" customFormat="false" ht="13" hidden="false" customHeight="true" outlineLevel="0" collapsed="false"/>
    <row r="4957" customFormat="false" ht="13" hidden="false" customHeight="true" outlineLevel="0" collapsed="false"/>
    <row r="4958" customFormat="false" ht="13" hidden="false" customHeight="true" outlineLevel="0" collapsed="false"/>
    <row r="4959" customFormat="false" ht="13" hidden="false" customHeight="true" outlineLevel="0" collapsed="false"/>
    <row r="4960" customFormat="false" ht="13" hidden="false" customHeight="true" outlineLevel="0" collapsed="false"/>
    <row r="4961" customFormat="false" ht="13" hidden="false" customHeight="true" outlineLevel="0" collapsed="false"/>
    <row r="4962" customFormat="false" ht="13" hidden="false" customHeight="true" outlineLevel="0" collapsed="false"/>
    <row r="4963" customFormat="false" ht="13" hidden="false" customHeight="true" outlineLevel="0" collapsed="false"/>
    <row r="4964" customFormat="false" ht="13" hidden="false" customHeight="true" outlineLevel="0" collapsed="false"/>
    <row r="4965" customFormat="false" ht="13" hidden="false" customHeight="true" outlineLevel="0" collapsed="false"/>
    <row r="4966" customFormat="false" ht="13" hidden="false" customHeight="true" outlineLevel="0" collapsed="false"/>
    <row r="4967" customFormat="false" ht="13" hidden="false" customHeight="true" outlineLevel="0" collapsed="false"/>
    <row r="4968" customFormat="false" ht="13" hidden="false" customHeight="true" outlineLevel="0" collapsed="false"/>
    <row r="4969" customFormat="false" ht="13" hidden="false" customHeight="true" outlineLevel="0" collapsed="false"/>
    <row r="4970" customFormat="false" ht="13" hidden="false" customHeight="true" outlineLevel="0" collapsed="false"/>
    <row r="4971" customFormat="false" ht="13" hidden="false" customHeight="true" outlineLevel="0" collapsed="false"/>
    <row r="4972" customFormat="false" ht="13" hidden="false" customHeight="true" outlineLevel="0" collapsed="false"/>
    <row r="4973" customFormat="false" ht="13" hidden="false" customHeight="true" outlineLevel="0" collapsed="false"/>
    <row r="4974" customFormat="false" ht="13" hidden="false" customHeight="true" outlineLevel="0" collapsed="false"/>
    <row r="4975" customFormat="false" ht="13" hidden="false" customHeight="true" outlineLevel="0" collapsed="false"/>
    <row r="4976" customFormat="false" ht="13" hidden="false" customHeight="true" outlineLevel="0" collapsed="false"/>
    <row r="4977" customFormat="false" ht="13" hidden="false" customHeight="true" outlineLevel="0" collapsed="false"/>
    <row r="4978" customFormat="false" ht="13" hidden="false" customHeight="true" outlineLevel="0" collapsed="false"/>
    <row r="4979" customFormat="false" ht="13" hidden="false" customHeight="true" outlineLevel="0" collapsed="false"/>
    <row r="4980" customFormat="false" ht="13" hidden="false" customHeight="true" outlineLevel="0" collapsed="false"/>
    <row r="4981" customFormat="false" ht="13" hidden="false" customHeight="true" outlineLevel="0" collapsed="false"/>
    <row r="4982" customFormat="false" ht="13" hidden="false" customHeight="true" outlineLevel="0" collapsed="false"/>
    <row r="4983" customFormat="false" ht="13" hidden="false" customHeight="true" outlineLevel="0" collapsed="false"/>
    <row r="4984" customFormat="false" ht="13" hidden="false" customHeight="true" outlineLevel="0" collapsed="false"/>
    <row r="4985" customFormat="false" ht="13" hidden="false" customHeight="true" outlineLevel="0" collapsed="false"/>
    <row r="4986" customFormat="false" ht="13" hidden="false" customHeight="true" outlineLevel="0" collapsed="false"/>
    <row r="4987" customFormat="false" ht="13" hidden="false" customHeight="true" outlineLevel="0" collapsed="false"/>
    <row r="4988" customFormat="false" ht="13" hidden="false" customHeight="true" outlineLevel="0" collapsed="false"/>
    <row r="4989" customFormat="false" ht="13" hidden="false" customHeight="true" outlineLevel="0" collapsed="false"/>
    <row r="4990" customFormat="false" ht="13" hidden="false" customHeight="true" outlineLevel="0" collapsed="false"/>
    <row r="4991" customFormat="false" ht="13" hidden="false" customHeight="true" outlineLevel="0" collapsed="false"/>
    <row r="4992" customFormat="false" ht="13" hidden="false" customHeight="true" outlineLevel="0" collapsed="false"/>
    <row r="4993" customFormat="false" ht="13" hidden="false" customHeight="true" outlineLevel="0" collapsed="false"/>
    <row r="4994" customFormat="false" ht="13" hidden="false" customHeight="true" outlineLevel="0" collapsed="false"/>
    <row r="4995" customFormat="false" ht="13" hidden="false" customHeight="true" outlineLevel="0" collapsed="false"/>
    <row r="4996" customFormat="false" ht="13" hidden="false" customHeight="true" outlineLevel="0" collapsed="false"/>
    <row r="4997" customFormat="false" ht="13" hidden="false" customHeight="true" outlineLevel="0" collapsed="false"/>
    <row r="4998" customFormat="false" ht="13" hidden="false" customHeight="true" outlineLevel="0" collapsed="false"/>
    <row r="4999" customFormat="false" ht="13" hidden="false" customHeight="true" outlineLevel="0" collapsed="false"/>
    <row r="5000" customFormat="false" ht="13" hidden="false" customHeight="true" outlineLevel="0" collapsed="false"/>
    <row r="5001" customFormat="false" ht="13" hidden="false" customHeight="true" outlineLevel="0" collapsed="false"/>
    <row r="5002" customFormat="false" ht="13" hidden="false" customHeight="true" outlineLevel="0" collapsed="false"/>
    <row r="5003" customFormat="false" ht="13" hidden="false" customHeight="true" outlineLevel="0" collapsed="false"/>
    <row r="5004" customFormat="false" ht="13" hidden="false" customHeight="true" outlineLevel="0" collapsed="false"/>
    <row r="5005" customFormat="false" ht="13" hidden="false" customHeight="true" outlineLevel="0" collapsed="false"/>
    <row r="5006" customFormat="false" ht="13" hidden="false" customHeight="true" outlineLevel="0" collapsed="false"/>
    <row r="5007" customFormat="false" ht="13" hidden="false" customHeight="true" outlineLevel="0" collapsed="false"/>
    <row r="5008" customFormat="false" ht="13" hidden="false" customHeight="true" outlineLevel="0" collapsed="false"/>
    <row r="5009" customFormat="false" ht="13" hidden="false" customHeight="true" outlineLevel="0" collapsed="false"/>
    <row r="5010" customFormat="false" ht="13" hidden="false" customHeight="true" outlineLevel="0" collapsed="false"/>
    <row r="5011" customFormat="false" ht="13" hidden="false" customHeight="true" outlineLevel="0" collapsed="false"/>
    <row r="5012" customFormat="false" ht="13" hidden="false" customHeight="true" outlineLevel="0" collapsed="false"/>
    <row r="5013" customFormat="false" ht="13" hidden="false" customHeight="true" outlineLevel="0" collapsed="false"/>
    <row r="5014" customFormat="false" ht="13" hidden="false" customHeight="true" outlineLevel="0" collapsed="false"/>
    <row r="5015" customFormat="false" ht="13" hidden="false" customHeight="true" outlineLevel="0" collapsed="false"/>
    <row r="5016" customFormat="false" ht="13" hidden="false" customHeight="true" outlineLevel="0" collapsed="false"/>
    <row r="5017" customFormat="false" ht="13" hidden="false" customHeight="true" outlineLevel="0" collapsed="false"/>
    <row r="5018" customFormat="false" ht="13" hidden="false" customHeight="true" outlineLevel="0" collapsed="false"/>
    <row r="5019" customFormat="false" ht="13" hidden="false" customHeight="true" outlineLevel="0" collapsed="false"/>
    <row r="5020" customFormat="false" ht="13" hidden="false" customHeight="true" outlineLevel="0" collapsed="false"/>
    <row r="5021" customFormat="false" ht="13" hidden="false" customHeight="true" outlineLevel="0" collapsed="false"/>
    <row r="5022" customFormat="false" ht="13" hidden="false" customHeight="true" outlineLevel="0" collapsed="false"/>
    <row r="5023" customFormat="false" ht="13" hidden="false" customHeight="true" outlineLevel="0" collapsed="false"/>
    <row r="5024" customFormat="false" ht="13" hidden="false" customHeight="true" outlineLevel="0" collapsed="false"/>
    <row r="5025" customFormat="false" ht="13" hidden="false" customHeight="true" outlineLevel="0" collapsed="false"/>
    <row r="5026" customFormat="false" ht="13" hidden="false" customHeight="true" outlineLevel="0" collapsed="false"/>
    <row r="5027" customFormat="false" ht="13" hidden="false" customHeight="true" outlineLevel="0" collapsed="false"/>
    <row r="5028" customFormat="false" ht="13" hidden="false" customHeight="true" outlineLevel="0" collapsed="false"/>
    <row r="5029" customFormat="false" ht="13" hidden="false" customHeight="true" outlineLevel="0" collapsed="false"/>
    <row r="5030" customFormat="false" ht="13" hidden="false" customHeight="true" outlineLevel="0" collapsed="false"/>
    <row r="5031" customFormat="false" ht="13" hidden="false" customHeight="true" outlineLevel="0" collapsed="false"/>
    <row r="5032" customFormat="false" ht="13" hidden="false" customHeight="true" outlineLevel="0" collapsed="false"/>
    <row r="5033" customFormat="false" ht="13" hidden="false" customHeight="true" outlineLevel="0" collapsed="false"/>
    <row r="5034" customFormat="false" ht="13" hidden="false" customHeight="true" outlineLevel="0" collapsed="false"/>
    <row r="5035" customFormat="false" ht="13" hidden="false" customHeight="true" outlineLevel="0" collapsed="false"/>
    <row r="5036" customFormat="false" ht="13" hidden="false" customHeight="true" outlineLevel="0" collapsed="false"/>
    <row r="5037" customFormat="false" ht="13" hidden="false" customHeight="true" outlineLevel="0" collapsed="false"/>
    <row r="5038" customFormat="false" ht="13" hidden="false" customHeight="true" outlineLevel="0" collapsed="false"/>
    <row r="5039" customFormat="false" ht="13" hidden="false" customHeight="true" outlineLevel="0" collapsed="false"/>
    <row r="5040" customFormat="false" ht="13" hidden="false" customHeight="true" outlineLevel="0" collapsed="false"/>
    <row r="5041" customFormat="false" ht="13" hidden="false" customHeight="true" outlineLevel="0" collapsed="false"/>
    <row r="5042" customFormat="false" ht="13" hidden="false" customHeight="true" outlineLevel="0" collapsed="false"/>
    <row r="5043" customFormat="false" ht="13" hidden="false" customHeight="true" outlineLevel="0" collapsed="false"/>
    <row r="5044" customFormat="false" ht="13" hidden="false" customHeight="true" outlineLevel="0" collapsed="false"/>
    <row r="5045" customFormat="false" ht="13" hidden="false" customHeight="true" outlineLevel="0" collapsed="false"/>
    <row r="5046" customFormat="false" ht="13" hidden="false" customHeight="true" outlineLevel="0" collapsed="false"/>
    <row r="5047" customFormat="false" ht="13" hidden="false" customHeight="true" outlineLevel="0" collapsed="false"/>
    <row r="5048" customFormat="false" ht="13" hidden="false" customHeight="true" outlineLevel="0" collapsed="false"/>
    <row r="5049" customFormat="false" ht="13" hidden="false" customHeight="true" outlineLevel="0" collapsed="false"/>
    <row r="5050" customFormat="false" ht="13" hidden="false" customHeight="true" outlineLevel="0" collapsed="false"/>
    <row r="5051" customFormat="false" ht="13" hidden="false" customHeight="true" outlineLevel="0" collapsed="false"/>
    <row r="5052" customFormat="false" ht="13" hidden="false" customHeight="true" outlineLevel="0" collapsed="false"/>
    <row r="5053" customFormat="false" ht="13" hidden="false" customHeight="true" outlineLevel="0" collapsed="false"/>
    <row r="5054" customFormat="false" ht="13" hidden="false" customHeight="true" outlineLevel="0" collapsed="false"/>
    <row r="5055" customFormat="false" ht="13" hidden="false" customHeight="true" outlineLevel="0" collapsed="false"/>
    <row r="5056" customFormat="false" ht="13" hidden="false" customHeight="true" outlineLevel="0" collapsed="false"/>
    <row r="5057" customFormat="false" ht="13" hidden="false" customHeight="true" outlineLevel="0" collapsed="false"/>
    <row r="5058" customFormat="false" ht="13" hidden="false" customHeight="true" outlineLevel="0" collapsed="false"/>
    <row r="5059" customFormat="false" ht="13" hidden="false" customHeight="true" outlineLevel="0" collapsed="false"/>
    <row r="5060" customFormat="false" ht="13" hidden="false" customHeight="true" outlineLevel="0" collapsed="false"/>
    <row r="5061" customFormat="false" ht="13" hidden="false" customHeight="true" outlineLevel="0" collapsed="false"/>
    <row r="5062" customFormat="false" ht="13" hidden="false" customHeight="true" outlineLevel="0" collapsed="false"/>
    <row r="5063" customFormat="false" ht="13" hidden="false" customHeight="true" outlineLevel="0" collapsed="false"/>
    <row r="5064" customFormat="false" ht="13" hidden="false" customHeight="true" outlineLevel="0" collapsed="false"/>
    <row r="5065" customFormat="false" ht="13" hidden="false" customHeight="true" outlineLevel="0" collapsed="false"/>
    <row r="5066" customFormat="false" ht="13" hidden="false" customHeight="true" outlineLevel="0" collapsed="false"/>
    <row r="5067" customFormat="false" ht="13" hidden="false" customHeight="true" outlineLevel="0" collapsed="false"/>
    <row r="5068" customFormat="false" ht="13" hidden="false" customHeight="true" outlineLevel="0" collapsed="false"/>
    <row r="5069" customFormat="false" ht="13" hidden="false" customHeight="true" outlineLevel="0" collapsed="false"/>
    <row r="5070" customFormat="false" ht="13" hidden="false" customHeight="true" outlineLevel="0" collapsed="false"/>
    <row r="5071" customFormat="false" ht="13" hidden="false" customHeight="true" outlineLevel="0" collapsed="false"/>
    <row r="5072" customFormat="false" ht="13" hidden="false" customHeight="true" outlineLevel="0" collapsed="false"/>
    <row r="5073" customFormat="false" ht="13" hidden="false" customHeight="true" outlineLevel="0" collapsed="false"/>
    <row r="5074" customFormat="false" ht="13" hidden="false" customHeight="true" outlineLevel="0" collapsed="false"/>
    <row r="5075" customFormat="false" ht="13" hidden="false" customHeight="true" outlineLevel="0" collapsed="false"/>
    <row r="5076" customFormat="false" ht="13" hidden="false" customHeight="true" outlineLevel="0" collapsed="false"/>
    <row r="5077" customFormat="false" ht="13" hidden="false" customHeight="true" outlineLevel="0" collapsed="false"/>
    <row r="5078" customFormat="false" ht="13" hidden="false" customHeight="true" outlineLevel="0" collapsed="false"/>
    <row r="5079" customFormat="false" ht="13" hidden="false" customHeight="true" outlineLevel="0" collapsed="false"/>
    <row r="5080" customFormat="false" ht="13" hidden="false" customHeight="true" outlineLevel="0" collapsed="false"/>
    <row r="5081" customFormat="false" ht="13" hidden="false" customHeight="true" outlineLevel="0" collapsed="false"/>
    <row r="5082" customFormat="false" ht="13" hidden="false" customHeight="true" outlineLevel="0" collapsed="false"/>
    <row r="5083" customFormat="false" ht="13" hidden="false" customHeight="true" outlineLevel="0" collapsed="false"/>
    <row r="5084" customFormat="false" ht="13" hidden="false" customHeight="true" outlineLevel="0" collapsed="false"/>
    <row r="5085" customFormat="false" ht="13" hidden="false" customHeight="true" outlineLevel="0" collapsed="false"/>
    <row r="5086" customFormat="false" ht="13" hidden="false" customHeight="true" outlineLevel="0" collapsed="false"/>
    <row r="5087" customFormat="false" ht="13" hidden="false" customHeight="true" outlineLevel="0" collapsed="false"/>
    <row r="5088" customFormat="false" ht="13" hidden="false" customHeight="true" outlineLevel="0" collapsed="false"/>
    <row r="5089" customFormat="false" ht="13" hidden="false" customHeight="true" outlineLevel="0" collapsed="false"/>
    <row r="5090" customFormat="false" ht="13" hidden="false" customHeight="true" outlineLevel="0" collapsed="false"/>
    <row r="5091" customFormat="false" ht="13" hidden="false" customHeight="true" outlineLevel="0" collapsed="false"/>
    <row r="5092" customFormat="false" ht="13" hidden="false" customHeight="true" outlineLevel="0" collapsed="false"/>
    <row r="5093" customFormat="false" ht="13" hidden="false" customHeight="true" outlineLevel="0" collapsed="false"/>
    <row r="5094" customFormat="false" ht="13" hidden="false" customHeight="true" outlineLevel="0" collapsed="false"/>
    <row r="5095" customFormat="false" ht="13" hidden="false" customHeight="true" outlineLevel="0" collapsed="false"/>
    <row r="5096" customFormat="false" ht="13" hidden="false" customHeight="true" outlineLevel="0" collapsed="false"/>
    <row r="5097" customFormat="false" ht="13" hidden="false" customHeight="true" outlineLevel="0" collapsed="false"/>
    <row r="5098" customFormat="false" ht="13" hidden="false" customHeight="true" outlineLevel="0" collapsed="false"/>
    <row r="5099" customFormat="false" ht="13" hidden="false" customHeight="true" outlineLevel="0" collapsed="false"/>
    <row r="5100" customFormat="false" ht="13" hidden="false" customHeight="true" outlineLevel="0" collapsed="false"/>
    <row r="5101" customFormat="false" ht="13" hidden="false" customHeight="true" outlineLevel="0" collapsed="false"/>
    <row r="5102" customFormat="false" ht="13" hidden="false" customHeight="true" outlineLevel="0" collapsed="false"/>
    <row r="5103" customFormat="false" ht="13" hidden="false" customHeight="true" outlineLevel="0" collapsed="false"/>
    <row r="5104" customFormat="false" ht="13" hidden="false" customHeight="true" outlineLevel="0" collapsed="false"/>
    <row r="5105" customFormat="false" ht="13" hidden="false" customHeight="true" outlineLevel="0" collapsed="false"/>
    <row r="5106" customFormat="false" ht="13" hidden="false" customHeight="true" outlineLevel="0" collapsed="false"/>
    <row r="5107" customFormat="false" ht="13" hidden="false" customHeight="true" outlineLevel="0" collapsed="false"/>
    <row r="5108" customFormat="false" ht="13" hidden="false" customHeight="true" outlineLevel="0" collapsed="false"/>
    <row r="5109" customFormat="false" ht="13" hidden="false" customHeight="true" outlineLevel="0" collapsed="false"/>
    <row r="5110" customFormat="false" ht="13" hidden="false" customHeight="true" outlineLevel="0" collapsed="false"/>
    <row r="5111" customFormat="false" ht="13" hidden="false" customHeight="true" outlineLevel="0" collapsed="false"/>
    <row r="5112" customFormat="false" ht="13" hidden="false" customHeight="true" outlineLevel="0" collapsed="false"/>
    <row r="5113" customFormat="false" ht="13" hidden="false" customHeight="true" outlineLevel="0" collapsed="false"/>
    <row r="5114" customFormat="false" ht="13" hidden="false" customHeight="true" outlineLevel="0" collapsed="false"/>
    <row r="5115" customFormat="false" ht="13" hidden="false" customHeight="true" outlineLevel="0" collapsed="false"/>
    <row r="5116" customFormat="false" ht="13" hidden="false" customHeight="true" outlineLevel="0" collapsed="false"/>
    <row r="5117" customFormat="false" ht="13" hidden="false" customHeight="true" outlineLevel="0" collapsed="false"/>
    <row r="5118" customFormat="false" ht="13" hidden="false" customHeight="true" outlineLevel="0" collapsed="false"/>
    <row r="5119" customFormat="false" ht="13" hidden="false" customHeight="true" outlineLevel="0" collapsed="false"/>
    <row r="5120" customFormat="false" ht="13" hidden="false" customHeight="true" outlineLevel="0" collapsed="false"/>
    <row r="5121" customFormat="false" ht="13" hidden="false" customHeight="true" outlineLevel="0" collapsed="false"/>
    <row r="5122" customFormat="false" ht="13" hidden="false" customHeight="true" outlineLevel="0" collapsed="false"/>
    <row r="5123" customFormat="false" ht="13" hidden="false" customHeight="true" outlineLevel="0" collapsed="false"/>
    <row r="5124" customFormat="false" ht="13" hidden="false" customHeight="true" outlineLevel="0" collapsed="false"/>
    <row r="5125" customFormat="false" ht="13" hidden="false" customHeight="true" outlineLevel="0" collapsed="false"/>
    <row r="5126" customFormat="false" ht="13" hidden="false" customHeight="true" outlineLevel="0" collapsed="false"/>
    <row r="5127" customFormat="false" ht="13" hidden="false" customHeight="true" outlineLevel="0" collapsed="false"/>
    <row r="5128" customFormat="false" ht="13" hidden="false" customHeight="true" outlineLevel="0" collapsed="false"/>
    <row r="5129" customFormat="false" ht="13" hidden="false" customHeight="true" outlineLevel="0" collapsed="false"/>
    <row r="5130" customFormat="false" ht="13" hidden="false" customHeight="true" outlineLevel="0" collapsed="false"/>
    <row r="5131" customFormat="false" ht="13" hidden="false" customHeight="true" outlineLevel="0" collapsed="false"/>
    <row r="5132" customFormat="false" ht="13" hidden="false" customHeight="true" outlineLevel="0" collapsed="false"/>
    <row r="5133" customFormat="false" ht="13" hidden="false" customHeight="true" outlineLevel="0" collapsed="false"/>
    <row r="5134" customFormat="false" ht="13" hidden="false" customHeight="true" outlineLevel="0" collapsed="false"/>
    <row r="5135" customFormat="false" ht="13" hidden="false" customHeight="true" outlineLevel="0" collapsed="false"/>
    <row r="5136" customFormat="false" ht="13" hidden="false" customHeight="true" outlineLevel="0" collapsed="false"/>
    <row r="5137" customFormat="false" ht="13" hidden="false" customHeight="true" outlineLevel="0" collapsed="false"/>
    <row r="5138" customFormat="false" ht="13" hidden="false" customHeight="true" outlineLevel="0" collapsed="false"/>
    <row r="5139" customFormat="false" ht="13" hidden="false" customHeight="true" outlineLevel="0" collapsed="false"/>
    <row r="5140" customFormat="false" ht="13" hidden="false" customHeight="true" outlineLevel="0" collapsed="false"/>
    <row r="5141" customFormat="false" ht="13" hidden="false" customHeight="true" outlineLevel="0" collapsed="false"/>
    <row r="5142" customFormat="false" ht="13" hidden="false" customHeight="true" outlineLevel="0" collapsed="false"/>
    <row r="5143" customFormat="false" ht="13" hidden="false" customHeight="true" outlineLevel="0" collapsed="false"/>
    <row r="5144" customFormat="false" ht="13" hidden="false" customHeight="true" outlineLevel="0" collapsed="false"/>
    <row r="5145" customFormat="false" ht="13" hidden="false" customHeight="true" outlineLevel="0" collapsed="false"/>
    <row r="5146" customFormat="false" ht="13" hidden="false" customHeight="true" outlineLevel="0" collapsed="false"/>
    <row r="5147" customFormat="false" ht="13" hidden="false" customHeight="true" outlineLevel="0" collapsed="false"/>
    <row r="5148" customFormat="false" ht="13" hidden="false" customHeight="true" outlineLevel="0" collapsed="false"/>
    <row r="5149" customFormat="false" ht="13" hidden="false" customHeight="true" outlineLevel="0" collapsed="false"/>
    <row r="5150" customFormat="false" ht="13" hidden="false" customHeight="true" outlineLevel="0" collapsed="false"/>
    <row r="5151" customFormat="false" ht="13" hidden="false" customHeight="true" outlineLevel="0" collapsed="false"/>
    <row r="5152" customFormat="false" ht="13" hidden="false" customHeight="true" outlineLevel="0" collapsed="false"/>
    <row r="5153" customFormat="false" ht="13" hidden="false" customHeight="true" outlineLevel="0" collapsed="false"/>
    <row r="5154" customFormat="false" ht="13" hidden="false" customHeight="true" outlineLevel="0" collapsed="false"/>
    <row r="5155" customFormat="false" ht="13" hidden="false" customHeight="true" outlineLevel="0" collapsed="false"/>
    <row r="5156" customFormat="false" ht="13" hidden="false" customHeight="true" outlineLevel="0" collapsed="false"/>
    <row r="5157" customFormat="false" ht="13" hidden="false" customHeight="true" outlineLevel="0" collapsed="false"/>
    <row r="5158" customFormat="false" ht="13" hidden="false" customHeight="true" outlineLevel="0" collapsed="false"/>
    <row r="5159" customFormat="false" ht="13" hidden="false" customHeight="true" outlineLevel="0" collapsed="false"/>
    <row r="5160" customFormat="false" ht="13" hidden="false" customHeight="true" outlineLevel="0" collapsed="false"/>
    <row r="5161" customFormat="false" ht="13" hidden="false" customHeight="true" outlineLevel="0" collapsed="false"/>
    <row r="5162" customFormat="false" ht="13" hidden="false" customHeight="true" outlineLevel="0" collapsed="false"/>
    <row r="5163" customFormat="false" ht="13" hidden="false" customHeight="true" outlineLevel="0" collapsed="false"/>
    <row r="5164" customFormat="false" ht="13" hidden="false" customHeight="true" outlineLevel="0" collapsed="false"/>
    <row r="5165" customFormat="false" ht="13" hidden="false" customHeight="true" outlineLevel="0" collapsed="false"/>
    <row r="5166" customFormat="false" ht="13" hidden="false" customHeight="true" outlineLevel="0" collapsed="false"/>
    <row r="5167" customFormat="false" ht="13" hidden="false" customHeight="true" outlineLevel="0" collapsed="false"/>
    <row r="5168" customFormat="false" ht="13" hidden="false" customHeight="true" outlineLevel="0" collapsed="false"/>
    <row r="5169" customFormat="false" ht="13" hidden="false" customHeight="true" outlineLevel="0" collapsed="false"/>
    <row r="5170" customFormat="false" ht="13" hidden="false" customHeight="true" outlineLevel="0" collapsed="false"/>
    <row r="5171" customFormat="false" ht="13" hidden="false" customHeight="true" outlineLevel="0" collapsed="false"/>
    <row r="5172" customFormat="false" ht="13" hidden="false" customHeight="true" outlineLevel="0" collapsed="false"/>
    <row r="5173" customFormat="false" ht="13" hidden="false" customHeight="true" outlineLevel="0" collapsed="false"/>
    <row r="5174" customFormat="false" ht="13" hidden="false" customHeight="true" outlineLevel="0" collapsed="false"/>
    <row r="5175" customFormat="false" ht="13" hidden="false" customHeight="true" outlineLevel="0" collapsed="false"/>
    <row r="5176" customFormat="false" ht="13" hidden="false" customHeight="true" outlineLevel="0" collapsed="false"/>
    <row r="5177" customFormat="false" ht="13" hidden="false" customHeight="true" outlineLevel="0" collapsed="false"/>
    <row r="5178" customFormat="false" ht="13" hidden="false" customHeight="true" outlineLevel="0" collapsed="false"/>
    <row r="5179" customFormat="false" ht="13" hidden="false" customHeight="true" outlineLevel="0" collapsed="false"/>
    <row r="5180" customFormat="false" ht="13" hidden="false" customHeight="true" outlineLevel="0" collapsed="false"/>
    <row r="5181" customFormat="false" ht="13" hidden="false" customHeight="true" outlineLevel="0" collapsed="false"/>
    <row r="5182" customFormat="false" ht="13" hidden="false" customHeight="true" outlineLevel="0" collapsed="false"/>
    <row r="5183" customFormat="false" ht="13" hidden="false" customHeight="true" outlineLevel="0" collapsed="false"/>
    <row r="5184" customFormat="false" ht="13" hidden="false" customHeight="true" outlineLevel="0" collapsed="false"/>
    <row r="5185" customFormat="false" ht="13" hidden="false" customHeight="true" outlineLevel="0" collapsed="false"/>
    <row r="5186" customFormat="false" ht="13" hidden="false" customHeight="true" outlineLevel="0" collapsed="false"/>
    <row r="5187" customFormat="false" ht="13" hidden="false" customHeight="true" outlineLevel="0" collapsed="false"/>
    <row r="5188" customFormat="false" ht="13" hidden="false" customHeight="true" outlineLevel="0" collapsed="false"/>
    <row r="5189" customFormat="false" ht="13" hidden="false" customHeight="true" outlineLevel="0" collapsed="false"/>
    <row r="5190" customFormat="false" ht="13" hidden="false" customHeight="true" outlineLevel="0" collapsed="false"/>
    <row r="5191" customFormat="false" ht="13" hidden="false" customHeight="true" outlineLevel="0" collapsed="false"/>
    <row r="5192" customFormat="false" ht="13" hidden="false" customHeight="true" outlineLevel="0" collapsed="false"/>
    <row r="5193" customFormat="false" ht="13" hidden="false" customHeight="true" outlineLevel="0" collapsed="false"/>
    <row r="5194" customFormat="false" ht="13" hidden="false" customHeight="true" outlineLevel="0" collapsed="false"/>
    <row r="5195" customFormat="false" ht="13" hidden="false" customHeight="true" outlineLevel="0" collapsed="false"/>
    <row r="5196" customFormat="false" ht="13" hidden="false" customHeight="true" outlineLevel="0" collapsed="false"/>
    <row r="5197" customFormat="false" ht="13" hidden="false" customHeight="true" outlineLevel="0" collapsed="false"/>
    <row r="5198" customFormat="false" ht="13" hidden="false" customHeight="true" outlineLevel="0" collapsed="false"/>
    <row r="5199" customFormat="false" ht="13" hidden="false" customHeight="true" outlineLevel="0" collapsed="false"/>
    <row r="5200" customFormat="false" ht="13" hidden="false" customHeight="true" outlineLevel="0" collapsed="false"/>
    <row r="5201" customFormat="false" ht="13" hidden="false" customHeight="true" outlineLevel="0" collapsed="false"/>
    <row r="5202" customFormat="false" ht="13" hidden="false" customHeight="true" outlineLevel="0" collapsed="false"/>
    <row r="5203" customFormat="false" ht="13" hidden="false" customHeight="true" outlineLevel="0" collapsed="false"/>
    <row r="5204" customFormat="false" ht="13" hidden="false" customHeight="true" outlineLevel="0" collapsed="false"/>
    <row r="5205" customFormat="false" ht="13" hidden="false" customHeight="true" outlineLevel="0" collapsed="false"/>
    <row r="5206" customFormat="false" ht="13" hidden="false" customHeight="true" outlineLevel="0" collapsed="false"/>
    <row r="5207" customFormat="false" ht="13" hidden="false" customHeight="true" outlineLevel="0" collapsed="false"/>
    <row r="5208" customFormat="false" ht="13" hidden="false" customHeight="true" outlineLevel="0" collapsed="false"/>
    <row r="5209" customFormat="false" ht="13" hidden="false" customHeight="true" outlineLevel="0" collapsed="false"/>
    <row r="5210" customFormat="false" ht="13" hidden="false" customHeight="true" outlineLevel="0" collapsed="false"/>
    <row r="5211" customFormat="false" ht="13" hidden="false" customHeight="true" outlineLevel="0" collapsed="false"/>
    <row r="5212" customFormat="false" ht="13" hidden="false" customHeight="true" outlineLevel="0" collapsed="false"/>
    <row r="5213" customFormat="false" ht="13" hidden="false" customHeight="true" outlineLevel="0" collapsed="false"/>
    <row r="5214" customFormat="false" ht="13" hidden="false" customHeight="true" outlineLevel="0" collapsed="false"/>
    <row r="5215" customFormat="false" ht="13" hidden="false" customHeight="true" outlineLevel="0" collapsed="false"/>
    <row r="5216" customFormat="false" ht="13" hidden="false" customHeight="true" outlineLevel="0" collapsed="false"/>
    <row r="5217" customFormat="false" ht="13" hidden="false" customHeight="true" outlineLevel="0" collapsed="false"/>
    <row r="5218" customFormat="false" ht="13" hidden="false" customHeight="true" outlineLevel="0" collapsed="false"/>
    <row r="5219" customFormat="false" ht="13" hidden="false" customHeight="true" outlineLevel="0" collapsed="false"/>
    <row r="5220" customFormat="false" ht="13" hidden="false" customHeight="true" outlineLevel="0" collapsed="false"/>
    <row r="5221" customFormat="false" ht="13" hidden="false" customHeight="true" outlineLevel="0" collapsed="false"/>
    <row r="5222" customFormat="false" ht="13" hidden="false" customHeight="true" outlineLevel="0" collapsed="false"/>
    <row r="5223" customFormat="false" ht="13" hidden="false" customHeight="true" outlineLevel="0" collapsed="false"/>
    <row r="5224" customFormat="false" ht="13" hidden="false" customHeight="true" outlineLevel="0" collapsed="false"/>
    <row r="5225" customFormat="false" ht="13" hidden="false" customHeight="true" outlineLevel="0" collapsed="false"/>
    <row r="5226" customFormat="false" ht="13" hidden="false" customHeight="true" outlineLevel="0" collapsed="false"/>
    <row r="5227" customFormat="false" ht="13" hidden="false" customHeight="true" outlineLevel="0" collapsed="false"/>
    <row r="5228" customFormat="false" ht="13" hidden="false" customHeight="true" outlineLevel="0" collapsed="false"/>
    <row r="5229" customFormat="false" ht="13" hidden="false" customHeight="true" outlineLevel="0" collapsed="false"/>
    <row r="5230" customFormat="false" ht="13" hidden="false" customHeight="true" outlineLevel="0" collapsed="false"/>
    <row r="5231" customFormat="false" ht="13" hidden="false" customHeight="true" outlineLevel="0" collapsed="false"/>
    <row r="5232" customFormat="false" ht="13" hidden="false" customHeight="true" outlineLevel="0" collapsed="false"/>
    <row r="5233" customFormat="false" ht="13" hidden="false" customHeight="true" outlineLevel="0" collapsed="false"/>
    <row r="5234" customFormat="false" ht="13" hidden="false" customHeight="true" outlineLevel="0" collapsed="false"/>
    <row r="5235" customFormat="false" ht="13" hidden="false" customHeight="true" outlineLevel="0" collapsed="false"/>
    <row r="5236" customFormat="false" ht="13" hidden="false" customHeight="true" outlineLevel="0" collapsed="false"/>
    <row r="5237" customFormat="false" ht="13" hidden="false" customHeight="true" outlineLevel="0" collapsed="false"/>
    <row r="5238" customFormat="false" ht="13" hidden="false" customHeight="true" outlineLevel="0" collapsed="false"/>
    <row r="5239" customFormat="false" ht="13" hidden="false" customHeight="true" outlineLevel="0" collapsed="false"/>
    <row r="5240" customFormat="false" ht="13" hidden="false" customHeight="true" outlineLevel="0" collapsed="false"/>
    <row r="5241" customFormat="false" ht="13" hidden="false" customHeight="true" outlineLevel="0" collapsed="false"/>
    <row r="5242" customFormat="false" ht="13" hidden="false" customHeight="true" outlineLevel="0" collapsed="false"/>
    <row r="5243" customFormat="false" ht="13" hidden="false" customHeight="true" outlineLevel="0" collapsed="false"/>
    <row r="5244" customFormat="false" ht="13" hidden="false" customHeight="true" outlineLevel="0" collapsed="false"/>
    <row r="5245" customFormat="false" ht="13" hidden="false" customHeight="true" outlineLevel="0" collapsed="false"/>
    <row r="5246" customFormat="false" ht="13" hidden="false" customHeight="true" outlineLevel="0" collapsed="false"/>
    <row r="5247" customFormat="false" ht="13" hidden="false" customHeight="true" outlineLevel="0" collapsed="false"/>
    <row r="5248" customFormat="false" ht="13" hidden="false" customHeight="true" outlineLevel="0" collapsed="false"/>
    <row r="5249" customFormat="false" ht="13" hidden="false" customHeight="true" outlineLevel="0" collapsed="false"/>
    <row r="5250" customFormat="false" ht="13" hidden="false" customHeight="true" outlineLevel="0" collapsed="false"/>
    <row r="5251" customFormat="false" ht="13" hidden="false" customHeight="true" outlineLevel="0" collapsed="false"/>
    <row r="5252" customFormat="false" ht="13" hidden="false" customHeight="true" outlineLevel="0" collapsed="false"/>
    <row r="5253" customFormat="false" ht="13" hidden="false" customHeight="true" outlineLevel="0" collapsed="false"/>
    <row r="5254" customFormat="false" ht="13" hidden="false" customHeight="true" outlineLevel="0" collapsed="false"/>
    <row r="5255" customFormat="false" ht="13" hidden="false" customHeight="true" outlineLevel="0" collapsed="false"/>
    <row r="5256" customFormat="false" ht="13" hidden="false" customHeight="true" outlineLevel="0" collapsed="false"/>
    <row r="5257" customFormat="false" ht="13" hidden="false" customHeight="true" outlineLevel="0" collapsed="false"/>
    <row r="5258" customFormat="false" ht="13" hidden="false" customHeight="true" outlineLevel="0" collapsed="false"/>
    <row r="5259" customFormat="false" ht="13" hidden="false" customHeight="true" outlineLevel="0" collapsed="false"/>
    <row r="5260" customFormat="false" ht="13" hidden="false" customHeight="true" outlineLevel="0" collapsed="false"/>
    <row r="5261" customFormat="false" ht="13" hidden="false" customHeight="true" outlineLevel="0" collapsed="false"/>
    <row r="5262" customFormat="false" ht="13" hidden="false" customHeight="true" outlineLevel="0" collapsed="false"/>
    <row r="5263" customFormat="false" ht="13" hidden="false" customHeight="true" outlineLevel="0" collapsed="false"/>
    <row r="5264" customFormat="false" ht="13" hidden="false" customHeight="true" outlineLevel="0" collapsed="false"/>
    <row r="5265" customFormat="false" ht="13" hidden="false" customHeight="true" outlineLevel="0" collapsed="false"/>
    <row r="5266" customFormat="false" ht="13" hidden="false" customHeight="true" outlineLevel="0" collapsed="false"/>
    <row r="5267" customFormat="false" ht="13" hidden="false" customHeight="true" outlineLevel="0" collapsed="false"/>
    <row r="5268" customFormat="false" ht="13" hidden="false" customHeight="true" outlineLevel="0" collapsed="false"/>
    <row r="5269" customFormat="false" ht="13" hidden="false" customHeight="true" outlineLevel="0" collapsed="false"/>
    <row r="5270" customFormat="false" ht="13" hidden="false" customHeight="true" outlineLevel="0" collapsed="false"/>
    <row r="5271" customFormat="false" ht="13" hidden="false" customHeight="true" outlineLevel="0" collapsed="false"/>
    <row r="5272" customFormat="false" ht="13" hidden="false" customHeight="true" outlineLevel="0" collapsed="false"/>
    <row r="5273" customFormat="false" ht="13" hidden="false" customHeight="true" outlineLevel="0" collapsed="false"/>
    <row r="5274" customFormat="false" ht="13" hidden="false" customHeight="true" outlineLevel="0" collapsed="false"/>
    <row r="5275" customFormat="false" ht="13" hidden="false" customHeight="true" outlineLevel="0" collapsed="false"/>
    <row r="5276" customFormat="false" ht="13" hidden="false" customHeight="true" outlineLevel="0" collapsed="false"/>
    <row r="5277" customFormat="false" ht="13" hidden="false" customHeight="true" outlineLevel="0" collapsed="false"/>
    <row r="5278" customFormat="false" ht="13" hidden="false" customHeight="true" outlineLevel="0" collapsed="false"/>
    <row r="5279" customFormat="false" ht="13" hidden="false" customHeight="true" outlineLevel="0" collapsed="false"/>
    <row r="5280" customFormat="false" ht="13" hidden="false" customHeight="true" outlineLevel="0" collapsed="false"/>
    <row r="5281" customFormat="false" ht="13" hidden="false" customHeight="true" outlineLevel="0" collapsed="false"/>
    <row r="5282" customFormat="false" ht="13" hidden="false" customHeight="true" outlineLevel="0" collapsed="false"/>
    <row r="5283" customFormat="false" ht="13" hidden="false" customHeight="true" outlineLevel="0" collapsed="false"/>
    <row r="5284" customFormat="false" ht="13" hidden="false" customHeight="true" outlineLevel="0" collapsed="false"/>
    <row r="5285" customFormat="false" ht="13" hidden="false" customHeight="true" outlineLevel="0" collapsed="false"/>
    <row r="5286" customFormat="false" ht="13" hidden="false" customHeight="true" outlineLevel="0" collapsed="false"/>
    <row r="5287" customFormat="false" ht="13" hidden="false" customHeight="true" outlineLevel="0" collapsed="false"/>
    <row r="5288" customFormat="false" ht="13" hidden="false" customHeight="true" outlineLevel="0" collapsed="false"/>
    <row r="5289" customFormat="false" ht="13" hidden="false" customHeight="true" outlineLevel="0" collapsed="false"/>
    <row r="5290" customFormat="false" ht="13" hidden="false" customHeight="true" outlineLevel="0" collapsed="false"/>
    <row r="5291" customFormat="false" ht="13" hidden="false" customHeight="true" outlineLevel="0" collapsed="false"/>
    <row r="5292" customFormat="false" ht="13" hidden="false" customHeight="true" outlineLevel="0" collapsed="false"/>
    <row r="5293" customFormat="false" ht="13" hidden="false" customHeight="true" outlineLevel="0" collapsed="false"/>
    <row r="5294" customFormat="false" ht="13" hidden="false" customHeight="true" outlineLevel="0" collapsed="false"/>
    <row r="5295" customFormat="false" ht="13" hidden="false" customHeight="true" outlineLevel="0" collapsed="false"/>
    <row r="5296" customFormat="false" ht="13" hidden="false" customHeight="true" outlineLevel="0" collapsed="false"/>
    <row r="5297" customFormat="false" ht="13" hidden="false" customHeight="true" outlineLevel="0" collapsed="false"/>
    <row r="5298" customFormat="false" ht="13" hidden="false" customHeight="true" outlineLevel="0" collapsed="false"/>
    <row r="5299" customFormat="false" ht="13" hidden="false" customHeight="true" outlineLevel="0" collapsed="false"/>
    <row r="5300" customFormat="false" ht="13" hidden="false" customHeight="true" outlineLevel="0" collapsed="false"/>
    <row r="5301" customFormat="false" ht="13" hidden="false" customHeight="true" outlineLevel="0" collapsed="false"/>
    <row r="5302" customFormat="false" ht="13" hidden="false" customHeight="true" outlineLevel="0" collapsed="false"/>
    <row r="5303" customFormat="false" ht="13" hidden="false" customHeight="true" outlineLevel="0" collapsed="false"/>
    <row r="5304" customFormat="false" ht="13" hidden="false" customHeight="true" outlineLevel="0" collapsed="false"/>
    <row r="5305" customFormat="false" ht="13" hidden="false" customHeight="true" outlineLevel="0" collapsed="false"/>
    <row r="5306" customFormat="false" ht="13" hidden="false" customHeight="true" outlineLevel="0" collapsed="false"/>
    <row r="5307" customFormat="false" ht="13" hidden="false" customHeight="true" outlineLevel="0" collapsed="false"/>
    <row r="5308" customFormat="false" ht="13" hidden="false" customHeight="true" outlineLevel="0" collapsed="false"/>
    <row r="5309" customFormat="false" ht="13" hidden="false" customHeight="true" outlineLevel="0" collapsed="false"/>
    <row r="5310" customFormat="false" ht="13" hidden="false" customHeight="true" outlineLevel="0" collapsed="false"/>
    <row r="5311" customFormat="false" ht="13" hidden="false" customHeight="true" outlineLevel="0" collapsed="false"/>
    <row r="5312" customFormat="false" ht="13" hidden="false" customHeight="true" outlineLevel="0" collapsed="false"/>
    <row r="5313" customFormat="false" ht="13" hidden="false" customHeight="true" outlineLevel="0" collapsed="false"/>
    <row r="5314" customFormat="false" ht="13" hidden="false" customHeight="true" outlineLevel="0" collapsed="false"/>
    <row r="5315" customFormat="false" ht="13" hidden="false" customHeight="true" outlineLevel="0" collapsed="false"/>
    <row r="5316" customFormat="false" ht="13" hidden="false" customHeight="true" outlineLevel="0" collapsed="false"/>
    <row r="5317" customFormat="false" ht="13" hidden="false" customHeight="true" outlineLevel="0" collapsed="false"/>
    <row r="5318" customFormat="false" ht="13" hidden="false" customHeight="true" outlineLevel="0" collapsed="false"/>
    <row r="5319" customFormat="false" ht="13" hidden="false" customHeight="true" outlineLevel="0" collapsed="false"/>
    <row r="5320" customFormat="false" ht="13" hidden="false" customHeight="true" outlineLevel="0" collapsed="false"/>
    <row r="5321" customFormat="false" ht="13" hidden="false" customHeight="true" outlineLevel="0" collapsed="false"/>
    <row r="5322" customFormat="false" ht="13" hidden="false" customHeight="true" outlineLevel="0" collapsed="false"/>
    <row r="5323" customFormat="false" ht="13" hidden="false" customHeight="true" outlineLevel="0" collapsed="false"/>
    <row r="5324" customFormat="false" ht="13" hidden="false" customHeight="true" outlineLevel="0" collapsed="false"/>
    <row r="5325" customFormat="false" ht="13" hidden="false" customHeight="true" outlineLevel="0" collapsed="false"/>
    <row r="5326" customFormat="false" ht="13" hidden="false" customHeight="true" outlineLevel="0" collapsed="false"/>
    <row r="5327" customFormat="false" ht="13" hidden="false" customHeight="true" outlineLevel="0" collapsed="false"/>
    <row r="5328" customFormat="false" ht="13" hidden="false" customHeight="true" outlineLevel="0" collapsed="false"/>
    <row r="5329" customFormat="false" ht="13" hidden="false" customHeight="true" outlineLevel="0" collapsed="false"/>
    <row r="5330" customFormat="false" ht="13" hidden="false" customHeight="true" outlineLevel="0" collapsed="false"/>
    <row r="5331" customFormat="false" ht="13" hidden="false" customHeight="true" outlineLevel="0" collapsed="false"/>
    <row r="5332" customFormat="false" ht="13" hidden="false" customHeight="true" outlineLevel="0" collapsed="false"/>
    <row r="5333" customFormat="false" ht="13" hidden="false" customHeight="true" outlineLevel="0" collapsed="false"/>
    <row r="5334" customFormat="false" ht="13" hidden="false" customHeight="true" outlineLevel="0" collapsed="false"/>
    <row r="5335" customFormat="false" ht="13" hidden="false" customHeight="true" outlineLevel="0" collapsed="false"/>
    <row r="5336" customFormat="false" ht="13" hidden="false" customHeight="true" outlineLevel="0" collapsed="false"/>
    <row r="5337" customFormat="false" ht="13" hidden="false" customHeight="true" outlineLevel="0" collapsed="false"/>
    <row r="5338" customFormat="false" ht="13" hidden="false" customHeight="true" outlineLevel="0" collapsed="false"/>
    <row r="5339" customFormat="false" ht="13" hidden="false" customHeight="true" outlineLevel="0" collapsed="false"/>
    <row r="5340" customFormat="false" ht="13" hidden="false" customHeight="true" outlineLevel="0" collapsed="false"/>
    <row r="5341" customFormat="false" ht="13" hidden="false" customHeight="true" outlineLevel="0" collapsed="false"/>
    <row r="5342" customFormat="false" ht="13" hidden="false" customHeight="true" outlineLevel="0" collapsed="false"/>
    <row r="5343" customFormat="false" ht="13" hidden="false" customHeight="true" outlineLevel="0" collapsed="false"/>
    <row r="5344" customFormat="false" ht="13" hidden="false" customHeight="true" outlineLevel="0" collapsed="false"/>
    <row r="5345" customFormat="false" ht="13" hidden="false" customHeight="true" outlineLevel="0" collapsed="false"/>
    <row r="5346" customFormat="false" ht="13" hidden="false" customHeight="true" outlineLevel="0" collapsed="false"/>
    <row r="5347" customFormat="false" ht="13" hidden="false" customHeight="true" outlineLevel="0" collapsed="false"/>
    <row r="5348" customFormat="false" ht="13" hidden="false" customHeight="true" outlineLevel="0" collapsed="false"/>
    <row r="5349" customFormat="false" ht="13" hidden="false" customHeight="true" outlineLevel="0" collapsed="false"/>
    <row r="5350" customFormat="false" ht="13" hidden="false" customHeight="true" outlineLevel="0" collapsed="false"/>
    <row r="5351" customFormat="false" ht="13" hidden="false" customHeight="true" outlineLevel="0" collapsed="false"/>
    <row r="5352" customFormat="false" ht="13" hidden="false" customHeight="true" outlineLevel="0" collapsed="false"/>
    <row r="5353" customFormat="false" ht="13" hidden="false" customHeight="true" outlineLevel="0" collapsed="false"/>
    <row r="5354" customFormat="false" ht="13" hidden="false" customHeight="true" outlineLevel="0" collapsed="false"/>
    <row r="5355" customFormat="false" ht="13" hidden="false" customHeight="true" outlineLevel="0" collapsed="false"/>
    <row r="5356" customFormat="false" ht="13" hidden="false" customHeight="true" outlineLevel="0" collapsed="false"/>
    <row r="5357" customFormat="false" ht="13" hidden="false" customHeight="true" outlineLevel="0" collapsed="false"/>
    <row r="5358" customFormat="false" ht="13" hidden="false" customHeight="true" outlineLevel="0" collapsed="false"/>
    <row r="5359" customFormat="false" ht="13" hidden="false" customHeight="true" outlineLevel="0" collapsed="false"/>
    <row r="5360" customFormat="false" ht="13" hidden="false" customHeight="true" outlineLevel="0" collapsed="false"/>
    <row r="5361" customFormat="false" ht="13" hidden="false" customHeight="true" outlineLevel="0" collapsed="false"/>
    <row r="5362" customFormat="false" ht="13" hidden="false" customHeight="true" outlineLevel="0" collapsed="false"/>
    <row r="5363" customFormat="false" ht="13" hidden="false" customHeight="true" outlineLevel="0" collapsed="false"/>
    <row r="5364" customFormat="false" ht="13" hidden="false" customHeight="true" outlineLevel="0" collapsed="false"/>
    <row r="5365" customFormat="false" ht="13" hidden="false" customHeight="true" outlineLevel="0" collapsed="false"/>
    <row r="5366" customFormat="false" ht="13" hidden="false" customHeight="true" outlineLevel="0" collapsed="false"/>
    <row r="5367" customFormat="false" ht="13" hidden="false" customHeight="true" outlineLevel="0" collapsed="false"/>
    <row r="5368" customFormat="false" ht="13" hidden="false" customHeight="true" outlineLevel="0" collapsed="false"/>
    <row r="5369" customFormat="false" ht="13" hidden="false" customHeight="true" outlineLevel="0" collapsed="false"/>
    <row r="5370" customFormat="false" ht="13" hidden="false" customHeight="true" outlineLevel="0" collapsed="false"/>
    <row r="5371" customFormat="false" ht="13" hidden="false" customHeight="true" outlineLevel="0" collapsed="false"/>
    <row r="5372" customFormat="false" ht="13" hidden="false" customHeight="true" outlineLevel="0" collapsed="false"/>
    <row r="5373" customFormat="false" ht="13" hidden="false" customHeight="true" outlineLevel="0" collapsed="false"/>
    <row r="5374" customFormat="false" ht="13" hidden="false" customHeight="true" outlineLevel="0" collapsed="false"/>
    <row r="5375" customFormat="false" ht="13" hidden="false" customHeight="true" outlineLevel="0" collapsed="false"/>
    <row r="5376" customFormat="false" ht="13" hidden="false" customHeight="true" outlineLevel="0" collapsed="false"/>
    <row r="5377" customFormat="false" ht="13" hidden="false" customHeight="true" outlineLevel="0" collapsed="false"/>
    <row r="5378" customFormat="false" ht="13" hidden="false" customHeight="true" outlineLevel="0" collapsed="false"/>
    <row r="5379" customFormat="false" ht="13" hidden="false" customHeight="true" outlineLevel="0" collapsed="false"/>
    <row r="5380" customFormat="false" ht="13" hidden="false" customHeight="true" outlineLevel="0" collapsed="false"/>
    <row r="5381" customFormat="false" ht="13" hidden="false" customHeight="true" outlineLevel="0" collapsed="false"/>
    <row r="5382" customFormat="false" ht="13" hidden="false" customHeight="true" outlineLevel="0" collapsed="false"/>
    <row r="5383" customFormat="false" ht="13" hidden="false" customHeight="true" outlineLevel="0" collapsed="false"/>
    <row r="5384" customFormat="false" ht="13" hidden="false" customHeight="true" outlineLevel="0" collapsed="false"/>
    <row r="5385" customFormat="false" ht="13" hidden="false" customHeight="true" outlineLevel="0" collapsed="false"/>
    <row r="5386" customFormat="false" ht="13" hidden="false" customHeight="true" outlineLevel="0" collapsed="false"/>
    <row r="5387" customFormat="false" ht="13" hidden="false" customHeight="true" outlineLevel="0" collapsed="false"/>
    <row r="5388" customFormat="false" ht="13" hidden="false" customHeight="true" outlineLevel="0" collapsed="false"/>
    <row r="5389" customFormat="false" ht="13" hidden="false" customHeight="true" outlineLevel="0" collapsed="false"/>
    <row r="5390" customFormat="false" ht="13" hidden="false" customHeight="true" outlineLevel="0" collapsed="false"/>
    <row r="5391" customFormat="false" ht="13" hidden="false" customHeight="true" outlineLevel="0" collapsed="false"/>
    <row r="5392" customFormat="false" ht="13" hidden="false" customHeight="true" outlineLevel="0" collapsed="false"/>
    <row r="5393" customFormat="false" ht="13" hidden="false" customHeight="true" outlineLevel="0" collapsed="false"/>
    <row r="5394" customFormat="false" ht="13" hidden="false" customHeight="true" outlineLevel="0" collapsed="false"/>
    <row r="5395" customFormat="false" ht="13" hidden="false" customHeight="true" outlineLevel="0" collapsed="false"/>
    <row r="5396" customFormat="false" ht="13" hidden="false" customHeight="true" outlineLevel="0" collapsed="false"/>
    <row r="5397" customFormat="false" ht="13" hidden="false" customHeight="true" outlineLevel="0" collapsed="false"/>
    <row r="5398" customFormat="false" ht="13" hidden="false" customHeight="true" outlineLevel="0" collapsed="false"/>
    <row r="5399" customFormat="false" ht="13" hidden="false" customHeight="true" outlineLevel="0" collapsed="false"/>
    <row r="5400" customFormat="false" ht="13" hidden="false" customHeight="true" outlineLevel="0" collapsed="false"/>
    <row r="5401" customFormat="false" ht="13" hidden="false" customHeight="true" outlineLevel="0" collapsed="false"/>
    <row r="5402" customFormat="false" ht="13" hidden="false" customHeight="true" outlineLevel="0" collapsed="false"/>
    <row r="5403" customFormat="false" ht="13" hidden="false" customHeight="true" outlineLevel="0" collapsed="false"/>
    <row r="5404" customFormat="false" ht="13" hidden="false" customHeight="true" outlineLevel="0" collapsed="false"/>
    <row r="5405" customFormat="false" ht="13" hidden="false" customHeight="true" outlineLevel="0" collapsed="false"/>
    <row r="5406" customFormat="false" ht="13" hidden="false" customHeight="true" outlineLevel="0" collapsed="false"/>
    <row r="5407" customFormat="false" ht="13" hidden="false" customHeight="true" outlineLevel="0" collapsed="false"/>
    <row r="5408" customFormat="false" ht="13" hidden="false" customHeight="true" outlineLevel="0" collapsed="false"/>
    <row r="5409" customFormat="false" ht="13" hidden="false" customHeight="true" outlineLevel="0" collapsed="false"/>
    <row r="5410" customFormat="false" ht="13" hidden="false" customHeight="true" outlineLevel="0" collapsed="false"/>
    <row r="5411" customFormat="false" ht="13" hidden="false" customHeight="true" outlineLevel="0" collapsed="false"/>
    <row r="5412" customFormat="false" ht="13" hidden="false" customHeight="true" outlineLevel="0" collapsed="false"/>
    <row r="5413" customFormat="false" ht="13" hidden="false" customHeight="true" outlineLevel="0" collapsed="false"/>
    <row r="5414" customFormat="false" ht="13" hidden="false" customHeight="true" outlineLevel="0" collapsed="false"/>
    <row r="5415" customFormat="false" ht="13" hidden="false" customHeight="true" outlineLevel="0" collapsed="false"/>
    <row r="5416" customFormat="false" ht="13" hidden="false" customHeight="true" outlineLevel="0" collapsed="false"/>
    <row r="5417" customFormat="false" ht="13" hidden="false" customHeight="true" outlineLevel="0" collapsed="false"/>
    <row r="5418" customFormat="false" ht="13" hidden="false" customHeight="true" outlineLevel="0" collapsed="false"/>
    <row r="5419" customFormat="false" ht="13" hidden="false" customHeight="true" outlineLevel="0" collapsed="false"/>
    <row r="5420" customFormat="false" ht="13" hidden="false" customHeight="true" outlineLevel="0" collapsed="false"/>
    <row r="5421" customFormat="false" ht="13" hidden="false" customHeight="true" outlineLevel="0" collapsed="false"/>
    <row r="5422" customFormat="false" ht="13" hidden="false" customHeight="true" outlineLevel="0" collapsed="false"/>
    <row r="5423" customFormat="false" ht="13" hidden="false" customHeight="true" outlineLevel="0" collapsed="false"/>
    <row r="5424" customFormat="false" ht="13" hidden="false" customHeight="true" outlineLevel="0" collapsed="false"/>
    <row r="5425" customFormat="false" ht="13" hidden="false" customHeight="true" outlineLevel="0" collapsed="false"/>
    <row r="5426" customFormat="false" ht="13" hidden="false" customHeight="true" outlineLevel="0" collapsed="false"/>
    <row r="5427" customFormat="false" ht="13" hidden="false" customHeight="true" outlineLevel="0" collapsed="false"/>
    <row r="5428" customFormat="false" ht="13" hidden="false" customHeight="true" outlineLevel="0" collapsed="false"/>
    <row r="5429" customFormat="false" ht="13" hidden="false" customHeight="true" outlineLevel="0" collapsed="false"/>
    <row r="5430" customFormat="false" ht="13" hidden="false" customHeight="true" outlineLevel="0" collapsed="false"/>
    <row r="5431" customFormat="false" ht="13" hidden="false" customHeight="true" outlineLevel="0" collapsed="false"/>
    <row r="5432" customFormat="false" ht="13" hidden="false" customHeight="true" outlineLevel="0" collapsed="false"/>
    <row r="5433" customFormat="false" ht="13" hidden="false" customHeight="true" outlineLevel="0" collapsed="false"/>
    <row r="5434" customFormat="false" ht="13" hidden="false" customHeight="true" outlineLevel="0" collapsed="false"/>
    <row r="5435" customFormat="false" ht="13" hidden="false" customHeight="true" outlineLevel="0" collapsed="false"/>
    <row r="5436" customFormat="false" ht="13" hidden="false" customHeight="true" outlineLevel="0" collapsed="false"/>
    <row r="5437" customFormat="false" ht="13" hidden="false" customHeight="true" outlineLevel="0" collapsed="false"/>
    <row r="5438" customFormat="false" ht="13" hidden="false" customHeight="true" outlineLevel="0" collapsed="false"/>
    <row r="5439" customFormat="false" ht="13" hidden="false" customHeight="true" outlineLevel="0" collapsed="false"/>
    <row r="5440" customFormat="false" ht="13" hidden="false" customHeight="true" outlineLevel="0" collapsed="false"/>
    <row r="5441" customFormat="false" ht="13" hidden="false" customHeight="true" outlineLevel="0" collapsed="false"/>
    <row r="5442" customFormat="false" ht="13" hidden="false" customHeight="true" outlineLevel="0" collapsed="false"/>
    <row r="5443" customFormat="false" ht="13" hidden="false" customHeight="true" outlineLevel="0" collapsed="false"/>
    <row r="5444" customFormat="false" ht="13" hidden="false" customHeight="true" outlineLevel="0" collapsed="false"/>
    <row r="5445" customFormat="false" ht="13" hidden="false" customHeight="true" outlineLevel="0" collapsed="false"/>
    <row r="5446" customFormat="false" ht="13" hidden="false" customHeight="true" outlineLevel="0" collapsed="false"/>
    <row r="5447" customFormat="false" ht="13" hidden="false" customHeight="true" outlineLevel="0" collapsed="false"/>
    <row r="5448" customFormat="false" ht="13" hidden="false" customHeight="true" outlineLevel="0" collapsed="false"/>
    <row r="5449" customFormat="false" ht="13" hidden="false" customHeight="true" outlineLevel="0" collapsed="false"/>
    <row r="5450" customFormat="false" ht="13" hidden="false" customHeight="true" outlineLevel="0" collapsed="false"/>
    <row r="5451" customFormat="false" ht="13" hidden="false" customHeight="true" outlineLevel="0" collapsed="false"/>
    <row r="5452" customFormat="false" ht="13" hidden="false" customHeight="true" outlineLevel="0" collapsed="false"/>
    <row r="5453" customFormat="false" ht="13" hidden="false" customHeight="true" outlineLevel="0" collapsed="false"/>
    <row r="5454" customFormat="false" ht="13" hidden="false" customHeight="true" outlineLevel="0" collapsed="false"/>
    <row r="5455" customFormat="false" ht="13" hidden="false" customHeight="true" outlineLevel="0" collapsed="false"/>
    <row r="5456" customFormat="false" ht="13" hidden="false" customHeight="true" outlineLevel="0" collapsed="false"/>
    <row r="5457" customFormat="false" ht="13" hidden="false" customHeight="true" outlineLevel="0" collapsed="false"/>
    <row r="5458" customFormat="false" ht="13" hidden="false" customHeight="true" outlineLevel="0" collapsed="false"/>
    <row r="5459" customFormat="false" ht="13" hidden="false" customHeight="true" outlineLevel="0" collapsed="false"/>
    <row r="5460" customFormat="false" ht="13" hidden="false" customHeight="true" outlineLevel="0" collapsed="false"/>
    <row r="5461" customFormat="false" ht="13" hidden="false" customHeight="true" outlineLevel="0" collapsed="false"/>
    <row r="5462" customFormat="false" ht="13" hidden="false" customHeight="true" outlineLevel="0" collapsed="false"/>
    <row r="5463" customFormat="false" ht="13" hidden="false" customHeight="true" outlineLevel="0" collapsed="false"/>
    <row r="5464" customFormat="false" ht="13" hidden="false" customHeight="true" outlineLevel="0" collapsed="false"/>
    <row r="5465" customFormat="false" ht="13" hidden="false" customHeight="true" outlineLevel="0" collapsed="false"/>
    <row r="5466" customFormat="false" ht="13" hidden="false" customHeight="true" outlineLevel="0" collapsed="false"/>
    <row r="5467" customFormat="false" ht="13" hidden="false" customHeight="true" outlineLevel="0" collapsed="false"/>
    <row r="5468" customFormat="false" ht="13" hidden="false" customHeight="true" outlineLevel="0" collapsed="false"/>
    <row r="5469" customFormat="false" ht="13" hidden="false" customHeight="true" outlineLevel="0" collapsed="false"/>
    <row r="5470" customFormat="false" ht="13" hidden="false" customHeight="true" outlineLevel="0" collapsed="false"/>
    <row r="5471" customFormat="false" ht="13" hidden="false" customHeight="true" outlineLevel="0" collapsed="false"/>
    <row r="5472" customFormat="false" ht="13" hidden="false" customHeight="true" outlineLevel="0" collapsed="false"/>
    <row r="5473" customFormat="false" ht="13" hidden="false" customHeight="true" outlineLevel="0" collapsed="false"/>
    <row r="5474" customFormat="false" ht="13" hidden="false" customHeight="true" outlineLevel="0" collapsed="false"/>
    <row r="5475" customFormat="false" ht="13" hidden="false" customHeight="true" outlineLevel="0" collapsed="false"/>
    <row r="5476" customFormat="false" ht="13" hidden="false" customHeight="true" outlineLevel="0" collapsed="false"/>
    <row r="5477" customFormat="false" ht="13" hidden="false" customHeight="true" outlineLevel="0" collapsed="false"/>
    <row r="5478" customFormat="false" ht="13" hidden="false" customHeight="true" outlineLevel="0" collapsed="false"/>
    <row r="5479" customFormat="false" ht="13" hidden="false" customHeight="true" outlineLevel="0" collapsed="false"/>
    <row r="5480" customFormat="false" ht="13" hidden="false" customHeight="true" outlineLevel="0" collapsed="false"/>
    <row r="5481" customFormat="false" ht="13" hidden="false" customHeight="true" outlineLevel="0" collapsed="false"/>
    <row r="5482" customFormat="false" ht="13" hidden="false" customHeight="true" outlineLevel="0" collapsed="false"/>
    <row r="5483" customFormat="false" ht="13" hidden="false" customHeight="true" outlineLevel="0" collapsed="false"/>
    <row r="5484" customFormat="false" ht="13" hidden="false" customHeight="true" outlineLevel="0" collapsed="false"/>
    <row r="5485" customFormat="false" ht="13" hidden="false" customHeight="true" outlineLevel="0" collapsed="false"/>
    <row r="5486" customFormat="false" ht="13" hidden="false" customHeight="true" outlineLevel="0" collapsed="false"/>
    <row r="5487" customFormat="false" ht="13" hidden="false" customHeight="true" outlineLevel="0" collapsed="false"/>
    <row r="5488" customFormat="false" ht="13" hidden="false" customHeight="true" outlineLevel="0" collapsed="false"/>
    <row r="5489" customFormat="false" ht="13" hidden="false" customHeight="true" outlineLevel="0" collapsed="false"/>
    <row r="5490" customFormat="false" ht="13" hidden="false" customHeight="true" outlineLevel="0" collapsed="false"/>
    <row r="5491" customFormat="false" ht="13" hidden="false" customHeight="true" outlineLevel="0" collapsed="false"/>
    <row r="5492" customFormat="false" ht="13" hidden="false" customHeight="true" outlineLevel="0" collapsed="false"/>
    <row r="5493" customFormat="false" ht="13" hidden="false" customHeight="true" outlineLevel="0" collapsed="false"/>
    <row r="5494" customFormat="false" ht="13" hidden="false" customHeight="true" outlineLevel="0" collapsed="false"/>
    <row r="5495" customFormat="false" ht="13" hidden="false" customHeight="true" outlineLevel="0" collapsed="false"/>
    <row r="5496" customFormat="false" ht="13" hidden="false" customHeight="true" outlineLevel="0" collapsed="false"/>
    <row r="5497" customFormat="false" ht="13" hidden="false" customHeight="true" outlineLevel="0" collapsed="false"/>
    <row r="5498" customFormat="false" ht="13" hidden="false" customHeight="true" outlineLevel="0" collapsed="false"/>
    <row r="5499" customFormat="false" ht="13" hidden="false" customHeight="true" outlineLevel="0" collapsed="false"/>
    <row r="5500" customFormat="false" ht="13" hidden="false" customHeight="true" outlineLevel="0" collapsed="false"/>
    <row r="5501" customFormat="false" ht="13" hidden="false" customHeight="true" outlineLevel="0" collapsed="false"/>
    <row r="5502" customFormat="false" ht="13" hidden="false" customHeight="true" outlineLevel="0" collapsed="false"/>
    <row r="5503" customFormat="false" ht="13" hidden="false" customHeight="true" outlineLevel="0" collapsed="false"/>
    <row r="5504" customFormat="false" ht="13" hidden="false" customHeight="true" outlineLevel="0" collapsed="false"/>
    <row r="5505" customFormat="false" ht="13" hidden="false" customHeight="true" outlineLevel="0" collapsed="false"/>
    <row r="5506" customFormat="false" ht="13" hidden="false" customHeight="true" outlineLevel="0" collapsed="false"/>
    <row r="5507" customFormat="false" ht="13" hidden="false" customHeight="true" outlineLevel="0" collapsed="false"/>
    <row r="5508" customFormat="false" ht="13" hidden="false" customHeight="true" outlineLevel="0" collapsed="false"/>
    <row r="5509" customFormat="false" ht="13" hidden="false" customHeight="true" outlineLevel="0" collapsed="false"/>
    <row r="5510" customFormat="false" ht="13" hidden="false" customHeight="true" outlineLevel="0" collapsed="false"/>
    <row r="5511" customFormat="false" ht="13" hidden="false" customHeight="true" outlineLevel="0" collapsed="false"/>
    <row r="5512" customFormat="false" ht="13" hidden="false" customHeight="true" outlineLevel="0" collapsed="false"/>
    <row r="5513" customFormat="false" ht="13" hidden="false" customHeight="true" outlineLevel="0" collapsed="false"/>
    <row r="5514" customFormat="false" ht="13" hidden="false" customHeight="true" outlineLevel="0" collapsed="false"/>
    <row r="5515" customFormat="false" ht="13" hidden="false" customHeight="true" outlineLevel="0" collapsed="false"/>
    <row r="5516" customFormat="false" ht="13" hidden="false" customHeight="true" outlineLevel="0" collapsed="false"/>
    <row r="5517" customFormat="false" ht="13" hidden="false" customHeight="true" outlineLevel="0" collapsed="false"/>
    <row r="5518" customFormat="false" ht="13" hidden="false" customHeight="true" outlineLevel="0" collapsed="false"/>
    <row r="5519" customFormat="false" ht="13" hidden="false" customHeight="true" outlineLevel="0" collapsed="false"/>
    <row r="5520" customFormat="false" ht="13" hidden="false" customHeight="true" outlineLevel="0" collapsed="false"/>
    <row r="5521" customFormat="false" ht="13" hidden="false" customHeight="true" outlineLevel="0" collapsed="false"/>
    <row r="5522" customFormat="false" ht="13" hidden="false" customHeight="true" outlineLevel="0" collapsed="false"/>
    <row r="5523" customFormat="false" ht="13" hidden="false" customHeight="true" outlineLevel="0" collapsed="false"/>
    <row r="5524" customFormat="false" ht="13" hidden="false" customHeight="true" outlineLevel="0" collapsed="false"/>
    <row r="5525" customFormat="false" ht="13" hidden="false" customHeight="true" outlineLevel="0" collapsed="false"/>
    <row r="5526" customFormat="false" ht="13" hidden="false" customHeight="true" outlineLevel="0" collapsed="false"/>
    <row r="5527" customFormat="false" ht="13" hidden="false" customHeight="true" outlineLevel="0" collapsed="false"/>
    <row r="5528" customFormat="false" ht="13" hidden="false" customHeight="true" outlineLevel="0" collapsed="false"/>
    <row r="5529" customFormat="false" ht="13" hidden="false" customHeight="true" outlineLevel="0" collapsed="false"/>
    <row r="5530" customFormat="false" ht="13" hidden="false" customHeight="true" outlineLevel="0" collapsed="false"/>
    <row r="5531" customFormat="false" ht="13" hidden="false" customHeight="true" outlineLevel="0" collapsed="false"/>
    <row r="5532" customFormat="false" ht="13" hidden="false" customHeight="true" outlineLevel="0" collapsed="false"/>
    <row r="5533" customFormat="false" ht="13" hidden="false" customHeight="true" outlineLevel="0" collapsed="false"/>
    <row r="5534" customFormat="false" ht="13" hidden="false" customHeight="true" outlineLevel="0" collapsed="false"/>
    <row r="5535" customFormat="false" ht="13" hidden="false" customHeight="true" outlineLevel="0" collapsed="false"/>
    <row r="5536" customFormat="false" ht="13" hidden="false" customHeight="true" outlineLevel="0" collapsed="false"/>
    <row r="5537" customFormat="false" ht="13" hidden="false" customHeight="true" outlineLevel="0" collapsed="false"/>
    <row r="5538" customFormat="false" ht="13" hidden="false" customHeight="true" outlineLevel="0" collapsed="false"/>
    <row r="5539" customFormat="false" ht="13" hidden="false" customHeight="true" outlineLevel="0" collapsed="false"/>
    <row r="5540" customFormat="false" ht="13" hidden="false" customHeight="true" outlineLevel="0" collapsed="false"/>
    <row r="5541" customFormat="false" ht="13" hidden="false" customHeight="true" outlineLevel="0" collapsed="false"/>
    <row r="5542" customFormat="false" ht="13" hidden="false" customHeight="true" outlineLevel="0" collapsed="false"/>
    <row r="5543" customFormat="false" ht="13" hidden="false" customHeight="true" outlineLevel="0" collapsed="false"/>
    <row r="5544" customFormat="false" ht="13" hidden="false" customHeight="true" outlineLevel="0" collapsed="false"/>
    <row r="5545" customFormat="false" ht="13" hidden="false" customHeight="true" outlineLevel="0" collapsed="false"/>
    <row r="5546" customFormat="false" ht="13" hidden="false" customHeight="true" outlineLevel="0" collapsed="false"/>
    <row r="5547" customFormat="false" ht="13" hidden="false" customHeight="true" outlineLevel="0" collapsed="false"/>
    <row r="5548" customFormat="false" ht="13" hidden="false" customHeight="true" outlineLevel="0" collapsed="false"/>
    <row r="5549" customFormat="false" ht="13" hidden="false" customHeight="true" outlineLevel="0" collapsed="false"/>
    <row r="5550" customFormat="false" ht="13" hidden="false" customHeight="true" outlineLevel="0" collapsed="false"/>
    <row r="5551" customFormat="false" ht="13" hidden="false" customHeight="true" outlineLevel="0" collapsed="false"/>
    <row r="5552" customFormat="false" ht="13" hidden="false" customHeight="true" outlineLevel="0" collapsed="false"/>
    <row r="5553" customFormat="false" ht="13" hidden="false" customHeight="true" outlineLevel="0" collapsed="false"/>
    <row r="5554" customFormat="false" ht="13" hidden="false" customHeight="true" outlineLevel="0" collapsed="false"/>
    <row r="5555" customFormat="false" ht="13" hidden="false" customHeight="true" outlineLevel="0" collapsed="false"/>
    <row r="5556" customFormat="false" ht="13" hidden="false" customHeight="true" outlineLevel="0" collapsed="false"/>
    <row r="5557" customFormat="false" ht="13" hidden="false" customHeight="true" outlineLevel="0" collapsed="false"/>
    <row r="5558" customFormat="false" ht="13" hidden="false" customHeight="true" outlineLevel="0" collapsed="false"/>
    <row r="5559" customFormat="false" ht="13" hidden="false" customHeight="true" outlineLevel="0" collapsed="false"/>
    <row r="5560" customFormat="false" ht="13" hidden="false" customHeight="true" outlineLevel="0" collapsed="false"/>
    <row r="5561" customFormat="false" ht="13" hidden="false" customHeight="true" outlineLevel="0" collapsed="false"/>
    <row r="5562" customFormat="false" ht="13" hidden="false" customHeight="true" outlineLevel="0" collapsed="false"/>
    <row r="5563" customFormat="false" ht="13" hidden="false" customHeight="true" outlineLevel="0" collapsed="false"/>
    <row r="5564" customFormat="false" ht="13" hidden="false" customHeight="true" outlineLevel="0" collapsed="false"/>
    <row r="5565" customFormat="false" ht="13" hidden="false" customHeight="true" outlineLevel="0" collapsed="false"/>
    <row r="5566" customFormat="false" ht="13" hidden="false" customHeight="true" outlineLevel="0" collapsed="false"/>
    <row r="5567" customFormat="false" ht="13" hidden="false" customHeight="true" outlineLevel="0" collapsed="false"/>
    <row r="5568" customFormat="false" ht="13" hidden="false" customHeight="true" outlineLevel="0" collapsed="false"/>
    <row r="5569" customFormat="false" ht="13" hidden="false" customHeight="true" outlineLevel="0" collapsed="false"/>
    <row r="5570" customFormat="false" ht="13" hidden="false" customHeight="true" outlineLevel="0" collapsed="false"/>
    <row r="5571" customFormat="false" ht="13" hidden="false" customHeight="true" outlineLevel="0" collapsed="false"/>
    <row r="5572" customFormat="false" ht="13" hidden="false" customHeight="true" outlineLevel="0" collapsed="false"/>
    <row r="5573" customFormat="false" ht="13" hidden="false" customHeight="true" outlineLevel="0" collapsed="false"/>
    <row r="5574" customFormat="false" ht="13" hidden="false" customHeight="true" outlineLevel="0" collapsed="false"/>
    <row r="5575" customFormat="false" ht="13" hidden="false" customHeight="true" outlineLevel="0" collapsed="false"/>
    <row r="5576" customFormat="false" ht="13" hidden="false" customHeight="true" outlineLevel="0" collapsed="false"/>
    <row r="5577" customFormat="false" ht="13" hidden="false" customHeight="true" outlineLevel="0" collapsed="false"/>
    <row r="5578" customFormat="false" ht="13" hidden="false" customHeight="true" outlineLevel="0" collapsed="false"/>
    <row r="5579" customFormat="false" ht="13" hidden="false" customHeight="true" outlineLevel="0" collapsed="false"/>
    <row r="5580" customFormat="false" ht="13" hidden="false" customHeight="true" outlineLevel="0" collapsed="false"/>
    <row r="5581" customFormat="false" ht="13" hidden="false" customHeight="true" outlineLevel="0" collapsed="false"/>
    <row r="5582" customFormat="false" ht="13" hidden="false" customHeight="true" outlineLevel="0" collapsed="false"/>
    <row r="5583" customFormat="false" ht="13" hidden="false" customHeight="true" outlineLevel="0" collapsed="false"/>
    <row r="5584" customFormat="false" ht="13" hidden="false" customHeight="true" outlineLevel="0" collapsed="false"/>
    <row r="5585" customFormat="false" ht="13" hidden="false" customHeight="true" outlineLevel="0" collapsed="false"/>
    <row r="5586" customFormat="false" ht="13" hidden="false" customHeight="true" outlineLevel="0" collapsed="false"/>
    <row r="5587" customFormat="false" ht="13" hidden="false" customHeight="true" outlineLevel="0" collapsed="false"/>
    <row r="5588" customFormat="false" ht="13" hidden="false" customHeight="true" outlineLevel="0" collapsed="false"/>
    <row r="5589" customFormat="false" ht="13" hidden="false" customHeight="true" outlineLevel="0" collapsed="false"/>
    <row r="5590" customFormat="false" ht="13" hidden="false" customHeight="true" outlineLevel="0" collapsed="false"/>
    <row r="5591" customFormat="false" ht="13" hidden="false" customHeight="true" outlineLevel="0" collapsed="false"/>
    <row r="5592" customFormat="false" ht="13" hidden="false" customHeight="true" outlineLevel="0" collapsed="false"/>
    <row r="5593" customFormat="false" ht="13" hidden="false" customHeight="true" outlineLevel="0" collapsed="false"/>
    <row r="5594" customFormat="false" ht="13" hidden="false" customHeight="true" outlineLevel="0" collapsed="false"/>
    <row r="5595" customFormat="false" ht="13" hidden="false" customHeight="true" outlineLevel="0" collapsed="false"/>
    <row r="5596" customFormat="false" ht="13" hidden="false" customHeight="true" outlineLevel="0" collapsed="false"/>
    <row r="5597" customFormat="false" ht="13" hidden="false" customHeight="true" outlineLevel="0" collapsed="false"/>
    <row r="5598" customFormat="false" ht="13" hidden="false" customHeight="true" outlineLevel="0" collapsed="false"/>
    <row r="5599" customFormat="false" ht="13" hidden="false" customHeight="true" outlineLevel="0" collapsed="false"/>
    <row r="5600" customFormat="false" ht="13" hidden="false" customHeight="true" outlineLevel="0" collapsed="false"/>
    <row r="5601" customFormat="false" ht="13" hidden="false" customHeight="true" outlineLevel="0" collapsed="false"/>
    <row r="5602" customFormat="false" ht="13" hidden="false" customHeight="true" outlineLevel="0" collapsed="false"/>
    <row r="5603" customFormat="false" ht="13" hidden="false" customHeight="true" outlineLevel="0" collapsed="false"/>
    <row r="5604" customFormat="false" ht="13" hidden="false" customHeight="true" outlineLevel="0" collapsed="false"/>
    <row r="5605" customFormat="false" ht="13" hidden="false" customHeight="true" outlineLevel="0" collapsed="false"/>
    <row r="5606" customFormat="false" ht="13" hidden="false" customHeight="true" outlineLevel="0" collapsed="false"/>
    <row r="5607" customFormat="false" ht="13" hidden="false" customHeight="true" outlineLevel="0" collapsed="false"/>
    <row r="5608" customFormat="false" ht="13" hidden="false" customHeight="true" outlineLevel="0" collapsed="false"/>
    <row r="5609" customFormat="false" ht="13" hidden="false" customHeight="true" outlineLevel="0" collapsed="false"/>
    <row r="5610" customFormat="false" ht="13" hidden="false" customHeight="true" outlineLevel="0" collapsed="false"/>
    <row r="5611" customFormat="false" ht="13" hidden="false" customHeight="true" outlineLevel="0" collapsed="false"/>
    <row r="5612" customFormat="false" ht="13" hidden="false" customHeight="true" outlineLevel="0" collapsed="false"/>
    <row r="5613" customFormat="false" ht="13" hidden="false" customHeight="true" outlineLevel="0" collapsed="false"/>
    <row r="5614" customFormat="false" ht="13" hidden="false" customHeight="true" outlineLevel="0" collapsed="false"/>
    <row r="5615" customFormat="false" ht="13" hidden="false" customHeight="true" outlineLevel="0" collapsed="false"/>
    <row r="5616" customFormat="false" ht="13" hidden="false" customHeight="true" outlineLevel="0" collapsed="false"/>
    <row r="5617" customFormat="false" ht="13" hidden="false" customHeight="true" outlineLevel="0" collapsed="false"/>
    <row r="5618" customFormat="false" ht="13" hidden="false" customHeight="true" outlineLevel="0" collapsed="false"/>
    <row r="5619" customFormat="false" ht="13" hidden="false" customHeight="true" outlineLevel="0" collapsed="false"/>
    <row r="5620" customFormat="false" ht="13" hidden="false" customHeight="true" outlineLevel="0" collapsed="false"/>
    <row r="5621" customFormat="false" ht="13" hidden="false" customHeight="true" outlineLevel="0" collapsed="false"/>
    <row r="5622" customFormat="false" ht="13" hidden="false" customHeight="true" outlineLevel="0" collapsed="false"/>
    <row r="5623" customFormat="false" ht="13" hidden="false" customHeight="true" outlineLevel="0" collapsed="false"/>
    <row r="5624" customFormat="false" ht="13" hidden="false" customHeight="true" outlineLevel="0" collapsed="false"/>
    <row r="5625" customFormat="false" ht="13" hidden="false" customHeight="true" outlineLevel="0" collapsed="false"/>
    <row r="5626" customFormat="false" ht="13" hidden="false" customHeight="true" outlineLevel="0" collapsed="false"/>
    <row r="5627" customFormat="false" ht="13" hidden="false" customHeight="true" outlineLevel="0" collapsed="false"/>
    <row r="5628" customFormat="false" ht="13" hidden="false" customHeight="true" outlineLevel="0" collapsed="false"/>
    <row r="5629" customFormat="false" ht="13" hidden="false" customHeight="true" outlineLevel="0" collapsed="false"/>
    <row r="5630" customFormat="false" ht="13" hidden="false" customHeight="true" outlineLevel="0" collapsed="false"/>
    <row r="5631" customFormat="false" ht="13" hidden="false" customHeight="true" outlineLevel="0" collapsed="false"/>
    <row r="5632" customFormat="false" ht="13" hidden="false" customHeight="true" outlineLevel="0" collapsed="false"/>
    <row r="5633" customFormat="false" ht="13" hidden="false" customHeight="true" outlineLevel="0" collapsed="false"/>
    <row r="5634" customFormat="false" ht="13" hidden="false" customHeight="true" outlineLevel="0" collapsed="false"/>
    <row r="5635" customFormat="false" ht="13" hidden="false" customHeight="true" outlineLevel="0" collapsed="false"/>
    <row r="5636" customFormat="false" ht="13" hidden="false" customHeight="true" outlineLevel="0" collapsed="false"/>
    <row r="5637" customFormat="false" ht="13" hidden="false" customHeight="true" outlineLevel="0" collapsed="false"/>
    <row r="5638" customFormat="false" ht="13" hidden="false" customHeight="true" outlineLevel="0" collapsed="false"/>
    <row r="5639" customFormat="false" ht="13" hidden="false" customHeight="true" outlineLevel="0" collapsed="false"/>
    <row r="5640" customFormat="false" ht="13" hidden="false" customHeight="true" outlineLevel="0" collapsed="false"/>
    <row r="5641" customFormat="false" ht="13" hidden="false" customHeight="true" outlineLevel="0" collapsed="false"/>
    <row r="5642" customFormat="false" ht="13" hidden="false" customHeight="true" outlineLevel="0" collapsed="false"/>
    <row r="5643" customFormat="false" ht="13" hidden="false" customHeight="true" outlineLevel="0" collapsed="false"/>
    <row r="5644" customFormat="false" ht="13" hidden="false" customHeight="true" outlineLevel="0" collapsed="false"/>
    <row r="5645" customFormat="false" ht="13" hidden="false" customHeight="true" outlineLevel="0" collapsed="false"/>
    <row r="5646" customFormat="false" ht="13" hidden="false" customHeight="true" outlineLevel="0" collapsed="false"/>
    <row r="5647" customFormat="false" ht="13" hidden="false" customHeight="true" outlineLevel="0" collapsed="false"/>
    <row r="5648" customFormat="false" ht="13" hidden="false" customHeight="true" outlineLevel="0" collapsed="false"/>
    <row r="5649" customFormat="false" ht="13" hidden="false" customHeight="true" outlineLevel="0" collapsed="false"/>
    <row r="5650" customFormat="false" ht="13" hidden="false" customHeight="true" outlineLevel="0" collapsed="false"/>
    <row r="5651" customFormat="false" ht="13" hidden="false" customHeight="true" outlineLevel="0" collapsed="false"/>
    <row r="5652" customFormat="false" ht="13" hidden="false" customHeight="true" outlineLevel="0" collapsed="false"/>
    <row r="5653" customFormat="false" ht="13" hidden="false" customHeight="true" outlineLevel="0" collapsed="false"/>
    <row r="5654" customFormat="false" ht="13" hidden="false" customHeight="true" outlineLevel="0" collapsed="false"/>
    <row r="5655" customFormat="false" ht="13" hidden="false" customHeight="true" outlineLevel="0" collapsed="false"/>
    <row r="5656" customFormat="false" ht="13" hidden="false" customHeight="true" outlineLevel="0" collapsed="false"/>
    <row r="5657" customFormat="false" ht="13" hidden="false" customHeight="true" outlineLevel="0" collapsed="false"/>
    <row r="5658" customFormat="false" ht="13" hidden="false" customHeight="true" outlineLevel="0" collapsed="false"/>
    <row r="5659" customFormat="false" ht="13" hidden="false" customHeight="true" outlineLevel="0" collapsed="false"/>
    <row r="5660" customFormat="false" ht="13" hidden="false" customHeight="true" outlineLevel="0" collapsed="false"/>
    <row r="5661" customFormat="false" ht="13" hidden="false" customHeight="true" outlineLevel="0" collapsed="false"/>
    <row r="5662" customFormat="false" ht="13" hidden="false" customHeight="true" outlineLevel="0" collapsed="false"/>
    <row r="5663" customFormat="false" ht="13" hidden="false" customHeight="true" outlineLevel="0" collapsed="false"/>
    <row r="5664" customFormat="false" ht="13" hidden="false" customHeight="true" outlineLevel="0" collapsed="false"/>
    <row r="5665" customFormat="false" ht="13" hidden="false" customHeight="true" outlineLevel="0" collapsed="false"/>
    <row r="5666" customFormat="false" ht="13" hidden="false" customHeight="true" outlineLevel="0" collapsed="false"/>
    <row r="5667" customFormat="false" ht="13" hidden="false" customHeight="true" outlineLevel="0" collapsed="false"/>
    <row r="5668" customFormat="false" ht="13" hidden="false" customHeight="true" outlineLevel="0" collapsed="false"/>
    <row r="5669" customFormat="false" ht="13" hidden="false" customHeight="true" outlineLevel="0" collapsed="false"/>
    <row r="5670" customFormat="false" ht="13" hidden="false" customHeight="true" outlineLevel="0" collapsed="false"/>
    <row r="5671" customFormat="false" ht="13" hidden="false" customHeight="true" outlineLevel="0" collapsed="false"/>
    <row r="5672" customFormat="false" ht="13" hidden="false" customHeight="true" outlineLevel="0" collapsed="false"/>
    <row r="5673" customFormat="false" ht="13" hidden="false" customHeight="true" outlineLevel="0" collapsed="false"/>
    <row r="5674" customFormat="false" ht="13" hidden="false" customHeight="true" outlineLevel="0" collapsed="false"/>
    <row r="5675" customFormat="false" ht="13" hidden="false" customHeight="true" outlineLevel="0" collapsed="false"/>
    <row r="5676" customFormat="false" ht="13" hidden="false" customHeight="true" outlineLevel="0" collapsed="false"/>
    <row r="5677" customFormat="false" ht="13" hidden="false" customHeight="true" outlineLevel="0" collapsed="false"/>
    <row r="5678" customFormat="false" ht="13" hidden="false" customHeight="true" outlineLevel="0" collapsed="false"/>
    <row r="5679" customFormat="false" ht="13" hidden="false" customHeight="true" outlineLevel="0" collapsed="false"/>
    <row r="5680" customFormat="false" ht="13" hidden="false" customHeight="true" outlineLevel="0" collapsed="false"/>
    <row r="5681" customFormat="false" ht="13" hidden="false" customHeight="true" outlineLevel="0" collapsed="false"/>
    <row r="5682" customFormat="false" ht="13" hidden="false" customHeight="true" outlineLevel="0" collapsed="false"/>
    <row r="5683" customFormat="false" ht="13" hidden="false" customHeight="true" outlineLevel="0" collapsed="false"/>
    <row r="5684" customFormat="false" ht="13" hidden="false" customHeight="true" outlineLevel="0" collapsed="false"/>
    <row r="5685" customFormat="false" ht="13" hidden="false" customHeight="true" outlineLevel="0" collapsed="false"/>
    <row r="5686" customFormat="false" ht="13" hidden="false" customHeight="true" outlineLevel="0" collapsed="false"/>
    <row r="5687" customFormat="false" ht="13" hidden="false" customHeight="true" outlineLevel="0" collapsed="false"/>
    <row r="5688" customFormat="false" ht="13" hidden="false" customHeight="true" outlineLevel="0" collapsed="false"/>
    <row r="5689" customFormat="false" ht="13" hidden="false" customHeight="true" outlineLevel="0" collapsed="false"/>
    <row r="5690" customFormat="false" ht="13" hidden="false" customHeight="true" outlineLevel="0" collapsed="false"/>
    <row r="5691" customFormat="false" ht="13" hidden="false" customHeight="true" outlineLevel="0" collapsed="false"/>
    <row r="5692" customFormat="false" ht="13" hidden="false" customHeight="true" outlineLevel="0" collapsed="false"/>
    <row r="5693" customFormat="false" ht="13" hidden="false" customHeight="true" outlineLevel="0" collapsed="false"/>
    <row r="5694" customFormat="false" ht="13" hidden="false" customHeight="true" outlineLevel="0" collapsed="false"/>
    <row r="5695" customFormat="false" ht="13" hidden="false" customHeight="true" outlineLevel="0" collapsed="false"/>
    <row r="5696" customFormat="false" ht="13" hidden="false" customHeight="true" outlineLevel="0" collapsed="false"/>
    <row r="5697" customFormat="false" ht="13" hidden="false" customHeight="true" outlineLevel="0" collapsed="false"/>
    <row r="5698" customFormat="false" ht="13" hidden="false" customHeight="true" outlineLevel="0" collapsed="false"/>
    <row r="5699" customFormat="false" ht="13" hidden="false" customHeight="true" outlineLevel="0" collapsed="false"/>
    <row r="5700" customFormat="false" ht="13" hidden="false" customHeight="true" outlineLevel="0" collapsed="false"/>
    <row r="5701" customFormat="false" ht="13" hidden="false" customHeight="true" outlineLevel="0" collapsed="false"/>
    <row r="5702" customFormat="false" ht="13" hidden="false" customHeight="true" outlineLevel="0" collapsed="false"/>
    <row r="5703" customFormat="false" ht="13" hidden="false" customHeight="true" outlineLevel="0" collapsed="false"/>
    <row r="5704" customFormat="false" ht="13" hidden="false" customHeight="true" outlineLevel="0" collapsed="false"/>
    <row r="5705" customFormat="false" ht="13" hidden="false" customHeight="true" outlineLevel="0" collapsed="false"/>
    <row r="5706" customFormat="false" ht="13" hidden="false" customHeight="true" outlineLevel="0" collapsed="false"/>
    <row r="5707" customFormat="false" ht="13" hidden="false" customHeight="true" outlineLevel="0" collapsed="false"/>
    <row r="5708" customFormat="false" ht="13" hidden="false" customHeight="true" outlineLevel="0" collapsed="false"/>
    <row r="5709" customFormat="false" ht="13" hidden="false" customHeight="true" outlineLevel="0" collapsed="false"/>
    <row r="5710" customFormat="false" ht="13" hidden="false" customHeight="true" outlineLevel="0" collapsed="false"/>
    <row r="5711" customFormat="false" ht="13" hidden="false" customHeight="true" outlineLevel="0" collapsed="false"/>
    <row r="5712" customFormat="false" ht="13" hidden="false" customHeight="true" outlineLevel="0" collapsed="false"/>
    <row r="5713" customFormat="false" ht="13" hidden="false" customHeight="true" outlineLevel="0" collapsed="false"/>
    <row r="5714" customFormat="false" ht="13" hidden="false" customHeight="true" outlineLevel="0" collapsed="false"/>
    <row r="5715" customFormat="false" ht="13" hidden="false" customHeight="true" outlineLevel="0" collapsed="false"/>
    <row r="5716" customFormat="false" ht="13" hidden="false" customHeight="true" outlineLevel="0" collapsed="false"/>
    <row r="5717" customFormat="false" ht="13" hidden="false" customHeight="true" outlineLevel="0" collapsed="false"/>
    <row r="5718" customFormat="false" ht="13" hidden="false" customHeight="true" outlineLevel="0" collapsed="false"/>
    <row r="5719" customFormat="false" ht="13" hidden="false" customHeight="true" outlineLevel="0" collapsed="false"/>
    <row r="5720" customFormat="false" ht="13" hidden="false" customHeight="true" outlineLevel="0" collapsed="false"/>
    <row r="5721" customFormat="false" ht="13" hidden="false" customHeight="true" outlineLevel="0" collapsed="false"/>
    <row r="5722" customFormat="false" ht="13" hidden="false" customHeight="true" outlineLevel="0" collapsed="false"/>
    <row r="5723" customFormat="false" ht="13" hidden="false" customHeight="true" outlineLevel="0" collapsed="false"/>
    <row r="5724" customFormat="false" ht="13" hidden="false" customHeight="true" outlineLevel="0" collapsed="false"/>
    <row r="5725" customFormat="false" ht="13" hidden="false" customHeight="true" outlineLevel="0" collapsed="false"/>
    <row r="5726" customFormat="false" ht="13" hidden="false" customHeight="true" outlineLevel="0" collapsed="false"/>
    <row r="5727" customFormat="false" ht="13" hidden="false" customHeight="true" outlineLevel="0" collapsed="false"/>
    <row r="5728" customFormat="false" ht="13" hidden="false" customHeight="true" outlineLevel="0" collapsed="false"/>
    <row r="5729" customFormat="false" ht="13" hidden="false" customHeight="true" outlineLevel="0" collapsed="false"/>
    <row r="5730" customFormat="false" ht="13" hidden="false" customHeight="true" outlineLevel="0" collapsed="false"/>
    <row r="5731" customFormat="false" ht="13" hidden="false" customHeight="true" outlineLevel="0" collapsed="false"/>
    <row r="5732" customFormat="false" ht="13" hidden="false" customHeight="true" outlineLevel="0" collapsed="false"/>
    <row r="5733" customFormat="false" ht="13" hidden="false" customHeight="true" outlineLevel="0" collapsed="false"/>
    <row r="5734" customFormat="false" ht="13" hidden="false" customHeight="true" outlineLevel="0" collapsed="false"/>
    <row r="5735" customFormat="false" ht="13" hidden="false" customHeight="true" outlineLevel="0" collapsed="false"/>
    <row r="5736" customFormat="false" ht="13" hidden="false" customHeight="true" outlineLevel="0" collapsed="false"/>
    <row r="5737" customFormat="false" ht="13" hidden="false" customHeight="true" outlineLevel="0" collapsed="false"/>
    <row r="5738" customFormat="false" ht="13" hidden="false" customHeight="true" outlineLevel="0" collapsed="false"/>
    <row r="5739" customFormat="false" ht="13" hidden="false" customHeight="true" outlineLevel="0" collapsed="false"/>
    <row r="5740" customFormat="false" ht="13" hidden="false" customHeight="true" outlineLevel="0" collapsed="false"/>
    <row r="5741" customFormat="false" ht="13" hidden="false" customHeight="true" outlineLevel="0" collapsed="false"/>
    <row r="5742" customFormat="false" ht="13" hidden="false" customHeight="true" outlineLevel="0" collapsed="false"/>
    <row r="5743" customFormat="false" ht="13" hidden="false" customHeight="true" outlineLevel="0" collapsed="false"/>
    <row r="5744" customFormat="false" ht="13" hidden="false" customHeight="true" outlineLevel="0" collapsed="false"/>
    <row r="5745" customFormat="false" ht="13" hidden="false" customHeight="true" outlineLevel="0" collapsed="false"/>
    <row r="5746" customFormat="false" ht="13" hidden="false" customHeight="true" outlineLevel="0" collapsed="false"/>
    <row r="5747" customFormat="false" ht="13" hidden="false" customHeight="true" outlineLevel="0" collapsed="false"/>
    <row r="5748" customFormat="false" ht="13" hidden="false" customHeight="true" outlineLevel="0" collapsed="false"/>
    <row r="5749" customFormat="false" ht="13" hidden="false" customHeight="true" outlineLevel="0" collapsed="false"/>
    <row r="5750" customFormat="false" ht="13" hidden="false" customHeight="true" outlineLevel="0" collapsed="false"/>
    <row r="5751" customFormat="false" ht="13" hidden="false" customHeight="true" outlineLevel="0" collapsed="false"/>
    <row r="5752" customFormat="false" ht="13" hidden="false" customHeight="true" outlineLevel="0" collapsed="false"/>
    <row r="5753" customFormat="false" ht="13" hidden="false" customHeight="true" outlineLevel="0" collapsed="false"/>
    <row r="5754" customFormat="false" ht="13" hidden="false" customHeight="true" outlineLevel="0" collapsed="false"/>
    <row r="5755" customFormat="false" ht="13" hidden="false" customHeight="true" outlineLevel="0" collapsed="false"/>
    <row r="5756" customFormat="false" ht="13" hidden="false" customHeight="true" outlineLevel="0" collapsed="false"/>
    <row r="5757" customFormat="false" ht="13" hidden="false" customHeight="true" outlineLevel="0" collapsed="false"/>
    <row r="5758" customFormat="false" ht="13" hidden="false" customHeight="true" outlineLevel="0" collapsed="false"/>
    <row r="5759" customFormat="false" ht="13" hidden="false" customHeight="true" outlineLevel="0" collapsed="false"/>
    <row r="5760" customFormat="false" ht="13" hidden="false" customHeight="true" outlineLevel="0" collapsed="false"/>
    <row r="5761" customFormat="false" ht="13" hidden="false" customHeight="true" outlineLevel="0" collapsed="false"/>
    <row r="5762" customFormat="false" ht="13" hidden="false" customHeight="true" outlineLevel="0" collapsed="false"/>
    <row r="5763" customFormat="false" ht="13" hidden="false" customHeight="true" outlineLevel="0" collapsed="false"/>
    <row r="5764" customFormat="false" ht="13" hidden="false" customHeight="true" outlineLevel="0" collapsed="false"/>
    <row r="5765" customFormat="false" ht="13" hidden="false" customHeight="true" outlineLevel="0" collapsed="false"/>
    <row r="5766" customFormat="false" ht="13" hidden="false" customHeight="true" outlineLevel="0" collapsed="false"/>
    <row r="5767" customFormat="false" ht="13" hidden="false" customHeight="true" outlineLevel="0" collapsed="false"/>
    <row r="5768" customFormat="false" ht="13" hidden="false" customHeight="true" outlineLevel="0" collapsed="false"/>
    <row r="5769" customFormat="false" ht="13" hidden="false" customHeight="true" outlineLevel="0" collapsed="false"/>
    <row r="5770" customFormat="false" ht="13" hidden="false" customHeight="true" outlineLevel="0" collapsed="false"/>
    <row r="5771" customFormat="false" ht="13" hidden="false" customHeight="true" outlineLevel="0" collapsed="false"/>
    <row r="5772" customFormat="false" ht="13" hidden="false" customHeight="true" outlineLevel="0" collapsed="false"/>
    <row r="5773" customFormat="false" ht="13" hidden="false" customHeight="true" outlineLevel="0" collapsed="false"/>
    <row r="5774" customFormat="false" ht="13" hidden="false" customHeight="true" outlineLevel="0" collapsed="false"/>
    <row r="5775" customFormat="false" ht="13" hidden="false" customHeight="true" outlineLevel="0" collapsed="false"/>
    <row r="5776" customFormat="false" ht="13" hidden="false" customHeight="true" outlineLevel="0" collapsed="false"/>
    <row r="5777" customFormat="false" ht="13" hidden="false" customHeight="true" outlineLevel="0" collapsed="false"/>
    <row r="5778" customFormat="false" ht="13" hidden="false" customHeight="true" outlineLevel="0" collapsed="false"/>
    <row r="5779" customFormat="false" ht="13" hidden="false" customHeight="true" outlineLevel="0" collapsed="false"/>
    <row r="5780" customFormat="false" ht="13" hidden="false" customHeight="true" outlineLevel="0" collapsed="false"/>
    <row r="5781" customFormat="false" ht="13" hidden="false" customHeight="true" outlineLevel="0" collapsed="false"/>
    <row r="5782" customFormat="false" ht="13" hidden="false" customHeight="true" outlineLevel="0" collapsed="false"/>
    <row r="5783" customFormat="false" ht="13" hidden="false" customHeight="true" outlineLevel="0" collapsed="false"/>
    <row r="5784" customFormat="false" ht="13" hidden="false" customHeight="true" outlineLevel="0" collapsed="false"/>
    <row r="5785" customFormat="false" ht="13" hidden="false" customHeight="true" outlineLevel="0" collapsed="false"/>
    <row r="5786" customFormat="false" ht="13" hidden="false" customHeight="true" outlineLevel="0" collapsed="false"/>
    <row r="5787" customFormat="false" ht="13" hidden="false" customHeight="true" outlineLevel="0" collapsed="false"/>
    <row r="5788" customFormat="false" ht="13" hidden="false" customHeight="true" outlineLevel="0" collapsed="false"/>
    <row r="5789" customFormat="false" ht="13" hidden="false" customHeight="true" outlineLevel="0" collapsed="false"/>
    <row r="5790" customFormat="false" ht="13" hidden="false" customHeight="true" outlineLevel="0" collapsed="false"/>
    <row r="5791" customFormat="false" ht="13" hidden="false" customHeight="true" outlineLevel="0" collapsed="false"/>
    <row r="5792" customFormat="false" ht="13" hidden="false" customHeight="true" outlineLevel="0" collapsed="false"/>
    <row r="5793" customFormat="false" ht="13" hidden="false" customHeight="true" outlineLevel="0" collapsed="false"/>
    <row r="5794" customFormat="false" ht="13" hidden="false" customHeight="true" outlineLevel="0" collapsed="false"/>
    <row r="5795" customFormat="false" ht="13" hidden="false" customHeight="true" outlineLevel="0" collapsed="false"/>
    <row r="5796" customFormat="false" ht="13" hidden="false" customHeight="true" outlineLevel="0" collapsed="false"/>
    <row r="5797" customFormat="false" ht="13" hidden="false" customHeight="true" outlineLevel="0" collapsed="false"/>
    <row r="5798" customFormat="false" ht="13" hidden="false" customHeight="true" outlineLevel="0" collapsed="false"/>
    <row r="5799" customFormat="false" ht="13" hidden="false" customHeight="true" outlineLevel="0" collapsed="false"/>
    <row r="5800" customFormat="false" ht="13" hidden="false" customHeight="true" outlineLevel="0" collapsed="false"/>
    <row r="5801" customFormat="false" ht="13" hidden="false" customHeight="true" outlineLevel="0" collapsed="false"/>
    <row r="5802" customFormat="false" ht="13" hidden="false" customHeight="true" outlineLevel="0" collapsed="false"/>
    <row r="5803" customFormat="false" ht="13" hidden="false" customHeight="true" outlineLevel="0" collapsed="false"/>
    <row r="5804" customFormat="false" ht="13" hidden="false" customHeight="true" outlineLevel="0" collapsed="false"/>
    <row r="5805" customFormat="false" ht="13" hidden="false" customHeight="true" outlineLevel="0" collapsed="false"/>
    <row r="5806" customFormat="false" ht="13" hidden="false" customHeight="true" outlineLevel="0" collapsed="false"/>
    <row r="5807" customFormat="false" ht="13" hidden="false" customHeight="true" outlineLevel="0" collapsed="false"/>
    <row r="5808" customFormat="false" ht="13" hidden="false" customHeight="true" outlineLevel="0" collapsed="false"/>
    <row r="5809" customFormat="false" ht="13" hidden="false" customHeight="true" outlineLevel="0" collapsed="false"/>
    <row r="5810" customFormat="false" ht="13" hidden="false" customHeight="true" outlineLevel="0" collapsed="false"/>
    <row r="5811" customFormat="false" ht="13" hidden="false" customHeight="true" outlineLevel="0" collapsed="false"/>
    <row r="5812" customFormat="false" ht="13" hidden="false" customHeight="true" outlineLevel="0" collapsed="false"/>
    <row r="5813" customFormat="false" ht="13" hidden="false" customHeight="true" outlineLevel="0" collapsed="false"/>
    <row r="5814" customFormat="false" ht="13" hidden="false" customHeight="true" outlineLevel="0" collapsed="false"/>
    <row r="5815" customFormat="false" ht="13" hidden="false" customHeight="true" outlineLevel="0" collapsed="false"/>
    <row r="5816" customFormat="false" ht="13" hidden="false" customHeight="true" outlineLevel="0" collapsed="false"/>
    <row r="5817" customFormat="false" ht="13" hidden="false" customHeight="true" outlineLevel="0" collapsed="false"/>
    <row r="5818" customFormat="false" ht="13" hidden="false" customHeight="true" outlineLevel="0" collapsed="false"/>
    <row r="5819" customFormat="false" ht="13" hidden="false" customHeight="true" outlineLevel="0" collapsed="false"/>
    <row r="5820" customFormat="false" ht="13" hidden="false" customHeight="true" outlineLevel="0" collapsed="false"/>
    <row r="5821" customFormat="false" ht="13" hidden="false" customHeight="true" outlineLevel="0" collapsed="false"/>
    <row r="5822" customFormat="false" ht="13" hidden="false" customHeight="true" outlineLevel="0" collapsed="false"/>
    <row r="5823" customFormat="false" ht="13" hidden="false" customHeight="true" outlineLevel="0" collapsed="false"/>
    <row r="5824" customFormat="false" ht="13" hidden="false" customHeight="true" outlineLevel="0" collapsed="false"/>
    <row r="5825" customFormat="false" ht="13" hidden="false" customHeight="true" outlineLevel="0" collapsed="false"/>
    <row r="5826" customFormat="false" ht="13" hidden="false" customHeight="true" outlineLevel="0" collapsed="false"/>
    <row r="5827" customFormat="false" ht="13" hidden="false" customHeight="true" outlineLevel="0" collapsed="false"/>
    <row r="5828" customFormat="false" ht="13" hidden="false" customHeight="true" outlineLevel="0" collapsed="false"/>
    <row r="5829" customFormat="false" ht="13" hidden="false" customHeight="true" outlineLevel="0" collapsed="false"/>
    <row r="5830" customFormat="false" ht="13" hidden="false" customHeight="true" outlineLevel="0" collapsed="false"/>
    <row r="5831" customFormat="false" ht="13" hidden="false" customHeight="true" outlineLevel="0" collapsed="false"/>
    <row r="5832" customFormat="false" ht="13" hidden="false" customHeight="true" outlineLevel="0" collapsed="false"/>
    <row r="5833" customFormat="false" ht="13" hidden="false" customHeight="true" outlineLevel="0" collapsed="false"/>
    <row r="5834" customFormat="false" ht="13" hidden="false" customHeight="true" outlineLevel="0" collapsed="false"/>
    <row r="5835" customFormat="false" ht="13" hidden="false" customHeight="true" outlineLevel="0" collapsed="false"/>
    <row r="5836" customFormat="false" ht="13" hidden="false" customHeight="true" outlineLevel="0" collapsed="false"/>
    <row r="5837" customFormat="false" ht="13" hidden="false" customHeight="true" outlineLevel="0" collapsed="false"/>
    <row r="5838" customFormat="false" ht="13" hidden="false" customHeight="true" outlineLevel="0" collapsed="false"/>
    <row r="5839" customFormat="false" ht="13" hidden="false" customHeight="true" outlineLevel="0" collapsed="false"/>
    <row r="5840" customFormat="false" ht="13" hidden="false" customHeight="true" outlineLevel="0" collapsed="false"/>
    <row r="5841" customFormat="false" ht="13" hidden="false" customHeight="true" outlineLevel="0" collapsed="false"/>
    <row r="5842" customFormat="false" ht="13" hidden="false" customHeight="true" outlineLevel="0" collapsed="false"/>
    <row r="5843" customFormat="false" ht="13" hidden="false" customHeight="true" outlineLevel="0" collapsed="false"/>
    <row r="5844" customFormat="false" ht="13" hidden="false" customHeight="true" outlineLevel="0" collapsed="false"/>
    <row r="5845" customFormat="false" ht="13" hidden="false" customHeight="true" outlineLevel="0" collapsed="false"/>
    <row r="5846" customFormat="false" ht="13" hidden="false" customHeight="true" outlineLevel="0" collapsed="false"/>
    <row r="5847" customFormat="false" ht="13" hidden="false" customHeight="true" outlineLevel="0" collapsed="false"/>
    <row r="5848" customFormat="false" ht="13" hidden="false" customHeight="true" outlineLevel="0" collapsed="false"/>
    <row r="5849" customFormat="false" ht="13" hidden="false" customHeight="true" outlineLevel="0" collapsed="false"/>
    <row r="5850" customFormat="false" ht="13" hidden="false" customHeight="true" outlineLevel="0" collapsed="false"/>
    <row r="5851" customFormat="false" ht="13" hidden="false" customHeight="true" outlineLevel="0" collapsed="false"/>
    <row r="5852" customFormat="false" ht="13" hidden="false" customHeight="true" outlineLevel="0" collapsed="false"/>
    <row r="5853" customFormat="false" ht="13" hidden="false" customHeight="true" outlineLevel="0" collapsed="false"/>
    <row r="5854" customFormat="false" ht="13" hidden="false" customHeight="true" outlineLevel="0" collapsed="false"/>
    <row r="5855" customFormat="false" ht="13" hidden="false" customHeight="true" outlineLevel="0" collapsed="false"/>
    <row r="5856" customFormat="false" ht="13" hidden="false" customHeight="true" outlineLevel="0" collapsed="false"/>
    <row r="5857" customFormat="false" ht="13" hidden="false" customHeight="true" outlineLevel="0" collapsed="false"/>
    <row r="5858" customFormat="false" ht="13" hidden="false" customHeight="true" outlineLevel="0" collapsed="false"/>
    <row r="5859" customFormat="false" ht="13" hidden="false" customHeight="true" outlineLevel="0" collapsed="false"/>
    <row r="5860" customFormat="false" ht="13" hidden="false" customHeight="true" outlineLevel="0" collapsed="false"/>
    <row r="5861" customFormat="false" ht="13" hidden="false" customHeight="true" outlineLevel="0" collapsed="false"/>
    <row r="5862" customFormat="false" ht="13" hidden="false" customHeight="true" outlineLevel="0" collapsed="false"/>
    <row r="5863" customFormat="false" ht="13" hidden="false" customHeight="true" outlineLevel="0" collapsed="false"/>
    <row r="5864" customFormat="false" ht="13" hidden="false" customHeight="true" outlineLevel="0" collapsed="false"/>
    <row r="5865" customFormat="false" ht="13" hidden="false" customHeight="true" outlineLevel="0" collapsed="false"/>
    <row r="5866" customFormat="false" ht="13" hidden="false" customHeight="true" outlineLevel="0" collapsed="false"/>
    <row r="5867" customFormat="false" ht="13" hidden="false" customHeight="true" outlineLevel="0" collapsed="false"/>
    <row r="5868" customFormat="false" ht="13" hidden="false" customHeight="true" outlineLevel="0" collapsed="false"/>
    <row r="5869" customFormat="false" ht="13" hidden="false" customHeight="true" outlineLevel="0" collapsed="false"/>
    <row r="5870" customFormat="false" ht="13" hidden="false" customHeight="true" outlineLevel="0" collapsed="false"/>
    <row r="5871" customFormat="false" ht="13" hidden="false" customHeight="true" outlineLevel="0" collapsed="false"/>
    <row r="5872" customFormat="false" ht="13" hidden="false" customHeight="true" outlineLevel="0" collapsed="false"/>
    <row r="5873" customFormat="false" ht="13" hidden="false" customHeight="true" outlineLevel="0" collapsed="false"/>
    <row r="5874" customFormat="false" ht="13" hidden="false" customHeight="true" outlineLevel="0" collapsed="false"/>
    <row r="5875" customFormat="false" ht="13" hidden="false" customHeight="true" outlineLevel="0" collapsed="false"/>
    <row r="5876" customFormat="false" ht="13" hidden="false" customHeight="true" outlineLevel="0" collapsed="false"/>
    <row r="5877" customFormat="false" ht="13" hidden="false" customHeight="true" outlineLevel="0" collapsed="false"/>
    <row r="5878" customFormat="false" ht="13" hidden="false" customHeight="true" outlineLevel="0" collapsed="false"/>
    <row r="5879" customFormat="false" ht="13" hidden="false" customHeight="true" outlineLevel="0" collapsed="false"/>
    <row r="5880" customFormat="false" ht="13" hidden="false" customHeight="true" outlineLevel="0" collapsed="false"/>
    <row r="5881" customFormat="false" ht="13" hidden="false" customHeight="true" outlineLevel="0" collapsed="false"/>
    <row r="5882" customFormat="false" ht="13" hidden="false" customHeight="true" outlineLevel="0" collapsed="false"/>
    <row r="5883" customFormat="false" ht="13" hidden="false" customHeight="true" outlineLevel="0" collapsed="false"/>
    <row r="5884" customFormat="false" ht="13" hidden="false" customHeight="true" outlineLevel="0" collapsed="false"/>
    <row r="5885" customFormat="false" ht="13" hidden="false" customHeight="true" outlineLevel="0" collapsed="false"/>
    <row r="5886" customFormat="false" ht="13" hidden="false" customHeight="true" outlineLevel="0" collapsed="false"/>
    <row r="5887" customFormat="false" ht="13" hidden="false" customHeight="true" outlineLevel="0" collapsed="false"/>
    <row r="5888" customFormat="false" ht="13" hidden="false" customHeight="true" outlineLevel="0" collapsed="false"/>
    <row r="5889" customFormat="false" ht="13" hidden="false" customHeight="true" outlineLevel="0" collapsed="false"/>
    <row r="5890" customFormat="false" ht="13" hidden="false" customHeight="true" outlineLevel="0" collapsed="false"/>
    <row r="5891" customFormat="false" ht="13" hidden="false" customHeight="true" outlineLevel="0" collapsed="false"/>
    <row r="5892" customFormat="false" ht="13" hidden="false" customHeight="true" outlineLevel="0" collapsed="false"/>
    <row r="5893" customFormat="false" ht="13" hidden="false" customHeight="true" outlineLevel="0" collapsed="false"/>
    <row r="5894" customFormat="false" ht="13" hidden="false" customHeight="true" outlineLevel="0" collapsed="false"/>
    <row r="5895" customFormat="false" ht="13" hidden="false" customHeight="true" outlineLevel="0" collapsed="false"/>
    <row r="5896" customFormat="false" ht="13" hidden="false" customHeight="true" outlineLevel="0" collapsed="false"/>
    <row r="5897" customFormat="false" ht="13" hidden="false" customHeight="true" outlineLevel="0" collapsed="false"/>
    <row r="5898" customFormat="false" ht="13" hidden="false" customHeight="true" outlineLevel="0" collapsed="false"/>
    <row r="5899" customFormat="false" ht="13" hidden="false" customHeight="true" outlineLevel="0" collapsed="false"/>
    <row r="5900" customFormat="false" ht="13" hidden="false" customHeight="true" outlineLevel="0" collapsed="false"/>
    <row r="5901" customFormat="false" ht="13" hidden="false" customHeight="true" outlineLevel="0" collapsed="false"/>
    <row r="5902" customFormat="false" ht="13" hidden="false" customHeight="true" outlineLevel="0" collapsed="false"/>
    <row r="5903" customFormat="false" ht="13" hidden="false" customHeight="true" outlineLevel="0" collapsed="false"/>
    <row r="5904" customFormat="false" ht="13" hidden="false" customHeight="true" outlineLevel="0" collapsed="false"/>
    <row r="5905" customFormat="false" ht="13" hidden="false" customHeight="true" outlineLevel="0" collapsed="false"/>
    <row r="5906" customFormat="false" ht="13" hidden="false" customHeight="true" outlineLevel="0" collapsed="false"/>
    <row r="5907" customFormat="false" ht="13" hidden="false" customHeight="true" outlineLevel="0" collapsed="false"/>
    <row r="5908" customFormat="false" ht="13" hidden="false" customHeight="true" outlineLevel="0" collapsed="false"/>
    <row r="5909" customFormat="false" ht="13" hidden="false" customHeight="true" outlineLevel="0" collapsed="false"/>
    <row r="5910" customFormat="false" ht="13" hidden="false" customHeight="true" outlineLevel="0" collapsed="false"/>
    <row r="5911" customFormat="false" ht="13" hidden="false" customHeight="true" outlineLevel="0" collapsed="false"/>
    <row r="5912" customFormat="false" ht="13" hidden="false" customHeight="true" outlineLevel="0" collapsed="false"/>
    <row r="5913" customFormat="false" ht="13" hidden="false" customHeight="true" outlineLevel="0" collapsed="false"/>
    <row r="5914" customFormat="false" ht="13" hidden="false" customHeight="true" outlineLevel="0" collapsed="false"/>
    <row r="5915" customFormat="false" ht="13" hidden="false" customHeight="true" outlineLevel="0" collapsed="false"/>
    <row r="5916" customFormat="false" ht="13" hidden="false" customHeight="true" outlineLevel="0" collapsed="false"/>
    <row r="5917" customFormat="false" ht="13" hidden="false" customHeight="true" outlineLevel="0" collapsed="false"/>
    <row r="5918" customFormat="false" ht="13" hidden="false" customHeight="true" outlineLevel="0" collapsed="false"/>
    <row r="5919" customFormat="false" ht="13" hidden="false" customHeight="true" outlineLevel="0" collapsed="false"/>
    <row r="5920" customFormat="false" ht="13" hidden="false" customHeight="true" outlineLevel="0" collapsed="false"/>
    <row r="5921" customFormat="false" ht="13" hidden="false" customHeight="true" outlineLevel="0" collapsed="false"/>
    <row r="5922" customFormat="false" ht="13" hidden="false" customHeight="true" outlineLevel="0" collapsed="false"/>
    <row r="5923" customFormat="false" ht="13" hidden="false" customHeight="true" outlineLevel="0" collapsed="false"/>
    <row r="5924" customFormat="false" ht="13" hidden="false" customHeight="true" outlineLevel="0" collapsed="false"/>
    <row r="5925" customFormat="false" ht="13" hidden="false" customHeight="true" outlineLevel="0" collapsed="false"/>
    <row r="5926" customFormat="false" ht="13" hidden="false" customHeight="true" outlineLevel="0" collapsed="false"/>
    <row r="5927" customFormat="false" ht="13" hidden="false" customHeight="true" outlineLevel="0" collapsed="false"/>
    <row r="5928" customFormat="false" ht="13" hidden="false" customHeight="true" outlineLevel="0" collapsed="false"/>
    <row r="5929" customFormat="false" ht="13" hidden="false" customHeight="true" outlineLevel="0" collapsed="false"/>
    <row r="5930" customFormat="false" ht="13" hidden="false" customHeight="true" outlineLevel="0" collapsed="false"/>
    <row r="5931" customFormat="false" ht="13" hidden="false" customHeight="true" outlineLevel="0" collapsed="false"/>
    <row r="5932" customFormat="false" ht="13" hidden="false" customHeight="true" outlineLevel="0" collapsed="false"/>
    <row r="5933" customFormat="false" ht="13" hidden="false" customHeight="true" outlineLevel="0" collapsed="false"/>
    <row r="5934" customFormat="false" ht="13" hidden="false" customHeight="true" outlineLevel="0" collapsed="false"/>
    <row r="5935" customFormat="false" ht="13" hidden="false" customHeight="true" outlineLevel="0" collapsed="false"/>
    <row r="5936" customFormat="false" ht="13" hidden="false" customHeight="true" outlineLevel="0" collapsed="false"/>
    <row r="5937" customFormat="false" ht="13" hidden="false" customHeight="true" outlineLevel="0" collapsed="false"/>
    <row r="5938" customFormat="false" ht="13" hidden="false" customHeight="true" outlineLevel="0" collapsed="false"/>
    <row r="5939" customFormat="false" ht="13" hidden="false" customHeight="true" outlineLevel="0" collapsed="false"/>
    <row r="5940" customFormat="false" ht="13" hidden="false" customHeight="true" outlineLevel="0" collapsed="false"/>
    <row r="5941" customFormat="false" ht="13" hidden="false" customHeight="true" outlineLevel="0" collapsed="false"/>
    <row r="5942" customFormat="false" ht="13" hidden="false" customHeight="true" outlineLevel="0" collapsed="false"/>
    <row r="5943" customFormat="false" ht="13" hidden="false" customHeight="true" outlineLevel="0" collapsed="false"/>
    <row r="5944" customFormat="false" ht="13" hidden="false" customHeight="true" outlineLevel="0" collapsed="false"/>
    <row r="5945" customFormat="false" ht="13" hidden="false" customHeight="true" outlineLevel="0" collapsed="false"/>
    <row r="5946" customFormat="false" ht="13" hidden="false" customHeight="true" outlineLevel="0" collapsed="false"/>
    <row r="5947" customFormat="false" ht="13" hidden="false" customHeight="true" outlineLevel="0" collapsed="false"/>
    <row r="5948" customFormat="false" ht="13" hidden="false" customHeight="true" outlineLevel="0" collapsed="false"/>
    <row r="5949" customFormat="false" ht="13" hidden="false" customHeight="true" outlineLevel="0" collapsed="false"/>
    <row r="5950" customFormat="false" ht="13" hidden="false" customHeight="true" outlineLevel="0" collapsed="false"/>
    <row r="5951" customFormat="false" ht="13" hidden="false" customHeight="true" outlineLevel="0" collapsed="false"/>
    <row r="5952" customFormat="false" ht="13" hidden="false" customHeight="true" outlineLevel="0" collapsed="false"/>
    <row r="5953" customFormat="false" ht="13" hidden="false" customHeight="true" outlineLevel="0" collapsed="false"/>
    <row r="5954" customFormat="false" ht="13" hidden="false" customHeight="true" outlineLevel="0" collapsed="false"/>
    <row r="5955" customFormat="false" ht="13" hidden="false" customHeight="true" outlineLevel="0" collapsed="false"/>
    <row r="5956" customFormat="false" ht="13" hidden="false" customHeight="true" outlineLevel="0" collapsed="false"/>
    <row r="5957" customFormat="false" ht="13" hidden="false" customHeight="true" outlineLevel="0" collapsed="false"/>
    <row r="5958" customFormat="false" ht="13" hidden="false" customHeight="true" outlineLevel="0" collapsed="false"/>
    <row r="5959" customFormat="false" ht="13" hidden="false" customHeight="true" outlineLevel="0" collapsed="false"/>
    <row r="5960" customFormat="false" ht="13" hidden="false" customHeight="true" outlineLevel="0" collapsed="false"/>
    <row r="5961" customFormat="false" ht="13" hidden="false" customHeight="true" outlineLevel="0" collapsed="false"/>
    <row r="5962" customFormat="false" ht="13" hidden="false" customHeight="true" outlineLevel="0" collapsed="false"/>
    <row r="5963" customFormat="false" ht="13" hidden="false" customHeight="true" outlineLevel="0" collapsed="false"/>
    <row r="5964" customFormat="false" ht="13" hidden="false" customHeight="true" outlineLevel="0" collapsed="false"/>
    <row r="5965" customFormat="false" ht="13" hidden="false" customHeight="true" outlineLevel="0" collapsed="false"/>
    <row r="5966" customFormat="false" ht="13" hidden="false" customHeight="true" outlineLevel="0" collapsed="false"/>
    <row r="5967" customFormat="false" ht="13" hidden="false" customHeight="true" outlineLevel="0" collapsed="false"/>
    <row r="5968" customFormat="false" ht="13" hidden="false" customHeight="true" outlineLevel="0" collapsed="false"/>
    <row r="5969" customFormat="false" ht="13" hidden="false" customHeight="true" outlineLevel="0" collapsed="false"/>
    <row r="5970" customFormat="false" ht="13" hidden="false" customHeight="true" outlineLevel="0" collapsed="false"/>
    <row r="5971" customFormat="false" ht="13" hidden="false" customHeight="true" outlineLevel="0" collapsed="false"/>
    <row r="5972" customFormat="false" ht="13" hidden="false" customHeight="true" outlineLevel="0" collapsed="false"/>
    <row r="5973" customFormat="false" ht="13" hidden="false" customHeight="true" outlineLevel="0" collapsed="false"/>
    <row r="5974" customFormat="false" ht="13" hidden="false" customHeight="true" outlineLevel="0" collapsed="false"/>
    <row r="5975" customFormat="false" ht="13" hidden="false" customHeight="true" outlineLevel="0" collapsed="false"/>
    <row r="5976" customFormat="false" ht="13" hidden="false" customHeight="true" outlineLevel="0" collapsed="false"/>
    <row r="5977" customFormat="false" ht="13" hidden="false" customHeight="true" outlineLevel="0" collapsed="false"/>
    <row r="5978" customFormat="false" ht="13" hidden="false" customHeight="true" outlineLevel="0" collapsed="false"/>
    <row r="5979" customFormat="false" ht="13" hidden="false" customHeight="true" outlineLevel="0" collapsed="false"/>
    <row r="5980" customFormat="false" ht="13" hidden="false" customHeight="true" outlineLevel="0" collapsed="false"/>
    <row r="5981" customFormat="false" ht="13" hidden="false" customHeight="true" outlineLevel="0" collapsed="false"/>
    <row r="5982" customFormat="false" ht="13" hidden="false" customHeight="true" outlineLevel="0" collapsed="false"/>
    <row r="5983" customFormat="false" ht="13" hidden="false" customHeight="true" outlineLevel="0" collapsed="false"/>
    <row r="5984" customFormat="false" ht="13" hidden="false" customHeight="true" outlineLevel="0" collapsed="false"/>
    <row r="5985" customFormat="false" ht="13" hidden="false" customHeight="true" outlineLevel="0" collapsed="false"/>
    <row r="5986" customFormat="false" ht="13" hidden="false" customHeight="true" outlineLevel="0" collapsed="false"/>
    <row r="5987" customFormat="false" ht="13" hidden="false" customHeight="true" outlineLevel="0" collapsed="false"/>
    <row r="5988" customFormat="false" ht="13" hidden="false" customHeight="true" outlineLevel="0" collapsed="false"/>
    <row r="5989" customFormat="false" ht="13" hidden="false" customHeight="true" outlineLevel="0" collapsed="false"/>
    <row r="5990" customFormat="false" ht="13" hidden="false" customHeight="true" outlineLevel="0" collapsed="false"/>
    <row r="5991" customFormat="false" ht="13" hidden="false" customHeight="true" outlineLevel="0" collapsed="false"/>
    <row r="5992" customFormat="false" ht="13" hidden="false" customHeight="true" outlineLevel="0" collapsed="false"/>
    <row r="5993" customFormat="false" ht="13" hidden="false" customHeight="true" outlineLevel="0" collapsed="false"/>
    <row r="5994" customFormat="false" ht="13" hidden="false" customHeight="true" outlineLevel="0" collapsed="false"/>
    <row r="5995" customFormat="false" ht="13" hidden="false" customHeight="true" outlineLevel="0" collapsed="false"/>
    <row r="5996" customFormat="false" ht="13" hidden="false" customHeight="true" outlineLevel="0" collapsed="false"/>
    <row r="5997" customFormat="false" ht="13" hidden="false" customHeight="true" outlineLevel="0" collapsed="false"/>
    <row r="5998" customFormat="false" ht="13" hidden="false" customHeight="true" outlineLevel="0" collapsed="false"/>
    <row r="5999" customFormat="false" ht="13" hidden="false" customHeight="true" outlineLevel="0" collapsed="false"/>
    <row r="6000" customFormat="false" ht="13" hidden="false" customHeight="true" outlineLevel="0" collapsed="false"/>
    <row r="6001" customFormat="false" ht="13" hidden="false" customHeight="true" outlineLevel="0" collapsed="false"/>
    <row r="6002" customFormat="false" ht="13" hidden="false" customHeight="true" outlineLevel="0" collapsed="false"/>
    <row r="6003" customFormat="false" ht="13" hidden="false" customHeight="true" outlineLevel="0" collapsed="false"/>
    <row r="6004" customFormat="false" ht="13" hidden="false" customHeight="true" outlineLevel="0" collapsed="false"/>
    <row r="6005" customFormat="false" ht="13" hidden="false" customHeight="true" outlineLevel="0" collapsed="false"/>
    <row r="6006" customFormat="false" ht="13" hidden="false" customHeight="true" outlineLevel="0" collapsed="false"/>
    <row r="6007" customFormat="false" ht="13" hidden="false" customHeight="true" outlineLevel="0" collapsed="false"/>
    <row r="6008" customFormat="false" ht="13" hidden="false" customHeight="true" outlineLevel="0" collapsed="false"/>
    <row r="6009" customFormat="false" ht="13" hidden="false" customHeight="true" outlineLevel="0" collapsed="false"/>
    <row r="6010" customFormat="false" ht="13" hidden="false" customHeight="true" outlineLevel="0" collapsed="false"/>
    <row r="6011" customFormat="false" ht="13" hidden="false" customHeight="true" outlineLevel="0" collapsed="false"/>
    <row r="6012" customFormat="false" ht="13" hidden="false" customHeight="true" outlineLevel="0" collapsed="false"/>
    <row r="6013" customFormat="false" ht="13" hidden="false" customHeight="true" outlineLevel="0" collapsed="false"/>
    <row r="6014" customFormat="false" ht="13" hidden="false" customHeight="true" outlineLevel="0" collapsed="false"/>
    <row r="6015" customFormat="false" ht="13" hidden="false" customHeight="true" outlineLevel="0" collapsed="false"/>
    <row r="6016" customFormat="false" ht="13" hidden="false" customHeight="true" outlineLevel="0" collapsed="false"/>
    <row r="6017" customFormat="false" ht="13" hidden="false" customHeight="true" outlineLevel="0" collapsed="false"/>
    <row r="6018" customFormat="false" ht="13" hidden="false" customHeight="true" outlineLevel="0" collapsed="false"/>
    <row r="6019" customFormat="false" ht="13" hidden="false" customHeight="true" outlineLevel="0" collapsed="false"/>
    <row r="6020" customFormat="false" ht="13" hidden="false" customHeight="true" outlineLevel="0" collapsed="false"/>
    <row r="6021" customFormat="false" ht="13" hidden="false" customHeight="true" outlineLevel="0" collapsed="false"/>
    <row r="6022" customFormat="false" ht="13" hidden="false" customHeight="true" outlineLevel="0" collapsed="false"/>
    <row r="6023" customFormat="false" ht="13" hidden="false" customHeight="true" outlineLevel="0" collapsed="false"/>
    <row r="6024" customFormat="false" ht="13" hidden="false" customHeight="true" outlineLevel="0" collapsed="false"/>
    <row r="6025" customFormat="false" ht="13" hidden="false" customHeight="true" outlineLevel="0" collapsed="false"/>
    <row r="6026" customFormat="false" ht="13" hidden="false" customHeight="true" outlineLevel="0" collapsed="false"/>
    <row r="6027" customFormat="false" ht="13" hidden="false" customHeight="true" outlineLevel="0" collapsed="false"/>
    <row r="6028" customFormat="false" ht="13" hidden="false" customHeight="true" outlineLevel="0" collapsed="false"/>
    <row r="6029" customFormat="false" ht="13" hidden="false" customHeight="true" outlineLevel="0" collapsed="false"/>
    <row r="6030" customFormat="false" ht="13" hidden="false" customHeight="true" outlineLevel="0" collapsed="false"/>
    <row r="6031" customFormat="false" ht="13" hidden="false" customHeight="true" outlineLevel="0" collapsed="false"/>
    <row r="6032" customFormat="false" ht="13" hidden="false" customHeight="true" outlineLevel="0" collapsed="false"/>
    <row r="6033" customFormat="false" ht="13" hidden="false" customHeight="true" outlineLevel="0" collapsed="false"/>
    <row r="6034" customFormat="false" ht="13" hidden="false" customHeight="true" outlineLevel="0" collapsed="false"/>
    <row r="6035" customFormat="false" ht="13" hidden="false" customHeight="true" outlineLevel="0" collapsed="false"/>
    <row r="6036" customFormat="false" ht="13" hidden="false" customHeight="true" outlineLevel="0" collapsed="false"/>
    <row r="6037" customFormat="false" ht="13" hidden="false" customHeight="true" outlineLevel="0" collapsed="false"/>
    <row r="6038" customFormat="false" ht="13" hidden="false" customHeight="true" outlineLevel="0" collapsed="false"/>
    <row r="6039" customFormat="false" ht="13" hidden="false" customHeight="true" outlineLevel="0" collapsed="false"/>
    <row r="6040" customFormat="false" ht="13" hidden="false" customHeight="true" outlineLevel="0" collapsed="false"/>
    <row r="6041" customFormat="false" ht="13" hidden="false" customHeight="true" outlineLevel="0" collapsed="false"/>
    <row r="6042" customFormat="false" ht="13" hidden="false" customHeight="true" outlineLevel="0" collapsed="false"/>
    <row r="6043" customFormat="false" ht="13" hidden="false" customHeight="true" outlineLevel="0" collapsed="false"/>
    <row r="6044" customFormat="false" ht="13" hidden="false" customHeight="true" outlineLevel="0" collapsed="false"/>
    <row r="6045" customFormat="false" ht="13" hidden="false" customHeight="true" outlineLevel="0" collapsed="false"/>
    <row r="6046" customFormat="false" ht="13" hidden="false" customHeight="true" outlineLevel="0" collapsed="false"/>
    <row r="6047" customFormat="false" ht="13" hidden="false" customHeight="true" outlineLevel="0" collapsed="false"/>
    <row r="6048" customFormat="false" ht="13" hidden="false" customHeight="true" outlineLevel="0" collapsed="false"/>
    <row r="6049" customFormat="false" ht="13" hidden="false" customHeight="true" outlineLevel="0" collapsed="false"/>
    <row r="6050" customFormat="false" ht="13" hidden="false" customHeight="true" outlineLevel="0" collapsed="false"/>
    <row r="6051" customFormat="false" ht="13" hidden="false" customHeight="true" outlineLevel="0" collapsed="false"/>
    <row r="6052" customFormat="false" ht="13" hidden="false" customHeight="true" outlineLevel="0" collapsed="false"/>
    <row r="6053" customFormat="false" ht="13" hidden="false" customHeight="true" outlineLevel="0" collapsed="false"/>
    <row r="6054" customFormat="false" ht="13" hidden="false" customHeight="true" outlineLevel="0" collapsed="false"/>
    <row r="6055" customFormat="false" ht="13" hidden="false" customHeight="true" outlineLevel="0" collapsed="false"/>
    <row r="6056" customFormat="false" ht="13" hidden="false" customHeight="true" outlineLevel="0" collapsed="false"/>
    <row r="6057" customFormat="false" ht="13" hidden="false" customHeight="true" outlineLevel="0" collapsed="false"/>
    <row r="6058" customFormat="false" ht="13" hidden="false" customHeight="true" outlineLevel="0" collapsed="false"/>
    <row r="6059" customFormat="false" ht="13" hidden="false" customHeight="true" outlineLevel="0" collapsed="false"/>
    <row r="6060" customFormat="false" ht="13" hidden="false" customHeight="true" outlineLevel="0" collapsed="false"/>
    <row r="6061" customFormat="false" ht="13" hidden="false" customHeight="true" outlineLevel="0" collapsed="false"/>
    <row r="6062" customFormat="false" ht="13" hidden="false" customHeight="true" outlineLevel="0" collapsed="false"/>
    <row r="6063" customFormat="false" ht="13" hidden="false" customHeight="true" outlineLevel="0" collapsed="false"/>
    <row r="6064" customFormat="false" ht="13" hidden="false" customHeight="true" outlineLevel="0" collapsed="false"/>
    <row r="6065" customFormat="false" ht="13" hidden="false" customHeight="true" outlineLevel="0" collapsed="false"/>
    <row r="6066" customFormat="false" ht="13" hidden="false" customHeight="true" outlineLevel="0" collapsed="false"/>
    <row r="6067" customFormat="false" ht="13" hidden="false" customHeight="true" outlineLevel="0" collapsed="false"/>
    <row r="6068" customFormat="false" ht="13" hidden="false" customHeight="true" outlineLevel="0" collapsed="false"/>
    <row r="6069" customFormat="false" ht="13" hidden="false" customHeight="true" outlineLevel="0" collapsed="false"/>
    <row r="6070" customFormat="false" ht="13" hidden="false" customHeight="true" outlineLevel="0" collapsed="false"/>
    <row r="6071" customFormat="false" ht="13" hidden="false" customHeight="true" outlineLevel="0" collapsed="false"/>
    <row r="6072" customFormat="false" ht="13" hidden="false" customHeight="true" outlineLevel="0" collapsed="false"/>
    <row r="6073" customFormat="false" ht="13" hidden="false" customHeight="true" outlineLevel="0" collapsed="false"/>
    <row r="6074" customFormat="false" ht="13" hidden="false" customHeight="true" outlineLevel="0" collapsed="false"/>
    <row r="6075" customFormat="false" ht="13" hidden="false" customHeight="true" outlineLevel="0" collapsed="false"/>
    <row r="6076" customFormat="false" ht="13" hidden="false" customHeight="true" outlineLevel="0" collapsed="false"/>
    <row r="6077" customFormat="false" ht="13" hidden="false" customHeight="true" outlineLevel="0" collapsed="false"/>
    <row r="6078" customFormat="false" ht="13" hidden="false" customHeight="true" outlineLevel="0" collapsed="false"/>
    <row r="6079" customFormat="false" ht="13" hidden="false" customHeight="true" outlineLevel="0" collapsed="false"/>
    <row r="6080" customFormat="false" ht="13" hidden="false" customHeight="true" outlineLevel="0" collapsed="false"/>
    <row r="6081" customFormat="false" ht="13" hidden="false" customHeight="true" outlineLevel="0" collapsed="false"/>
    <row r="6082" customFormat="false" ht="13" hidden="false" customHeight="true" outlineLevel="0" collapsed="false"/>
    <row r="6083" customFormat="false" ht="13" hidden="false" customHeight="true" outlineLevel="0" collapsed="false"/>
    <row r="6084" customFormat="false" ht="13" hidden="false" customHeight="true" outlineLevel="0" collapsed="false"/>
    <row r="6085" customFormat="false" ht="13" hidden="false" customHeight="true" outlineLevel="0" collapsed="false"/>
    <row r="6086" customFormat="false" ht="13" hidden="false" customHeight="true" outlineLevel="0" collapsed="false"/>
    <row r="6087" customFormat="false" ht="13" hidden="false" customHeight="true" outlineLevel="0" collapsed="false"/>
    <row r="6088" customFormat="false" ht="13" hidden="false" customHeight="true" outlineLevel="0" collapsed="false"/>
    <row r="6089" customFormat="false" ht="13" hidden="false" customHeight="true" outlineLevel="0" collapsed="false"/>
    <row r="6090" customFormat="false" ht="13" hidden="false" customHeight="true" outlineLevel="0" collapsed="false"/>
    <row r="6091" customFormat="false" ht="13" hidden="false" customHeight="true" outlineLevel="0" collapsed="false"/>
    <row r="6092" customFormat="false" ht="13" hidden="false" customHeight="true" outlineLevel="0" collapsed="false"/>
    <row r="6093" customFormat="false" ht="13" hidden="false" customHeight="true" outlineLevel="0" collapsed="false"/>
    <row r="6094" customFormat="false" ht="13" hidden="false" customHeight="true" outlineLevel="0" collapsed="false"/>
    <row r="6095" customFormat="false" ht="13" hidden="false" customHeight="true" outlineLevel="0" collapsed="false"/>
    <row r="6096" customFormat="false" ht="13" hidden="false" customHeight="true" outlineLevel="0" collapsed="false"/>
    <row r="6097" customFormat="false" ht="13" hidden="false" customHeight="true" outlineLevel="0" collapsed="false"/>
    <row r="6098" customFormat="false" ht="13" hidden="false" customHeight="true" outlineLevel="0" collapsed="false"/>
    <row r="6099" customFormat="false" ht="13" hidden="false" customHeight="true" outlineLevel="0" collapsed="false"/>
    <row r="6100" customFormat="false" ht="13" hidden="false" customHeight="true" outlineLevel="0" collapsed="false"/>
    <row r="6101" customFormat="false" ht="13" hidden="false" customHeight="true" outlineLevel="0" collapsed="false"/>
    <row r="6102" customFormat="false" ht="13" hidden="false" customHeight="true" outlineLevel="0" collapsed="false"/>
    <row r="6103" customFormat="false" ht="13" hidden="false" customHeight="true" outlineLevel="0" collapsed="false"/>
    <row r="6104" customFormat="false" ht="13" hidden="false" customHeight="true" outlineLevel="0" collapsed="false"/>
    <row r="6105" customFormat="false" ht="13" hidden="false" customHeight="true" outlineLevel="0" collapsed="false"/>
    <row r="6106" customFormat="false" ht="13" hidden="false" customHeight="true" outlineLevel="0" collapsed="false"/>
    <row r="6107" customFormat="false" ht="13" hidden="false" customHeight="true" outlineLevel="0" collapsed="false"/>
    <row r="6108" customFormat="false" ht="13" hidden="false" customHeight="true" outlineLevel="0" collapsed="false"/>
    <row r="6109" customFormat="false" ht="13" hidden="false" customHeight="true" outlineLevel="0" collapsed="false"/>
    <row r="6110" customFormat="false" ht="13" hidden="false" customHeight="true" outlineLevel="0" collapsed="false"/>
    <row r="6111" customFormat="false" ht="13" hidden="false" customHeight="true" outlineLevel="0" collapsed="false"/>
    <row r="6112" customFormat="false" ht="13" hidden="false" customHeight="true" outlineLevel="0" collapsed="false"/>
    <row r="6113" customFormat="false" ht="13" hidden="false" customHeight="true" outlineLevel="0" collapsed="false"/>
    <row r="6114" customFormat="false" ht="13" hidden="false" customHeight="true" outlineLevel="0" collapsed="false"/>
    <row r="6115" customFormat="false" ht="13" hidden="false" customHeight="true" outlineLevel="0" collapsed="false"/>
    <row r="6116" customFormat="false" ht="13" hidden="false" customHeight="true" outlineLevel="0" collapsed="false"/>
    <row r="6117" customFormat="false" ht="13" hidden="false" customHeight="true" outlineLevel="0" collapsed="false"/>
    <row r="6118" customFormat="false" ht="13" hidden="false" customHeight="true" outlineLevel="0" collapsed="false"/>
    <row r="6119" customFormat="false" ht="13" hidden="false" customHeight="true" outlineLevel="0" collapsed="false"/>
    <row r="6120" customFormat="false" ht="13" hidden="false" customHeight="true" outlineLevel="0" collapsed="false"/>
    <row r="6121" customFormat="false" ht="13" hidden="false" customHeight="true" outlineLevel="0" collapsed="false"/>
    <row r="6122" customFormat="false" ht="13" hidden="false" customHeight="true" outlineLevel="0" collapsed="false"/>
    <row r="6123" customFormat="false" ht="13" hidden="false" customHeight="true" outlineLevel="0" collapsed="false"/>
    <row r="6124" customFormat="false" ht="13" hidden="false" customHeight="true" outlineLevel="0" collapsed="false"/>
    <row r="6125" customFormat="false" ht="13" hidden="false" customHeight="true" outlineLevel="0" collapsed="false"/>
    <row r="6126" customFormat="false" ht="13" hidden="false" customHeight="true" outlineLevel="0" collapsed="false"/>
    <row r="6127" customFormat="false" ht="13" hidden="false" customHeight="true" outlineLevel="0" collapsed="false"/>
    <row r="6128" customFormat="false" ht="13" hidden="false" customHeight="true" outlineLevel="0" collapsed="false"/>
    <row r="6129" customFormat="false" ht="13" hidden="false" customHeight="true" outlineLevel="0" collapsed="false"/>
    <row r="6130" customFormat="false" ht="13" hidden="false" customHeight="true" outlineLevel="0" collapsed="false"/>
    <row r="6131" customFormat="false" ht="13" hidden="false" customHeight="true" outlineLevel="0" collapsed="false"/>
    <row r="6132" customFormat="false" ht="13" hidden="false" customHeight="true" outlineLevel="0" collapsed="false"/>
    <row r="6133" customFormat="false" ht="13" hidden="false" customHeight="true" outlineLevel="0" collapsed="false"/>
    <row r="6134" customFormat="false" ht="13" hidden="false" customHeight="true" outlineLevel="0" collapsed="false"/>
    <row r="6135" customFormat="false" ht="13" hidden="false" customHeight="true" outlineLevel="0" collapsed="false"/>
    <row r="6136" customFormat="false" ht="13" hidden="false" customHeight="true" outlineLevel="0" collapsed="false"/>
    <row r="6137" customFormat="false" ht="13" hidden="false" customHeight="true" outlineLevel="0" collapsed="false"/>
    <row r="6138" customFormat="false" ht="13" hidden="false" customHeight="true" outlineLevel="0" collapsed="false"/>
    <row r="6139" customFormat="false" ht="13" hidden="false" customHeight="true" outlineLevel="0" collapsed="false"/>
    <row r="6140" customFormat="false" ht="13" hidden="false" customHeight="true" outlineLevel="0" collapsed="false"/>
    <row r="6141" customFormat="false" ht="13" hidden="false" customHeight="true" outlineLevel="0" collapsed="false"/>
    <row r="6142" customFormat="false" ht="13" hidden="false" customHeight="true" outlineLevel="0" collapsed="false"/>
    <row r="6143" customFormat="false" ht="13" hidden="false" customHeight="true" outlineLevel="0" collapsed="false"/>
    <row r="6144" customFormat="false" ht="13" hidden="false" customHeight="true" outlineLevel="0" collapsed="false"/>
    <row r="6145" customFormat="false" ht="13" hidden="false" customHeight="true" outlineLevel="0" collapsed="false"/>
    <row r="6146" customFormat="false" ht="13" hidden="false" customHeight="true" outlineLevel="0" collapsed="false"/>
    <row r="6147" customFormat="false" ht="13" hidden="false" customHeight="true" outlineLevel="0" collapsed="false"/>
    <row r="6148" customFormat="false" ht="13" hidden="false" customHeight="true" outlineLevel="0" collapsed="false"/>
    <row r="6149" customFormat="false" ht="13" hidden="false" customHeight="true" outlineLevel="0" collapsed="false"/>
    <row r="6150" customFormat="false" ht="13" hidden="false" customHeight="true" outlineLevel="0" collapsed="false"/>
    <row r="6151" customFormat="false" ht="13" hidden="false" customHeight="true" outlineLevel="0" collapsed="false"/>
    <row r="6152" customFormat="false" ht="13" hidden="false" customHeight="true" outlineLevel="0" collapsed="false"/>
    <row r="6153" customFormat="false" ht="13" hidden="false" customHeight="true" outlineLevel="0" collapsed="false"/>
    <row r="6154" customFormat="false" ht="13" hidden="false" customHeight="true" outlineLevel="0" collapsed="false"/>
    <row r="6155" customFormat="false" ht="13" hidden="false" customHeight="true" outlineLevel="0" collapsed="false"/>
    <row r="6156" customFormat="false" ht="13" hidden="false" customHeight="true" outlineLevel="0" collapsed="false"/>
    <row r="6157" customFormat="false" ht="13" hidden="false" customHeight="true" outlineLevel="0" collapsed="false"/>
    <row r="6158" customFormat="false" ht="13" hidden="false" customHeight="true" outlineLevel="0" collapsed="false"/>
    <row r="6159" customFormat="false" ht="13" hidden="false" customHeight="true" outlineLevel="0" collapsed="false"/>
    <row r="6160" customFormat="false" ht="13" hidden="false" customHeight="true" outlineLevel="0" collapsed="false"/>
    <row r="6161" customFormat="false" ht="13" hidden="false" customHeight="true" outlineLevel="0" collapsed="false"/>
    <row r="6162" customFormat="false" ht="13" hidden="false" customHeight="true" outlineLevel="0" collapsed="false"/>
    <row r="6163" customFormat="false" ht="13" hidden="false" customHeight="true" outlineLevel="0" collapsed="false"/>
    <row r="6164" customFormat="false" ht="13" hidden="false" customHeight="true" outlineLevel="0" collapsed="false"/>
    <row r="6165" customFormat="false" ht="13" hidden="false" customHeight="true" outlineLevel="0" collapsed="false"/>
    <row r="6166" customFormat="false" ht="13" hidden="false" customHeight="true" outlineLevel="0" collapsed="false"/>
    <row r="6167" customFormat="false" ht="13" hidden="false" customHeight="true" outlineLevel="0" collapsed="false"/>
    <row r="6168" customFormat="false" ht="13" hidden="false" customHeight="true" outlineLevel="0" collapsed="false"/>
    <row r="6169" customFormat="false" ht="13" hidden="false" customHeight="true" outlineLevel="0" collapsed="false"/>
    <row r="6170" customFormat="false" ht="13" hidden="false" customHeight="true" outlineLevel="0" collapsed="false"/>
    <row r="6171" customFormat="false" ht="13" hidden="false" customHeight="true" outlineLevel="0" collapsed="false"/>
    <row r="6172" customFormat="false" ht="13" hidden="false" customHeight="true" outlineLevel="0" collapsed="false"/>
    <row r="6173" customFormat="false" ht="13" hidden="false" customHeight="true" outlineLevel="0" collapsed="false"/>
    <row r="6174" customFormat="false" ht="13" hidden="false" customHeight="true" outlineLevel="0" collapsed="false"/>
    <row r="6175" customFormat="false" ht="13" hidden="false" customHeight="true" outlineLevel="0" collapsed="false"/>
    <row r="6176" customFormat="false" ht="13" hidden="false" customHeight="true" outlineLevel="0" collapsed="false"/>
    <row r="6177" customFormat="false" ht="13" hidden="false" customHeight="true" outlineLevel="0" collapsed="false"/>
    <row r="6178" customFormat="false" ht="13" hidden="false" customHeight="true" outlineLevel="0" collapsed="false"/>
    <row r="6179" customFormat="false" ht="13" hidden="false" customHeight="true" outlineLevel="0" collapsed="false"/>
    <row r="6180" customFormat="false" ht="13" hidden="false" customHeight="true" outlineLevel="0" collapsed="false"/>
    <row r="6181" customFormat="false" ht="13" hidden="false" customHeight="true" outlineLevel="0" collapsed="false"/>
    <row r="6182" customFormat="false" ht="13" hidden="false" customHeight="true" outlineLevel="0" collapsed="false"/>
    <row r="6183" customFormat="false" ht="13" hidden="false" customHeight="true" outlineLevel="0" collapsed="false"/>
    <row r="6184" customFormat="false" ht="13" hidden="false" customHeight="true" outlineLevel="0" collapsed="false"/>
    <row r="6185" customFormat="false" ht="13" hidden="false" customHeight="true" outlineLevel="0" collapsed="false"/>
    <row r="6186" customFormat="false" ht="13" hidden="false" customHeight="true" outlineLevel="0" collapsed="false"/>
    <row r="6187" customFormat="false" ht="13" hidden="false" customHeight="true" outlineLevel="0" collapsed="false"/>
    <row r="6188" customFormat="false" ht="13" hidden="false" customHeight="true" outlineLevel="0" collapsed="false"/>
    <row r="6189" customFormat="false" ht="13" hidden="false" customHeight="true" outlineLevel="0" collapsed="false"/>
    <row r="6190" customFormat="false" ht="13" hidden="false" customHeight="true" outlineLevel="0" collapsed="false"/>
    <row r="6191" customFormat="false" ht="13" hidden="false" customHeight="true" outlineLevel="0" collapsed="false"/>
    <row r="6192" customFormat="false" ht="13" hidden="false" customHeight="true" outlineLevel="0" collapsed="false"/>
    <row r="6193" customFormat="false" ht="13" hidden="false" customHeight="true" outlineLevel="0" collapsed="false"/>
    <row r="6194" customFormat="false" ht="13" hidden="false" customHeight="true" outlineLevel="0" collapsed="false"/>
    <row r="6195" customFormat="false" ht="13" hidden="false" customHeight="true" outlineLevel="0" collapsed="false"/>
    <row r="6196" customFormat="false" ht="13" hidden="false" customHeight="true" outlineLevel="0" collapsed="false"/>
    <row r="6197" customFormat="false" ht="13" hidden="false" customHeight="true" outlineLevel="0" collapsed="false"/>
    <row r="6198" customFormat="false" ht="13" hidden="false" customHeight="true" outlineLevel="0" collapsed="false"/>
    <row r="6199" customFormat="false" ht="13" hidden="false" customHeight="true" outlineLevel="0" collapsed="false"/>
    <row r="6200" customFormat="false" ht="13" hidden="false" customHeight="true" outlineLevel="0" collapsed="false"/>
    <row r="6201" customFormat="false" ht="13" hidden="false" customHeight="true" outlineLevel="0" collapsed="false"/>
    <row r="6202" customFormat="false" ht="13" hidden="false" customHeight="true" outlineLevel="0" collapsed="false"/>
    <row r="6203" customFormat="false" ht="13" hidden="false" customHeight="true" outlineLevel="0" collapsed="false"/>
    <row r="6204" customFormat="false" ht="13" hidden="false" customHeight="true" outlineLevel="0" collapsed="false"/>
    <row r="6205" customFormat="false" ht="13" hidden="false" customHeight="true" outlineLevel="0" collapsed="false"/>
    <row r="6206" customFormat="false" ht="13" hidden="false" customHeight="true" outlineLevel="0" collapsed="false"/>
    <row r="6207" customFormat="false" ht="13" hidden="false" customHeight="true" outlineLevel="0" collapsed="false"/>
    <row r="6208" customFormat="false" ht="13" hidden="false" customHeight="true" outlineLevel="0" collapsed="false"/>
    <row r="6209" customFormat="false" ht="13" hidden="false" customHeight="true" outlineLevel="0" collapsed="false"/>
    <row r="6210" customFormat="false" ht="13" hidden="false" customHeight="true" outlineLevel="0" collapsed="false"/>
    <row r="6211" customFormat="false" ht="13" hidden="false" customHeight="true" outlineLevel="0" collapsed="false"/>
    <row r="6212" customFormat="false" ht="13" hidden="false" customHeight="true" outlineLevel="0" collapsed="false"/>
    <row r="6213" customFormat="false" ht="13" hidden="false" customHeight="true" outlineLevel="0" collapsed="false"/>
    <row r="6214" customFormat="false" ht="13" hidden="false" customHeight="true" outlineLevel="0" collapsed="false"/>
    <row r="6215" customFormat="false" ht="13" hidden="false" customHeight="true" outlineLevel="0" collapsed="false"/>
    <row r="6216" customFormat="false" ht="13" hidden="false" customHeight="true" outlineLevel="0" collapsed="false"/>
    <row r="6217" customFormat="false" ht="13" hidden="false" customHeight="true" outlineLevel="0" collapsed="false"/>
    <row r="6218" customFormat="false" ht="13" hidden="false" customHeight="true" outlineLevel="0" collapsed="false"/>
    <row r="6219" customFormat="false" ht="13" hidden="false" customHeight="true" outlineLevel="0" collapsed="false"/>
    <row r="6220" customFormat="false" ht="13" hidden="false" customHeight="true" outlineLevel="0" collapsed="false"/>
    <row r="6221" customFormat="false" ht="13" hidden="false" customHeight="true" outlineLevel="0" collapsed="false"/>
    <row r="6222" customFormat="false" ht="13" hidden="false" customHeight="true" outlineLevel="0" collapsed="false"/>
    <row r="6223" customFormat="false" ht="13" hidden="false" customHeight="true" outlineLevel="0" collapsed="false"/>
    <row r="6224" customFormat="false" ht="13" hidden="false" customHeight="true" outlineLevel="0" collapsed="false"/>
    <row r="6225" customFormat="false" ht="13" hidden="false" customHeight="true" outlineLevel="0" collapsed="false"/>
    <row r="6226" customFormat="false" ht="13" hidden="false" customHeight="true" outlineLevel="0" collapsed="false"/>
    <row r="6227" customFormat="false" ht="13" hidden="false" customHeight="true" outlineLevel="0" collapsed="false"/>
    <row r="6228" customFormat="false" ht="13" hidden="false" customHeight="true" outlineLevel="0" collapsed="false"/>
    <row r="6229" customFormat="false" ht="13" hidden="false" customHeight="true" outlineLevel="0" collapsed="false"/>
    <row r="6230" customFormat="false" ht="13" hidden="false" customHeight="true" outlineLevel="0" collapsed="false"/>
    <row r="6231" customFormat="false" ht="13" hidden="false" customHeight="true" outlineLevel="0" collapsed="false"/>
    <row r="6232" customFormat="false" ht="13" hidden="false" customHeight="true" outlineLevel="0" collapsed="false"/>
    <row r="6233" customFormat="false" ht="13" hidden="false" customHeight="true" outlineLevel="0" collapsed="false"/>
    <row r="6234" customFormat="false" ht="13" hidden="false" customHeight="true" outlineLevel="0" collapsed="false"/>
    <row r="6235" customFormat="false" ht="13" hidden="false" customHeight="true" outlineLevel="0" collapsed="false"/>
    <row r="6236" customFormat="false" ht="13" hidden="false" customHeight="true" outlineLevel="0" collapsed="false"/>
    <row r="6237" customFormat="false" ht="13" hidden="false" customHeight="true" outlineLevel="0" collapsed="false"/>
    <row r="6238" customFormat="false" ht="13" hidden="false" customHeight="true" outlineLevel="0" collapsed="false"/>
    <row r="6239" customFormat="false" ht="13" hidden="false" customHeight="true" outlineLevel="0" collapsed="false"/>
    <row r="6240" customFormat="false" ht="13" hidden="false" customHeight="true" outlineLevel="0" collapsed="false"/>
    <row r="6241" customFormat="false" ht="13" hidden="false" customHeight="true" outlineLevel="0" collapsed="false"/>
    <row r="6242" customFormat="false" ht="13" hidden="false" customHeight="true" outlineLevel="0" collapsed="false"/>
    <row r="6243" customFormat="false" ht="13" hidden="false" customHeight="true" outlineLevel="0" collapsed="false"/>
    <row r="6244" customFormat="false" ht="13" hidden="false" customHeight="true" outlineLevel="0" collapsed="false"/>
    <row r="6245" customFormat="false" ht="13" hidden="false" customHeight="true" outlineLevel="0" collapsed="false"/>
    <row r="6246" customFormat="false" ht="13" hidden="false" customHeight="true" outlineLevel="0" collapsed="false"/>
    <row r="6247" customFormat="false" ht="13" hidden="false" customHeight="true" outlineLevel="0" collapsed="false"/>
    <row r="6248" customFormat="false" ht="13" hidden="false" customHeight="true" outlineLevel="0" collapsed="false"/>
    <row r="6249" customFormat="false" ht="13" hidden="false" customHeight="true" outlineLevel="0" collapsed="false"/>
    <row r="6250" customFormat="false" ht="13" hidden="false" customHeight="true" outlineLevel="0" collapsed="false"/>
    <row r="6251" customFormat="false" ht="13" hidden="false" customHeight="true" outlineLevel="0" collapsed="false"/>
    <row r="6252" customFormat="false" ht="13" hidden="false" customHeight="true" outlineLevel="0" collapsed="false"/>
    <row r="6253" customFormat="false" ht="13" hidden="false" customHeight="true" outlineLevel="0" collapsed="false"/>
    <row r="6254" customFormat="false" ht="13" hidden="false" customHeight="true" outlineLevel="0" collapsed="false"/>
    <row r="6255" customFormat="false" ht="13" hidden="false" customHeight="true" outlineLevel="0" collapsed="false"/>
    <row r="6256" customFormat="false" ht="13" hidden="false" customHeight="true" outlineLevel="0" collapsed="false"/>
    <row r="6257" customFormat="false" ht="13" hidden="false" customHeight="true" outlineLevel="0" collapsed="false"/>
    <row r="6258" customFormat="false" ht="13" hidden="false" customHeight="true" outlineLevel="0" collapsed="false"/>
    <row r="6259" customFormat="false" ht="13" hidden="false" customHeight="true" outlineLevel="0" collapsed="false"/>
    <row r="6260" customFormat="false" ht="13" hidden="false" customHeight="true" outlineLevel="0" collapsed="false"/>
    <row r="6261" customFormat="false" ht="13" hidden="false" customHeight="true" outlineLevel="0" collapsed="false"/>
    <row r="6262" customFormat="false" ht="13" hidden="false" customHeight="true" outlineLevel="0" collapsed="false"/>
    <row r="6263" customFormat="false" ht="13" hidden="false" customHeight="true" outlineLevel="0" collapsed="false"/>
    <row r="6264" customFormat="false" ht="13" hidden="false" customHeight="true" outlineLevel="0" collapsed="false"/>
    <row r="6265" customFormat="false" ht="13" hidden="false" customHeight="true" outlineLevel="0" collapsed="false"/>
    <row r="6266" customFormat="false" ht="13" hidden="false" customHeight="true" outlineLevel="0" collapsed="false"/>
    <row r="6267" customFormat="false" ht="13" hidden="false" customHeight="true" outlineLevel="0" collapsed="false"/>
    <row r="6268" customFormat="false" ht="13" hidden="false" customHeight="true" outlineLevel="0" collapsed="false"/>
    <row r="6269" customFormat="false" ht="13" hidden="false" customHeight="true" outlineLevel="0" collapsed="false"/>
    <row r="6270" customFormat="false" ht="13" hidden="false" customHeight="true" outlineLevel="0" collapsed="false"/>
    <row r="6271" customFormat="false" ht="13" hidden="false" customHeight="true" outlineLevel="0" collapsed="false"/>
    <row r="6272" customFormat="false" ht="13" hidden="false" customHeight="true" outlineLevel="0" collapsed="false"/>
    <row r="6273" customFormat="false" ht="13" hidden="false" customHeight="true" outlineLevel="0" collapsed="false"/>
    <row r="6274" customFormat="false" ht="13" hidden="false" customHeight="true" outlineLevel="0" collapsed="false"/>
    <row r="6275" customFormat="false" ht="13" hidden="false" customHeight="true" outlineLevel="0" collapsed="false"/>
    <row r="6276" customFormat="false" ht="13" hidden="false" customHeight="true" outlineLevel="0" collapsed="false"/>
    <row r="6277" customFormat="false" ht="13" hidden="false" customHeight="true" outlineLevel="0" collapsed="false"/>
    <row r="6278" customFormat="false" ht="13" hidden="false" customHeight="true" outlineLevel="0" collapsed="false"/>
    <row r="6279" customFormat="false" ht="13" hidden="false" customHeight="true" outlineLevel="0" collapsed="false"/>
    <row r="6280" customFormat="false" ht="13" hidden="false" customHeight="true" outlineLevel="0" collapsed="false"/>
    <row r="6281" customFormat="false" ht="13" hidden="false" customHeight="true" outlineLevel="0" collapsed="false"/>
    <row r="6282" customFormat="false" ht="13" hidden="false" customHeight="true" outlineLevel="0" collapsed="false"/>
    <row r="6283" customFormat="false" ht="13" hidden="false" customHeight="true" outlineLevel="0" collapsed="false"/>
    <row r="6284" customFormat="false" ht="13" hidden="false" customHeight="true" outlineLevel="0" collapsed="false"/>
    <row r="6285" customFormat="false" ht="13" hidden="false" customHeight="true" outlineLevel="0" collapsed="false"/>
    <row r="6286" customFormat="false" ht="13" hidden="false" customHeight="true" outlineLevel="0" collapsed="false"/>
    <row r="6287" customFormat="false" ht="13" hidden="false" customHeight="true" outlineLevel="0" collapsed="false"/>
    <row r="6288" customFormat="false" ht="13" hidden="false" customHeight="true" outlineLevel="0" collapsed="false"/>
    <row r="6289" customFormat="false" ht="13" hidden="false" customHeight="true" outlineLevel="0" collapsed="false"/>
    <row r="6290" customFormat="false" ht="13" hidden="false" customHeight="true" outlineLevel="0" collapsed="false"/>
    <row r="6291" customFormat="false" ht="13" hidden="false" customHeight="true" outlineLevel="0" collapsed="false"/>
    <row r="6292" customFormat="false" ht="13" hidden="false" customHeight="true" outlineLevel="0" collapsed="false"/>
    <row r="6293" customFormat="false" ht="13" hidden="false" customHeight="true" outlineLevel="0" collapsed="false"/>
    <row r="6294" customFormat="false" ht="13" hidden="false" customHeight="true" outlineLevel="0" collapsed="false"/>
    <row r="6295" customFormat="false" ht="13" hidden="false" customHeight="true" outlineLevel="0" collapsed="false"/>
    <row r="6296" customFormat="false" ht="13" hidden="false" customHeight="true" outlineLevel="0" collapsed="false"/>
    <row r="6297" customFormat="false" ht="13" hidden="false" customHeight="true" outlineLevel="0" collapsed="false"/>
    <row r="6298" customFormat="false" ht="13" hidden="false" customHeight="true" outlineLevel="0" collapsed="false"/>
    <row r="6299" customFormat="false" ht="13" hidden="false" customHeight="true" outlineLevel="0" collapsed="false"/>
    <row r="6300" customFormat="false" ht="13" hidden="false" customHeight="true" outlineLevel="0" collapsed="false"/>
    <row r="6301" customFormat="false" ht="13" hidden="false" customHeight="true" outlineLevel="0" collapsed="false"/>
    <row r="6302" customFormat="false" ht="13" hidden="false" customHeight="true" outlineLevel="0" collapsed="false"/>
    <row r="6303" customFormat="false" ht="13" hidden="false" customHeight="true" outlineLevel="0" collapsed="false"/>
    <row r="6304" customFormat="false" ht="13" hidden="false" customHeight="true" outlineLevel="0" collapsed="false"/>
    <row r="6305" customFormat="false" ht="13" hidden="false" customHeight="true" outlineLevel="0" collapsed="false"/>
    <row r="6306" customFormat="false" ht="13" hidden="false" customHeight="true" outlineLevel="0" collapsed="false"/>
    <row r="6307" customFormat="false" ht="13" hidden="false" customHeight="true" outlineLevel="0" collapsed="false"/>
    <row r="6308" customFormat="false" ht="13" hidden="false" customHeight="true" outlineLevel="0" collapsed="false"/>
    <row r="6309" customFormat="false" ht="13" hidden="false" customHeight="true" outlineLevel="0" collapsed="false"/>
    <row r="6310" customFormat="false" ht="13" hidden="false" customHeight="true" outlineLevel="0" collapsed="false"/>
    <row r="6311" customFormat="false" ht="13" hidden="false" customHeight="true" outlineLevel="0" collapsed="false"/>
    <row r="6312" customFormat="false" ht="13" hidden="false" customHeight="true" outlineLevel="0" collapsed="false"/>
    <row r="6313" customFormat="false" ht="13" hidden="false" customHeight="true" outlineLevel="0" collapsed="false"/>
    <row r="6314" customFormat="false" ht="13" hidden="false" customHeight="true" outlineLevel="0" collapsed="false"/>
    <row r="6315" customFormat="false" ht="13" hidden="false" customHeight="true" outlineLevel="0" collapsed="false"/>
    <row r="6316" customFormat="false" ht="13" hidden="false" customHeight="true" outlineLevel="0" collapsed="false"/>
    <row r="6317" customFormat="false" ht="13" hidden="false" customHeight="true" outlineLevel="0" collapsed="false"/>
    <row r="6318" customFormat="false" ht="13" hidden="false" customHeight="true" outlineLevel="0" collapsed="false"/>
    <row r="6319" customFormat="false" ht="13" hidden="false" customHeight="true" outlineLevel="0" collapsed="false"/>
    <row r="6320" customFormat="false" ht="13" hidden="false" customHeight="true" outlineLevel="0" collapsed="false"/>
    <row r="6321" customFormat="false" ht="13" hidden="false" customHeight="true" outlineLevel="0" collapsed="false"/>
    <row r="6322" customFormat="false" ht="13" hidden="false" customHeight="true" outlineLevel="0" collapsed="false"/>
    <row r="6323" customFormat="false" ht="13" hidden="false" customHeight="true" outlineLevel="0" collapsed="false"/>
    <row r="6324" customFormat="false" ht="13" hidden="false" customHeight="true" outlineLevel="0" collapsed="false"/>
    <row r="6325" customFormat="false" ht="13" hidden="false" customHeight="true" outlineLevel="0" collapsed="false"/>
    <row r="6326" customFormat="false" ht="13" hidden="false" customHeight="true" outlineLevel="0" collapsed="false"/>
    <row r="6327" customFormat="false" ht="13" hidden="false" customHeight="true" outlineLevel="0" collapsed="false"/>
    <row r="6328" customFormat="false" ht="13" hidden="false" customHeight="true" outlineLevel="0" collapsed="false"/>
    <row r="6329" customFormat="false" ht="13" hidden="false" customHeight="true" outlineLevel="0" collapsed="false"/>
    <row r="6330" customFormat="false" ht="13" hidden="false" customHeight="true" outlineLevel="0" collapsed="false"/>
    <row r="6331" customFormat="false" ht="13" hidden="false" customHeight="true" outlineLevel="0" collapsed="false"/>
    <row r="6332" customFormat="false" ht="13" hidden="false" customHeight="true" outlineLevel="0" collapsed="false"/>
    <row r="6333" customFormat="false" ht="13" hidden="false" customHeight="true" outlineLevel="0" collapsed="false"/>
    <row r="6334" customFormat="false" ht="13" hidden="false" customHeight="true" outlineLevel="0" collapsed="false"/>
    <row r="6335" customFormat="false" ht="13" hidden="false" customHeight="true" outlineLevel="0" collapsed="false"/>
    <row r="6336" customFormat="false" ht="13" hidden="false" customHeight="true" outlineLevel="0" collapsed="false"/>
    <row r="6337" customFormat="false" ht="13" hidden="false" customHeight="true" outlineLevel="0" collapsed="false"/>
    <row r="6338" customFormat="false" ht="13" hidden="false" customHeight="true" outlineLevel="0" collapsed="false"/>
    <row r="6339" customFormat="false" ht="13" hidden="false" customHeight="true" outlineLevel="0" collapsed="false"/>
    <row r="6340" customFormat="false" ht="13" hidden="false" customHeight="true" outlineLevel="0" collapsed="false"/>
    <row r="6341" customFormat="false" ht="13" hidden="false" customHeight="true" outlineLevel="0" collapsed="false"/>
    <row r="6342" customFormat="false" ht="13" hidden="false" customHeight="true" outlineLevel="0" collapsed="false"/>
    <row r="6343" customFormat="false" ht="13" hidden="false" customHeight="true" outlineLevel="0" collapsed="false"/>
    <row r="6344" customFormat="false" ht="13" hidden="false" customHeight="true" outlineLevel="0" collapsed="false"/>
    <row r="6345" customFormat="false" ht="13" hidden="false" customHeight="true" outlineLevel="0" collapsed="false"/>
    <row r="6346" customFormat="false" ht="13" hidden="false" customHeight="true" outlineLevel="0" collapsed="false"/>
    <row r="6347" customFormat="false" ht="13" hidden="false" customHeight="true" outlineLevel="0" collapsed="false"/>
    <row r="6348" customFormat="false" ht="13" hidden="false" customHeight="true" outlineLevel="0" collapsed="false"/>
    <row r="6349" customFormat="false" ht="13" hidden="false" customHeight="true" outlineLevel="0" collapsed="false"/>
    <row r="6350" customFormat="false" ht="13" hidden="false" customHeight="true" outlineLevel="0" collapsed="false"/>
    <row r="6351" customFormat="false" ht="13" hidden="false" customHeight="true" outlineLevel="0" collapsed="false"/>
    <row r="6352" customFormat="false" ht="13" hidden="false" customHeight="true" outlineLevel="0" collapsed="false"/>
    <row r="6353" customFormat="false" ht="13" hidden="false" customHeight="true" outlineLevel="0" collapsed="false"/>
    <row r="6354" customFormat="false" ht="13" hidden="false" customHeight="true" outlineLevel="0" collapsed="false"/>
    <row r="6355" customFormat="false" ht="13" hidden="false" customHeight="true" outlineLevel="0" collapsed="false"/>
    <row r="6356" customFormat="false" ht="13" hidden="false" customHeight="true" outlineLevel="0" collapsed="false"/>
    <row r="6357" customFormat="false" ht="13" hidden="false" customHeight="true" outlineLevel="0" collapsed="false"/>
    <row r="6358" customFormat="false" ht="13" hidden="false" customHeight="true" outlineLevel="0" collapsed="false"/>
    <row r="6359" customFormat="false" ht="13" hidden="false" customHeight="true" outlineLevel="0" collapsed="false"/>
    <row r="6360" customFormat="false" ht="13" hidden="false" customHeight="true" outlineLevel="0" collapsed="false"/>
    <row r="6361" customFormat="false" ht="13" hidden="false" customHeight="true" outlineLevel="0" collapsed="false"/>
    <row r="6362" customFormat="false" ht="13" hidden="false" customHeight="true" outlineLevel="0" collapsed="false"/>
    <row r="6363" customFormat="false" ht="13" hidden="false" customHeight="true" outlineLevel="0" collapsed="false"/>
    <row r="6364" customFormat="false" ht="13" hidden="false" customHeight="true" outlineLevel="0" collapsed="false"/>
    <row r="6365" customFormat="false" ht="13" hidden="false" customHeight="true" outlineLevel="0" collapsed="false"/>
    <row r="6366" customFormat="false" ht="13" hidden="false" customHeight="true" outlineLevel="0" collapsed="false"/>
    <row r="6367" customFormat="false" ht="13" hidden="false" customHeight="true" outlineLevel="0" collapsed="false"/>
    <row r="6368" customFormat="false" ht="13" hidden="false" customHeight="true" outlineLevel="0" collapsed="false"/>
    <row r="6369" customFormat="false" ht="13" hidden="false" customHeight="true" outlineLevel="0" collapsed="false"/>
    <row r="6370" customFormat="false" ht="13" hidden="false" customHeight="true" outlineLevel="0" collapsed="false"/>
    <row r="6371" customFormat="false" ht="13" hidden="false" customHeight="true" outlineLevel="0" collapsed="false"/>
    <row r="6372" customFormat="false" ht="13" hidden="false" customHeight="true" outlineLevel="0" collapsed="false"/>
    <row r="6373" customFormat="false" ht="13" hidden="false" customHeight="true" outlineLevel="0" collapsed="false"/>
    <row r="6374" customFormat="false" ht="13" hidden="false" customHeight="true" outlineLevel="0" collapsed="false"/>
    <row r="6375" customFormat="false" ht="13" hidden="false" customHeight="true" outlineLevel="0" collapsed="false"/>
    <row r="6376" customFormat="false" ht="13" hidden="false" customHeight="true" outlineLevel="0" collapsed="false"/>
    <row r="6377" customFormat="false" ht="13" hidden="false" customHeight="true" outlineLevel="0" collapsed="false"/>
    <row r="6378" customFormat="false" ht="13" hidden="false" customHeight="true" outlineLevel="0" collapsed="false"/>
    <row r="6379" customFormat="false" ht="13" hidden="false" customHeight="true" outlineLevel="0" collapsed="false"/>
    <row r="6380" customFormat="false" ht="13" hidden="false" customHeight="true" outlineLevel="0" collapsed="false"/>
    <row r="6381" customFormat="false" ht="13" hidden="false" customHeight="true" outlineLevel="0" collapsed="false"/>
    <row r="6382" customFormat="false" ht="13" hidden="false" customHeight="true" outlineLevel="0" collapsed="false"/>
    <row r="6383" customFormat="false" ht="13" hidden="false" customHeight="true" outlineLevel="0" collapsed="false"/>
    <row r="6384" customFormat="false" ht="13" hidden="false" customHeight="true" outlineLevel="0" collapsed="false"/>
    <row r="6385" customFormat="false" ht="13" hidden="false" customHeight="true" outlineLevel="0" collapsed="false"/>
    <row r="6386" customFormat="false" ht="13" hidden="false" customHeight="true" outlineLevel="0" collapsed="false"/>
    <row r="6387" customFormat="false" ht="13" hidden="false" customHeight="true" outlineLevel="0" collapsed="false"/>
    <row r="6388" customFormat="false" ht="13" hidden="false" customHeight="true" outlineLevel="0" collapsed="false"/>
    <row r="6389" customFormat="false" ht="13" hidden="false" customHeight="true" outlineLevel="0" collapsed="false"/>
    <row r="6390" customFormat="false" ht="13" hidden="false" customHeight="true" outlineLevel="0" collapsed="false"/>
    <row r="6391" customFormat="false" ht="13" hidden="false" customHeight="true" outlineLevel="0" collapsed="false"/>
    <row r="6392" customFormat="false" ht="13" hidden="false" customHeight="true" outlineLevel="0" collapsed="false"/>
    <row r="6393" customFormat="false" ht="13" hidden="false" customHeight="true" outlineLevel="0" collapsed="false"/>
    <row r="6394" customFormat="false" ht="13" hidden="false" customHeight="true" outlineLevel="0" collapsed="false"/>
    <row r="6395" customFormat="false" ht="13" hidden="false" customHeight="true" outlineLevel="0" collapsed="false"/>
    <row r="6396" customFormat="false" ht="13" hidden="false" customHeight="true" outlineLevel="0" collapsed="false"/>
    <row r="6397" customFormat="false" ht="13" hidden="false" customHeight="true" outlineLevel="0" collapsed="false"/>
    <row r="6398" customFormat="false" ht="13" hidden="false" customHeight="true" outlineLevel="0" collapsed="false"/>
    <row r="6399" customFormat="false" ht="13" hidden="false" customHeight="true" outlineLevel="0" collapsed="false"/>
    <row r="6400" customFormat="false" ht="13" hidden="false" customHeight="true" outlineLevel="0" collapsed="false"/>
    <row r="6401" customFormat="false" ht="13" hidden="false" customHeight="true" outlineLevel="0" collapsed="false"/>
    <row r="6402" customFormat="false" ht="13" hidden="false" customHeight="true" outlineLevel="0" collapsed="false"/>
    <row r="6403" customFormat="false" ht="13" hidden="false" customHeight="true" outlineLevel="0" collapsed="false"/>
    <row r="6404" customFormat="false" ht="13" hidden="false" customHeight="true" outlineLevel="0" collapsed="false"/>
    <row r="6405" customFormat="false" ht="13" hidden="false" customHeight="true" outlineLevel="0" collapsed="false"/>
    <row r="6406" customFormat="false" ht="13" hidden="false" customHeight="true" outlineLevel="0" collapsed="false"/>
    <row r="6407" customFormat="false" ht="13" hidden="false" customHeight="true" outlineLevel="0" collapsed="false"/>
    <row r="6408" customFormat="false" ht="13" hidden="false" customHeight="true" outlineLevel="0" collapsed="false"/>
    <row r="6409" customFormat="false" ht="13" hidden="false" customHeight="true" outlineLevel="0" collapsed="false"/>
    <row r="6410" customFormat="false" ht="13" hidden="false" customHeight="true" outlineLevel="0" collapsed="false"/>
    <row r="6411" customFormat="false" ht="13" hidden="false" customHeight="true" outlineLevel="0" collapsed="false"/>
    <row r="6412" customFormat="false" ht="13" hidden="false" customHeight="true" outlineLevel="0" collapsed="false"/>
    <row r="6413" customFormat="false" ht="13" hidden="false" customHeight="true" outlineLevel="0" collapsed="false"/>
    <row r="6414" customFormat="false" ht="13" hidden="false" customHeight="true" outlineLevel="0" collapsed="false"/>
    <row r="6415" customFormat="false" ht="13" hidden="false" customHeight="true" outlineLevel="0" collapsed="false"/>
    <row r="6416" customFormat="false" ht="13" hidden="false" customHeight="true" outlineLevel="0" collapsed="false"/>
    <row r="6417" customFormat="false" ht="13" hidden="false" customHeight="true" outlineLevel="0" collapsed="false"/>
    <row r="6418" customFormat="false" ht="13" hidden="false" customHeight="true" outlineLevel="0" collapsed="false"/>
    <row r="6419" customFormat="false" ht="13" hidden="false" customHeight="true" outlineLevel="0" collapsed="false"/>
    <row r="6420" customFormat="false" ht="13" hidden="false" customHeight="true" outlineLevel="0" collapsed="false"/>
    <row r="6421" customFormat="false" ht="13" hidden="false" customHeight="true" outlineLevel="0" collapsed="false"/>
    <row r="6422" customFormat="false" ht="13" hidden="false" customHeight="true" outlineLevel="0" collapsed="false"/>
    <row r="6423" customFormat="false" ht="13" hidden="false" customHeight="true" outlineLevel="0" collapsed="false"/>
    <row r="6424" customFormat="false" ht="13" hidden="false" customHeight="true" outlineLevel="0" collapsed="false"/>
    <row r="6425" customFormat="false" ht="13" hidden="false" customHeight="true" outlineLevel="0" collapsed="false"/>
    <row r="6426" customFormat="false" ht="13" hidden="false" customHeight="true" outlineLevel="0" collapsed="false"/>
    <row r="6427" customFormat="false" ht="13" hidden="false" customHeight="true" outlineLevel="0" collapsed="false"/>
    <row r="6428" customFormat="false" ht="13" hidden="false" customHeight="true" outlineLevel="0" collapsed="false"/>
    <row r="6429" customFormat="false" ht="13" hidden="false" customHeight="true" outlineLevel="0" collapsed="false"/>
    <row r="6430" customFormat="false" ht="13" hidden="false" customHeight="true" outlineLevel="0" collapsed="false"/>
    <row r="6431" customFormat="false" ht="13" hidden="false" customHeight="true" outlineLevel="0" collapsed="false"/>
    <row r="6432" customFormat="false" ht="13" hidden="false" customHeight="true" outlineLevel="0" collapsed="false"/>
    <row r="6433" customFormat="false" ht="13" hidden="false" customHeight="true" outlineLevel="0" collapsed="false"/>
    <row r="6434" customFormat="false" ht="13" hidden="false" customHeight="true" outlineLevel="0" collapsed="false"/>
    <row r="6435" customFormat="false" ht="13" hidden="false" customHeight="true" outlineLevel="0" collapsed="false"/>
    <row r="6436" customFormat="false" ht="13" hidden="false" customHeight="true" outlineLevel="0" collapsed="false"/>
    <row r="6437" customFormat="false" ht="13" hidden="false" customHeight="true" outlineLevel="0" collapsed="false"/>
    <row r="6438" customFormat="false" ht="13" hidden="false" customHeight="true" outlineLevel="0" collapsed="false"/>
    <row r="6439" customFormat="false" ht="13" hidden="false" customHeight="true" outlineLevel="0" collapsed="false"/>
    <row r="6440" customFormat="false" ht="13" hidden="false" customHeight="true" outlineLevel="0" collapsed="false"/>
    <row r="6441" customFormat="false" ht="13" hidden="false" customHeight="true" outlineLevel="0" collapsed="false"/>
    <row r="6442" customFormat="false" ht="13" hidden="false" customHeight="true" outlineLevel="0" collapsed="false"/>
    <row r="6443" customFormat="false" ht="13" hidden="false" customHeight="true" outlineLevel="0" collapsed="false"/>
    <row r="6444" customFormat="false" ht="13" hidden="false" customHeight="true" outlineLevel="0" collapsed="false"/>
    <row r="6445" customFormat="false" ht="13" hidden="false" customHeight="true" outlineLevel="0" collapsed="false"/>
    <row r="6446" customFormat="false" ht="13" hidden="false" customHeight="true" outlineLevel="0" collapsed="false"/>
    <row r="6447" customFormat="false" ht="13" hidden="false" customHeight="true" outlineLevel="0" collapsed="false"/>
    <row r="6448" customFormat="false" ht="13" hidden="false" customHeight="true" outlineLevel="0" collapsed="false"/>
    <row r="6449" customFormat="false" ht="13" hidden="false" customHeight="true" outlineLevel="0" collapsed="false"/>
    <row r="6450" customFormat="false" ht="13" hidden="false" customHeight="true" outlineLevel="0" collapsed="false"/>
    <row r="6451" customFormat="false" ht="13" hidden="false" customHeight="true" outlineLevel="0" collapsed="false"/>
    <row r="6452" customFormat="false" ht="13" hidden="false" customHeight="true" outlineLevel="0" collapsed="false"/>
    <row r="6453" customFormat="false" ht="13" hidden="false" customHeight="true" outlineLevel="0" collapsed="false"/>
    <row r="6454" customFormat="false" ht="13" hidden="false" customHeight="true" outlineLevel="0" collapsed="false"/>
    <row r="6455" customFormat="false" ht="13" hidden="false" customHeight="true" outlineLevel="0" collapsed="false"/>
    <row r="6456" customFormat="false" ht="13" hidden="false" customHeight="true" outlineLevel="0" collapsed="false"/>
    <row r="6457" customFormat="false" ht="13" hidden="false" customHeight="true" outlineLevel="0" collapsed="false"/>
    <row r="6458" customFormat="false" ht="13" hidden="false" customHeight="true" outlineLevel="0" collapsed="false"/>
    <row r="6459" customFormat="false" ht="13" hidden="false" customHeight="true" outlineLevel="0" collapsed="false"/>
    <row r="6460" customFormat="false" ht="13" hidden="false" customHeight="true" outlineLevel="0" collapsed="false"/>
    <row r="6461" customFormat="false" ht="13" hidden="false" customHeight="true" outlineLevel="0" collapsed="false"/>
    <row r="6462" customFormat="false" ht="13" hidden="false" customHeight="true" outlineLevel="0" collapsed="false"/>
    <row r="6463" customFormat="false" ht="13" hidden="false" customHeight="true" outlineLevel="0" collapsed="false"/>
    <row r="6464" customFormat="false" ht="13" hidden="false" customHeight="true" outlineLevel="0" collapsed="false"/>
    <row r="6465" customFormat="false" ht="13" hidden="false" customHeight="true" outlineLevel="0" collapsed="false"/>
    <row r="6466" customFormat="false" ht="13" hidden="false" customHeight="true" outlineLevel="0" collapsed="false"/>
    <row r="6467" customFormat="false" ht="13" hidden="false" customHeight="true" outlineLevel="0" collapsed="false"/>
    <row r="6468" customFormat="false" ht="13" hidden="false" customHeight="true" outlineLevel="0" collapsed="false"/>
    <row r="6469" customFormat="false" ht="13" hidden="false" customHeight="true" outlineLevel="0" collapsed="false"/>
    <row r="6470" customFormat="false" ht="13" hidden="false" customHeight="true" outlineLevel="0" collapsed="false"/>
    <row r="6471" customFormat="false" ht="13" hidden="false" customHeight="true" outlineLevel="0" collapsed="false"/>
    <row r="6472" customFormat="false" ht="13" hidden="false" customHeight="true" outlineLevel="0" collapsed="false"/>
    <row r="6473" customFormat="false" ht="13" hidden="false" customHeight="true" outlineLevel="0" collapsed="false"/>
    <row r="6474" customFormat="false" ht="13" hidden="false" customHeight="true" outlineLevel="0" collapsed="false"/>
    <row r="6475" customFormat="false" ht="13" hidden="false" customHeight="true" outlineLevel="0" collapsed="false"/>
    <row r="6476" customFormat="false" ht="13" hidden="false" customHeight="true" outlineLevel="0" collapsed="false"/>
    <row r="6477" customFormat="false" ht="13" hidden="false" customHeight="true" outlineLevel="0" collapsed="false"/>
    <row r="6478" customFormat="false" ht="13" hidden="false" customHeight="true" outlineLevel="0" collapsed="false"/>
    <row r="6479" customFormat="false" ht="13" hidden="false" customHeight="true" outlineLevel="0" collapsed="false"/>
    <row r="6480" customFormat="false" ht="13" hidden="false" customHeight="true" outlineLevel="0" collapsed="false"/>
    <row r="6481" customFormat="false" ht="13" hidden="false" customHeight="true" outlineLevel="0" collapsed="false"/>
    <row r="6482" customFormat="false" ht="13" hidden="false" customHeight="true" outlineLevel="0" collapsed="false"/>
    <row r="6483" customFormat="false" ht="13" hidden="false" customHeight="true" outlineLevel="0" collapsed="false"/>
    <row r="6484" customFormat="false" ht="13" hidden="false" customHeight="true" outlineLevel="0" collapsed="false"/>
    <row r="6485" customFormat="false" ht="13" hidden="false" customHeight="true" outlineLevel="0" collapsed="false"/>
    <row r="6486" customFormat="false" ht="13" hidden="false" customHeight="true" outlineLevel="0" collapsed="false"/>
    <row r="6487" customFormat="false" ht="13" hidden="false" customHeight="true" outlineLevel="0" collapsed="false"/>
    <row r="6488" customFormat="false" ht="13" hidden="false" customHeight="true" outlineLevel="0" collapsed="false"/>
    <row r="6489" customFormat="false" ht="13" hidden="false" customHeight="true" outlineLevel="0" collapsed="false"/>
    <row r="6490" customFormat="false" ht="13" hidden="false" customHeight="true" outlineLevel="0" collapsed="false"/>
    <row r="6491" customFormat="false" ht="13" hidden="false" customHeight="true" outlineLevel="0" collapsed="false"/>
    <row r="6492" customFormat="false" ht="13" hidden="false" customHeight="true" outlineLevel="0" collapsed="false"/>
    <row r="6493" customFormat="false" ht="13" hidden="false" customHeight="true" outlineLevel="0" collapsed="false"/>
    <row r="6494" customFormat="false" ht="13" hidden="false" customHeight="true" outlineLevel="0" collapsed="false"/>
    <row r="6495" customFormat="false" ht="13" hidden="false" customHeight="true" outlineLevel="0" collapsed="false"/>
    <row r="6496" customFormat="false" ht="13" hidden="false" customHeight="true" outlineLevel="0" collapsed="false"/>
    <row r="6497" customFormat="false" ht="13" hidden="false" customHeight="true" outlineLevel="0" collapsed="false"/>
    <row r="6498" customFormat="false" ht="13" hidden="false" customHeight="true" outlineLevel="0" collapsed="false"/>
    <row r="6499" customFormat="false" ht="13" hidden="false" customHeight="true" outlineLevel="0" collapsed="false"/>
    <row r="6500" customFormat="false" ht="13" hidden="false" customHeight="true" outlineLevel="0" collapsed="false"/>
    <row r="6501" customFormat="false" ht="13" hidden="false" customHeight="true" outlineLevel="0" collapsed="false"/>
    <row r="6502" customFormat="false" ht="13" hidden="false" customHeight="true" outlineLevel="0" collapsed="false"/>
    <row r="6503" customFormat="false" ht="13" hidden="false" customHeight="true" outlineLevel="0" collapsed="false"/>
    <row r="6504" customFormat="false" ht="13" hidden="false" customHeight="true" outlineLevel="0" collapsed="false"/>
    <row r="6505" customFormat="false" ht="13" hidden="false" customHeight="true" outlineLevel="0" collapsed="false"/>
    <row r="6506" customFormat="false" ht="13" hidden="false" customHeight="true" outlineLevel="0" collapsed="false"/>
    <row r="6507" customFormat="false" ht="13" hidden="false" customHeight="true" outlineLevel="0" collapsed="false"/>
    <row r="6508" customFormat="false" ht="13" hidden="false" customHeight="true" outlineLevel="0" collapsed="false"/>
    <row r="6509" customFormat="false" ht="13" hidden="false" customHeight="true" outlineLevel="0" collapsed="false"/>
    <row r="6510" customFormat="false" ht="13" hidden="false" customHeight="true" outlineLevel="0" collapsed="false"/>
    <row r="6511" customFormat="false" ht="13" hidden="false" customHeight="true" outlineLevel="0" collapsed="false"/>
    <row r="6512" customFormat="false" ht="13" hidden="false" customHeight="true" outlineLevel="0" collapsed="false"/>
    <row r="6513" customFormat="false" ht="13" hidden="false" customHeight="true" outlineLevel="0" collapsed="false"/>
    <row r="6514" customFormat="false" ht="13" hidden="false" customHeight="true" outlineLevel="0" collapsed="false"/>
    <row r="6515" customFormat="false" ht="13" hidden="false" customHeight="true" outlineLevel="0" collapsed="false"/>
    <row r="6516" customFormat="false" ht="13" hidden="false" customHeight="true" outlineLevel="0" collapsed="false"/>
    <row r="6517" customFormat="false" ht="13" hidden="false" customHeight="true" outlineLevel="0" collapsed="false"/>
    <row r="6518" customFormat="false" ht="13" hidden="false" customHeight="true" outlineLevel="0" collapsed="false"/>
    <row r="6519" customFormat="false" ht="13" hidden="false" customHeight="true" outlineLevel="0" collapsed="false"/>
    <row r="6520" customFormat="false" ht="13" hidden="false" customHeight="true" outlineLevel="0" collapsed="false"/>
    <row r="6521" customFormat="false" ht="13" hidden="false" customHeight="true" outlineLevel="0" collapsed="false"/>
    <row r="6522" customFormat="false" ht="13" hidden="false" customHeight="true" outlineLevel="0" collapsed="false"/>
    <row r="6523" customFormat="false" ht="13" hidden="false" customHeight="true" outlineLevel="0" collapsed="false"/>
    <row r="6524" customFormat="false" ht="13" hidden="false" customHeight="true" outlineLevel="0" collapsed="false"/>
    <row r="6525" customFormat="false" ht="13" hidden="false" customHeight="true" outlineLevel="0" collapsed="false"/>
    <row r="6526" customFormat="false" ht="13" hidden="false" customHeight="true" outlineLevel="0" collapsed="false"/>
    <row r="6527" customFormat="false" ht="13" hidden="false" customHeight="true" outlineLevel="0" collapsed="false"/>
    <row r="6528" customFormat="false" ht="13" hidden="false" customHeight="true" outlineLevel="0" collapsed="false"/>
    <row r="6529" customFormat="false" ht="13" hidden="false" customHeight="true" outlineLevel="0" collapsed="false"/>
    <row r="6530" customFormat="false" ht="13" hidden="false" customHeight="true" outlineLevel="0" collapsed="false"/>
    <row r="6531" customFormat="false" ht="13" hidden="false" customHeight="true" outlineLevel="0" collapsed="false"/>
    <row r="6532" customFormat="false" ht="13" hidden="false" customHeight="true" outlineLevel="0" collapsed="false"/>
    <row r="6533" customFormat="false" ht="13" hidden="false" customHeight="true" outlineLevel="0" collapsed="false"/>
    <row r="6534" customFormat="false" ht="13" hidden="false" customHeight="true" outlineLevel="0" collapsed="false"/>
    <row r="6535" customFormat="false" ht="13" hidden="false" customHeight="true" outlineLevel="0" collapsed="false"/>
    <row r="6536" customFormat="false" ht="13" hidden="false" customHeight="true" outlineLevel="0" collapsed="false"/>
    <row r="6537" customFormat="false" ht="13" hidden="false" customHeight="true" outlineLevel="0" collapsed="false"/>
    <row r="6538" customFormat="false" ht="13" hidden="false" customHeight="true" outlineLevel="0" collapsed="false"/>
    <row r="6539" customFormat="false" ht="13" hidden="false" customHeight="true" outlineLevel="0" collapsed="false"/>
    <row r="6540" customFormat="false" ht="13" hidden="false" customHeight="true" outlineLevel="0" collapsed="false"/>
    <row r="6541" customFormat="false" ht="13" hidden="false" customHeight="true" outlineLevel="0" collapsed="false"/>
    <row r="6542" customFormat="false" ht="13" hidden="false" customHeight="true" outlineLevel="0" collapsed="false"/>
    <row r="6543" customFormat="false" ht="13" hidden="false" customHeight="true" outlineLevel="0" collapsed="false"/>
    <row r="6544" customFormat="false" ht="13" hidden="false" customHeight="true" outlineLevel="0" collapsed="false"/>
    <row r="6545" customFormat="false" ht="13" hidden="false" customHeight="true" outlineLevel="0" collapsed="false"/>
    <row r="6546" customFormat="false" ht="13" hidden="false" customHeight="true" outlineLevel="0" collapsed="false"/>
    <row r="6547" customFormat="false" ht="13" hidden="false" customHeight="true" outlineLevel="0" collapsed="false"/>
    <row r="6548" customFormat="false" ht="13" hidden="false" customHeight="true" outlineLevel="0" collapsed="false"/>
    <row r="6549" customFormat="false" ht="13" hidden="false" customHeight="true" outlineLevel="0" collapsed="false"/>
    <row r="6550" customFormat="false" ht="13" hidden="false" customHeight="true" outlineLevel="0" collapsed="false"/>
    <row r="6551" customFormat="false" ht="13" hidden="false" customHeight="true" outlineLevel="0" collapsed="false"/>
    <row r="6552" customFormat="false" ht="13" hidden="false" customHeight="true" outlineLevel="0" collapsed="false"/>
    <row r="6553" customFormat="false" ht="13" hidden="false" customHeight="true" outlineLevel="0" collapsed="false"/>
    <row r="6554" customFormat="false" ht="13" hidden="false" customHeight="true" outlineLevel="0" collapsed="false"/>
    <row r="6555" customFormat="false" ht="13" hidden="false" customHeight="true" outlineLevel="0" collapsed="false"/>
    <row r="6556" customFormat="false" ht="13" hidden="false" customHeight="true" outlineLevel="0" collapsed="false"/>
    <row r="6557" customFormat="false" ht="13" hidden="false" customHeight="true" outlineLevel="0" collapsed="false"/>
    <row r="6558" customFormat="false" ht="13" hidden="false" customHeight="true" outlineLevel="0" collapsed="false"/>
    <row r="6559" customFormat="false" ht="13" hidden="false" customHeight="true" outlineLevel="0" collapsed="false"/>
    <row r="6560" customFormat="false" ht="13" hidden="false" customHeight="true" outlineLevel="0" collapsed="false"/>
    <row r="6561" customFormat="false" ht="13" hidden="false" customHeight="true" outlineLevel="0" collapsed="false"/>
    <row r="6562" customFormat="false" ht="13" hidden="false" customHeight="true" outlineLevel="0" collapsed="false"/>
    <row r="6563" customFormat="false" ht="13" hidden="false" customHeight="true" outlineLevel="0" collapsed="false"/>
    <row r="6564" customFormat="false" ht="13" hidden="false" customHeight="true" outlineLevel="0" collapsed="false"/>
    <row r="6565" customFormat="false" ht="13" hidden="false" customHeight="true" outlineLevel="0" collapsed="false"/>
    <row r="6566" customFormat="false" ht="13" hidden="false" customHeight="true" outlineLevel="0" collapsed="false"/>
    <row r="6567" customFormat="false" ht="13" hidden="false" customHeight="true" outlineLevel="0" collapsed="false"/>
    <row r="6568" customFormat="false" ht="13" hidden="false" customHeight="true" outlineLevel="0" collapsed="false"/>
    <row r="6569" customFormat="false" ht="13" hidden="false" customHeight="true" outlineLevel="0" collapsed="false"/>
    <row r="6570" customFormat="false" ht="13" hidden="false" customHeight="true" outlineLevel="0" collapsed="false"/>
    <row r="6571" customFormat="false" ht="13" hidden="false" customHeight="true" outlineLevel="0" collapsed="false"/>
    <row r="6572" customFormat="false" ht="13" hidden="false" customHeight="true" outlineLevel="0" collapsed="false"/>
    <row r="6573" customFormat="false" ht="13" hidden="false" customHeight="true" outlineLevel="0" collapsed="false"/>
    <row r="6574" customFormat="false" ht="13" hidden="false" customHeight="true" outlineLevel="0" collapsed="false"/>
    <row r="6575" customFormat="false" ht="13" hidden="false" customHeight="true" outlineLevel="0" collapsed="false"/>
    <row r="6576" customFormat="false" ht="13" hidden="false" customHeight="true" outlineLevel="0" collapsed="false"/>
    <row r="6577" customFormat="false" ht="13" hidden="false" customHeight="true" outlineLevel="0" collapsed="false"/>
    <row r="6578" customFormat="false" ht="13" hidden="false" customHeight="true" outlineLevel="0" collapsed="false"/>
    <row r="6579" customFormat="false" ht="13" hidden="false" customHeight="true" outlineLevel="0" collapsed="false"/>
    <row r="6580" customFormat="false" ht="13" hidden="false" customHeight="true" outlineLevel="0" collapsed="false"/>
    <row r="6581" customFormat="false" ht="13" hidden="false" customHeight="true" outlineLevel="0" collapsed="false"/>
    <row r="6582" customFormat="false" ht="13" hidden="false" customHeight="true" outlineLevel="0" collapsed="false"/>
    <row r="6583" customFormat="false" ht="13" hidden="false" customHeight="true" outlineLevel="0" collapsed="false"/>
    <row r="6584" customFormat="false" ht="13" hidden="false" customHeight="true" outlineLevel="0" collapsed="false"/>
    <row r="6585" customFormat="false" ht="13" hidden="false" customHeight="true" outlineLevel="0" collapsed="false"/>
    <row r="6586" customFormat="false" ht="13" hidden="false" customHeight="true" outlineLevel="0" collapsed="false"/>
    <row r="6587" customFormat="false" ht="13" hidden="false" customHeight="true" outlineLevel="0" collapsed="false"/>
    <row r="6588" customFormat="false" ht="13" hidden="false" customHeight="true" outlineLevel="0" collapsed="false"/>
    <row r="6589" customFormat="false" ht="13" hidden="false" customHeight="true" outlineLevel="0" collapsed="false"/>
    <row r="6590" customFormat="false" ht="13" hidden="false" customHeight="true" outlineLevel="0" collapsed="false"/>
    <row r="6591" customFormat="false" ht="13" hidden="false" customHeight="true" outlineLevel="0" collapsed="false"/>
    <row r="6592" customFormat="false" ht="13" hidden="false" customHeight="true" outlineLevel="0" collapsed="false"/>
    <row r="6593" customFormat="false" ht="13" hidden="false" customHeight="true" outlineLevel="0" collapsed="false"/>
    <row r="6594" customFormat="false" ht="13" hidden="false" customHeight="true" outlineLevel="0" collapsed="false"/>
    <row r="6595" customFormat="false" ht="13" hidden="false" customHeight="true" outlineLevel="0" collapsed="false"/>
    <row r="6596" customFormat="false" ht="13" hidden="false" customHeight="true" outlineLevel="0" collapsed="false"/>
    <row r="6597" customFormat="false" ht="13" hidden="false" customHeight="true" outlineLevel="0" collapsed="false"/>
    <row r="6598" customFormat="false" ht="13" hidden="false" customHeight="true" outlineLevel="0" collapsed="false"/>
    <row r="6599" customFormat="false" ht="13" hidden="false" customHeight="true" outlineLevel="0" collapsed="false"/>
    <row r="6600" customFormat="false" ht="13" hidden="false" customHeight="true" outlineLevel="0" collapsed="false"/>
    <row r="6601" customFormat="false" ht="13" hidden="false" customHeight="true" outlineLevel="0" collapsed="false"/>
    <row r="6602" customFormat="false" ht="13" hidden="false" customHeight="true" outlineLevel="0" collapsed="false"/>
    <row r="6603" customFormat="false" ht="13" hidden="false" customHeight="true" outlineLevel="0" collapsed="false"/>
    <row r="6604" customFormat="false" ht="13" hidden="false" customHeight="true" outlineLevel="0" collapsed="false"/>
    <row r="6605" customFormat="false" ht="13" hidden="false" customHeight="true" outlineLevel="0" collapsed="false"/>
    <row r="6606" customFormat="false" ht="13" hidden="false" customHeight="true" outlineLevel="0" collapsed="false"/>
    <row r="6607" customFormat="false" ht="13" hidden="false" customHeight="true" outlineLevel="0" collapsed="false"/>
    <row r="6608" customFormat="false" ht="13" hidden="false" customHeight="true" outlineLevel="0" collapsed="false"/>
    <row r="6609" customFormat="false" ht="13" hidden="false" customHeight="true" outlineLevel="0" collapsed="false"/>
    <row r="6610" customFormat="false" ht="13" hidden="false" customHeight="true" outlineLevel="0" collapsed="false"/>
    <row r="6611" customFormat="false" ht="13" hidden="false" customHeight="true" outlineLevel="0" collapsed="false"/>
    <row r="6612" customFormat="false" ht="13" hidden="false" customHeight="true" outlineLevel="0" collapsed="false"/>
    <row r="6613" customFormat="false" ht="13" hidden="false" customHeight="true" outlineLevel="0" collapsed="false"/>
    <row r="6614" customFormat="false" ht="13" hidden="false" customHeight="true" outlineLevel="0" collapsed="false"/>
    <row r="6615" customFormat="false" ht="13" hidden="false" customHeight="true" outlineLevel="0" collapsed="false"/>
    <row r="6616" customFormat="false" ht="13" hidden="false" customHeight="true" outlineLevel="0" collapsed="false"/>
    <row r="6617" customFormat="false" ht="13" hidden="false" customHeight="true" outlineLevel="0" collapsed="false"/>
    <row r="6618" customFormat="false" ht="13" hidden="false" customHeight="true" outlineLevel="0" collapsed="false"/>
    <row r="6619" customFormat="false" ht="13" hidden="false" customHeight="true" outlineLevel="0" collapsed="false"/>
    <row r="6620" customFormat="false" ht="13" hidden="false" customHeight="true" outlineLevel="0" collapsed="false"/>
    <row r="6621" customFormat="false" ht="13" hidden="false" customHeight="true" outlineLevel="0" collapsed="false"/>
    <row r="6622" customFormat="false" ht="13" hidden="false" customHeight="true" outlineLevel="0" collapsed="false"/>
    <row r="6623" customFormat="false" ht="13" hidden="false" customHeight="true" outlineLevel="0" collapsed="false"/>
    <row r="6624" customFormat="false" ht="13" hidden="false" customHeight="true" outlineLevel="0" collapsed="false"/>
    <row r="6625" customFormat="false" ht="13" hidden="false" customHeight="true" outlineLevel="0" collapsed="false"/>
    <row r="6626" customFormat="false" ht="13" hidden="false" customHeight="true" outlineLevel="0" collapsed="false"/>
    <row r="6627" customFormat="false" ht="13" hidden="false" customHeight="true" outlineLevel="0" collapsed="false"/>
    <row r="6628" customFormat="false" ht="13" hidden="false" customHeight="true" outlineLevel="0" collapsed="false"/>
    <row r="6629" customFormat="false" ht="13" hidden="false" customHeight="true" outlineLevel="0" collapsed="false"/>
    <row r="6630" customFormat="false" ht="13" hidden="false" customHeight="true" outlineLevel="0" collapsed="false"/>
    <row r="6631" customFormat="false" ht="13" hidden="false" customHeight="true" outlineLevel="0" collapsed="false"/>
    <row r="6632" customFormat="false" ht="13" hidden="false" customHeight="true" outlineLevel="0" collapsed="false"/>
    <row r="6633" customFormat="false" ht="13" hidden="false" customHeight="true" outlineLevel="0" collapsed="false"/>
    <row r="6634" customFormat="false" ht="13" hidden="false" customHeight="true" outlineLevel="0" collapsed="false"/>
    <row r="6635" customFormat="false" ht="13" hidden="false" customHeight="true" outlineLevel="0" collapsed="false"/>
    <row r="6636" customFormat="false" ht="13" hidden="false" customHeight="true" outlineLevel="0" collapsed="false"/>
    <row r="6637" customFormat="false" ht="13" hidden="false" customHeight="true" outlineLevel="0" collapsed="false"/>
    <row r="6638" customFormat="false" ht="13" hidden="false" customHeight="true" outlineLevel="0" collapsed="false"/>
    <row r="6639" customFormat="false" ht="13" hidden="false" customHeight="true" outlineLevel="0" collapsed="false"/>
    <row r="6640" customFormat="false" ht="13" hidden="false" customHeight="true" outlineLevel="0" collapsed="false"/>
    <row r="6641" customFormat="false" ht="13" hidden="false" customHeight="true" outlineLevel="0" collapsed="false"/>
    <row r="6642" customFormat="false" ht="13" hidden="false" customHeight="true" outlineLevel="0" collapsed="false"/>
    <row r="6643" customFormat="false" ht="13" hidden="false" customHeight="true" outlineLevel="0" collapsed="false"/>
    <row r="6644" customFormat="false" ht="13" hidden="false" customHeight="true" outlineLevel="0" collapsed="false"/>
    <row r="6645" customFormat="false" ht="13" hidden="false" customHeight="true" outlineLevel="0" collapsed="false"/>
    <row r="6646" customFormat="false" ht="13" hidden="false" customHeight="true" outlineLevel="0" collapsed="false"/>
    <row r="6647" customFormat="false" ht="13" hidden="false" customHeight="true" outlineLevel="0" collapsed="false"/>
    <row r="6648" customFormat="false" ht="13" hidden="false" customHeight="true" outlineLevel="0" collapsed="false"/>
    <row r="6649" customFormat="false" ht="13" hidden="false" customHeight="true" outlineLevel="0" collapsed="false"/>
    <row r="6650" customFormat="false" ht="13" hidden="false" customHeight="true" outlineLevel="0" collapsed="false"/>
    <row r="6651" customFormat="false" ht="13" hidden="false" customHeight="true" outlineLevel="0" collapsed="false"/>
    <row r="6652" customFormat="false" ht="13" hidden="false" customHeight="true" outlineLevel="0" collapsed="false"/>
    <row r="6653" customFormat="false" ht="13" hidden="false" customHeight="true" outlineLevel="0" collapsed="false"/>
    <row r="6654" customFormat="false" ht="13" hidden="false" customHeight="true" outlineLevel="0" collapsed="false"/>
    <row r="6655" customFormat="false" ht="13" hidden="false" customHeight="true" outlineLevel="0" collapsed="false"/>
    <row r="6656" customFormat="false" ht="13" hidden="false" customHeight="true" outlineLevel="0" collapsed="false"/>
    <row r="6657" customFormat="false" ht="13" hidden="false" customHeight="true" outlineLevel="0" collapsed="false"/>
    <row r="6658" customFormat="false" ht="13" hidden="false" customHeight="true" outlineLevel="0" collapsed="false"/>
    <row r="6659" customFormat="false" ht="13" hidden="false" customHeight="true" outlineLevel="0" collapsed="false"/>
    <row r="6660" customFormat="false" ht="13" hidden="false" customHeight="true" outlineLevel="0" collapsed="false"/>
    <row r="6661" customFormat="false" ht="13" hidden="false" customHeight="true" outlineLevel="0" collapsed="false"/>
    <row r="6662" customFormat="false" ht="13" hidden="false" customHeight="true" outlineLevel="0" collapsed="false"/>
    <row r="6663" customFormat="false" ht="13" hidden="false" customHeight="true" outlineLevel="0" collapsed="false"/>
    <row r="6664" customFormat="false" ht="13" hidden="false" customHeight="true" outlineLevel="0" collapsed="false"/>
    <row r="6665" customFormat="false" ht="13" hidden="false" customHeight="true" outlineLevel="0" collapsed="false"/>
    <row r="6666" customFormat="false" ht="13" hidden="false" customHeight="true" outlineLevel="0" collapsed="false"/>
    <row r="6667" customFormat="false" ht="13" hidden="false" customHeight="true" outlineLevel="0" collapsed="false"/>
    <row r="6668" customFormat="false" ht="13" hidden="false" customHeight="true" outlineLevel="0" collapsed="false"/>
    <row r="6669" customFormat="false" ht="13" hidden="false" customHeight="true" outlineLevel="0" collapsed="false"/>
    <row r="6670" customFormat="false" ht="13" hidden="false" customHeight="true" outlineLevel="0" collapsed="false"/>
    <row r="6671" customFormat="false" ht="13" hidden="false" customHeight="true" outlineLevel="0" collapsed="false"/>
    <row r="6672" customFormat="false" ht="13" hidden="false" customHeight="true" outlineLevel="0" collapsed="false"/>
    <row r="6673" customFormat="false" ht="13" hidden="false" customHeight="true" outlineLevel="0" collapsed="false"/>
    <row r="6674" customFormat="false" ht="13" hidden="false" customHeight="true" outlineLevel="0" collapsed="false"/>
    <row r="6675" customFormat="false" ht="13" hidden="false" customHeight="true" outlineLevel="0" collapsed="false"/>
    <row r="6676" customFormat="false" ht="13" hidden="false" customHeight="true" outlineLevel="0" collapsed="false"/>
    <row r="6677" customFormat="false" ht="13" hidden="false" customHeight="true" outlineLevel="0" collapsed="false"/>
    <row r="6678" customFormat="false" ht="13" hidden="false" customHeight="true" outlineLevel="0" collapsed="false"/>
    <row r="6679" customFormat="false" ht="13" hidden="false" customHeight="true" outlineLevel="0" collapsed="false"/>
    <row r="6680" customFormat="false" ht="13" hidden="false" customHeight="true" outlineLevel="0" collapsed="false"/>
    <row r="6681" customFormat="false" ht="13" hidden="false" customHeight="true" outlineLevel="0" collapsed="false"/>
    <row r="6682" customFormat="false" ht="13" hidden="false" customHeight="true" outlineLevel="0" collapsed="false"/>
    <row r="6683" customFormat="false" ht="13" hidden="false" customHeight="true" outlineLevel="0" collapsed="false"/>
    <row r="6684" customFormat="false" ht="13" hidden="false" customHeight="true" outlineLevel="0" collapsed="false"/>
    <row r="6685" customFormat="false" ht="13" hidden="false" customHeight="true" outlineLevel="0" collapsed="false"/>
    <row r="6686" customFormat="false" ht="13" hidden="false" customHeight="true" outlineLevel="0" collapsed="false"/>
    <row r="6687" customFormat="false" ht="13" hidden="false" customHeight="true" outlineLevel="0" collapsed="false"/>
    <row r="6688" customFormat="false" ht="13" hidden="false" customHeight="true" outlineLevel="0" collapsed="false"/>
    <row r="6689" customFormat="false" ht="13" hidden="false" customHeight="true" outlineLevel="0" collapsed="false"/>
    <row r="6690" customFormat="false" ht="13" hidden="false" customHeight="true" outlineLevel="0" collapsed="false"/>
    <row r="6691" customFormat="false" ht="13" hidden="false" customHeight="true" outlineLevel="0" collapsed="false"/>
    <row r="6692" customFormat="false" ht="13" hidden="false" customHeight="true" outlineLevel="0" collapsed="false"/>
    <row r="6693" customFormat="false" ht="13" hidden="false" customHeight="true" outlineLevel="0" collapsed="false"/>
    <row r="6694" customFormat="false" ht="13" hidden="false" customHeight="true" outlineLevel="0" collapsed="false"/>
    <row r="6695" customFormat="false" ht="13" hidden="false" customHeight="true" outlineLevel="0" collapsed="false"/>
    <row r="6696" customFormat="false" ht="13" hidden="false" customHeight="true" outlineLevel="0" collapsed="false"/>
    <row r="6697" customFormat="false" ht="13" hidden="false" customHeight="true" outlineLevel="0" collapsed="false"/>
    <row r="6698" customFormat="false" ht="13" hidden="false" customHeight="true" outlineLevel="0" collapsed="false"/>
    <row r="6699" customFormat="false" ht="13" hidden="false" customHeight="true" outlineLevel="0" collapsed="false"/>
    <row r="6700" customFormat="false" ht="13" hidden="false" customHeight="true" outlineLevel="0" collapsed="false"/>
    <row r="6701" customFormat="false" ht="13" hidden="false" customHeight="true" outlineLevel="0" collapsed="false"/>
    <row r="6702" customFormat="false" ht="13" hidden="false" customHeight="true" outlineLevel="0" collapsed="false"/>
    <row r="6703" customFormat="false" ht="13" hidden="false" customHeight="true" outlineLevel="0" collapsed="false"/>
    <row r="6704" customFormat="false" ht="13" hidden="false" customHeight="true" outlineLevel="0" collapsed="false"/>
    <row r="6705" customFormat="false" ht="13" hidden="false" customHeight="true" outlineLevel="0" collapsed="false"/>
    <row r="6706" customFormat="false" ht="13" hidden="false" customHeight="true" outlineLevel="0" collapsed="false"/>
    <row r="6707" customFormat="false" ht="13" hidden="false" customHeight="true" outlineLevel="0" collapsed="false"/>
    <row r="6708" customFormat="false" ht="13" hidden="false" customHeight="true" outlineLevel="0" collapsed="false"/>
    <row r="6709" customFormat="false" ht="13" hidden="false" customHeight="true" outlineLevel="0" collapsed="false"/>
    <row r="6710" customFormat="false" ht="13" hidden="false" customHeight="true" outlineLevel="0" collapsed="false"/>
    <row r="6711" customFormat="false" ht="13" hidden="false" customHeight="true" outlineLevel="0" collapsed="false"/>
    <row r="6712" customFormat="false" ht="13" hidden="false" customHeight="true" outlineLevel="0" collapsed="false"/>
    <row r="6713" customFormat="false" ht="13" hidden="false" customHeight="true" outlineLevel="0" collapsed="false"/>
    <row r="6714" customFormat="false" ht="13" hidden="false" customHeight="true" outlineLevel="0" collapsed="false"/>
    <row r="6715" customFormat="false" ht="13" hidden="false" customHeight="true" outlineLevel="0" collapsed="false"/>
    <row r="6716" customFormat="false" ht="13" hidden="false" customHeight="true" outlineLevel="0" collapsed="false"/>
    <row r="6717" customFormat="false" ht="13" hidden="false" customHeight="true" outlineLevel="0" collapsed="false"/>
    <row r="6718" customFormat="false" ht="13" hidden="false" customHeight="true" outlineLevel="0" collapsed="false"/>
    <row r="6719" customFormat="false" ht="13" hidden="false" customHeight="true" outlineLevel="0" collapsed="false"/>
    <row r="6720" customFormat="false" ht="13" hidden="false" customHeight="true" outlineLevel="0" collapsed="false"/>
    <row r="6721" customFormat="false" ht="13" hidden="false" customHeight="true" outlineLevel="0" collapsed="false"/>
    <row r="6722" customFormat="false" ht="13" hidden="false" customHeight="true" outlineLevel="0" collapsed="false"/>
    <row r="6723" customFormat="false" ht="13" hidden="false" customHeight="true" outlineLevel="0" collapsed="false"/>
    <row r="6724" customFormat="false" ht="13" hidden="false" customHeight="true" outlineLevel="0" collapsed="false"/>
    <row r="6725" customFormat="false" ht="13" hidden="false" customHeight="true" outlineLevel="0" collapsed="false"/>
    <row r="6726" customFormat="false" ht="13" hidden="false" customHeight="true" outlineLevel="0" collapsed="false"/>
    <row r="6727" customFormat="false" ht="13" hidden="false" customHeight="true" outlineLevel="0" collapsed="false"/>
    <row r="6728" customFormat="false" ht="13" hidden="false" customHeight="true" outlineLevel="0" collapsed="false"/>
    <row r="6729" customFormat="false" ht="13" hidden="false" customHeight="true" outlineLevel="0" collapsed="false"/>
    <row r="6730" customFormat="false" ht="13" hidden="false" customHeight="true" outlineLevel="0" collapsed="false"/>
    <row r="6731" customFormat="false" ht="13" hidden="false" customHeight="true" outlineLevel="0" collapsed="false"/>
    <row r="6732" customFormat="false" ht="13" hidden="false" customHeight="true" outlineLevel="0" collapsed="false"/>
    <row r="6733" customFormat="false" ht="13" hidden="false" customHeight="true" outlineLevel="0" collapsed="false"/>
    <row r="6734" customFormat="false" ht="13" hidden="false" customHeight="true" outlineLevel="0" collapsed="false"/>
    <row r="6735" customFormat="false" ht="13" hidden="false" customHeight="true" outlineLevel="0" collapsed="false"/>
    <row r="6736" customFormat="false" ht="13" hidden="false" customHeight="true" outlineLevel="0" collapsed="false"/>
    <row r="6737" customFormat="false" ht="13" hidden="false" customHeight="true" outlineLevel="0" collapsed="false"/>
    <row r="6738" customFormat="false" ht="13" hidden="false" customHeight="true" outlineLevel="0" collapsed="false"/>
    <row r="6739" customFormat="false" ht="13" hidden="false" customHeight="true" outlineLevel="0" collapsed="false"/>
    <row r="6740" customFormat="false" ht="13" hidden="false" customHeight="true" outlineLevel="0" collapsed="false"/>
    <row r="6741" customFormat="false" ht="13" hidden="false" customHeight="true" outlineLevel="0" collapsed="false"/>
    <row r="6742" customFormat="false" ht="13" hidden="false" customHeight="true" outlineLevel="0" collapsed="false"/>
    <row r="6743" customFormat="false" ht="13" hidden="false" customHeight="true" outlineLevel="0" collapsed="false"/>
    <row r="6744" customFormat="false" ht="13" hidden="false" customHeight="true" outlineLevel="0" collapsed="false"/>
    <row r="6745" customFormat="false" ht="13" hidden="false" customHeight="true" outlineLevel="0" collapsed="false"/>
    <row r="6746" customFormat="false" ht="13" hidden="false" customHeight="true" outlineLevel="0" collapsed="false"/>
    <row r="6747" customFormat="false" ht="13" hidden="false" customHeight="true" outlineLevel="0" collapsed="false"/>
    <row r="6748" customFormat="false" ht="13" hidden="false" customHeight="true" outlineLevel="0" collapsed="false"/>
    <row r="6749" customFormat="false" ht="13" hidden="false" customHeight="true" outlineLevel="0" collapsed="false"/>
    <row r="6750" customFormat="false" ht="13" hidden="false" customHeight="true" outlineLevel="0" collapsed="false"/>
    <row r="6751" customFormat="false" ht="13" hidden="false" customHeight="true" outlineLevel="0" collapsed="false"/>
    <row r="6752" customFormat="false" ht="13" hidden="false" customHeight="true" outlineLevel="0" collapsed="false"/>
    <row r="6753" customFormat="false" ht="13" hidden="false" customHeight="true" outlineLevel="0" collapsed="false"/>
    <row r="6754" customFormat="false" ht="13" hidden="false" customHeight="true" outlineLevel="0" collapsed="false"/>
    <row r="6755" customFormat="false" ht="13" hidden="false" customHeight="true" outlineLevel="0" collapsed="false"/>
    <row r="6756" customFormat="false" ht="13" hidden="false" customHeight="true" outlineLevel="0" collapsed="false"/>
    <row r="6757" customFormat="false" ht="13" hidden="false" customHeight="true" outlineLevel="0" collapsed="false"/>
    <row r="6758" customFormat="false" ht="13" hidden="false" customHeight="true" outlineLevel="0" collapsed="false"/>
    <row r="6759" customFormat="false" ht="13" hidden="false" customHeight="true" outlineLevel="0" collapsed="false"/>
    <row r="6760" customFormat="false" ht="13" hidden="false" customHeight="true" outlineLevel="0" collapsed="false"/>
    <row r="6761" customFormat="false" ht="13" hidden="false" customHeight="true" outlineLevel="0" collapsed="false"/>
    <row r="6762" customFormat="false" ht="13" hidden="false" customHeight="true" outlineLevel="0" collapsed="false"/>
    <row r="6763" customFormat="false" ht="13" hidden="false" customHeight="true" outlineLevel="0" collapsed="false"/>
    <row r="6764" customFormat="false" ht="13" hidden="false" customHeight="true" outlineLevel="0" collapsed="false"/>
    <row r="6765" customFormat="false" ht="13" hidden="false" customHeight="true" outlineLevel="0" collapsed="false"/>
    <row r="6766" customFormat="false" ht="13" hidden="false" customHeight="true" outlineLevel="0" collapsed="false"/>
    <row r="6767" customFormat="false" ht="13" hidden="false" customHeight="true" outlineLevel="0" collapsed="false"/>
    <row r="6768" customFormat="false" ht="13" hidden="false" customHeight="true" outlineLevel="0" collapsed="false"/>
    <row r="6769" customFormat="false" ht="13" hidden="false" customHeight="true" outlineLevel="0" collapsed="false"/>
    <row r="6770" customFormat="false" ht="13" hidden="false" customHeight="true" outlineLevel="0" collapsed="false"/>
    <row r="6771" customFormat="false" ht="13" hidden="false" customHeight="true" outlineLevel="0" collapsed="false"/>
    <row r="6772" customFormat="false" ht="13" hidden="false" customHeight="true" outlineLevel="0" collapsed="false"/>
    <row r="6773" customFormat="false" ht="13" hidden="false" customHeight="true" outlineLevel="0" collapsed="false"/>
    <row r="6774" customFormat="false" ht="13" hidden="false" customHeight="true" outlineLevel="0" collapsed="false"/>
    <row r="6775" customFormat="false" ht="13" hidden="false" customHeight="true" outlineLevel="0" collapsed="false"/>
    <row r="6776" customFormat="false" ht="13" hidden="false" customHeight="true" outlineLevel="0" collapsed="false"/>
    <row r="6777" customFormat="false" ht="13" hidden="false" customHeight="true" outlineLevel="0" collapsed="false"/>
    <row r="6778" customFormat="false" ht="13" hidden="false" customHeight="true" outlineLevel="0" collapsed="false"/>
    <row r="6779" customFormat="false" ht="13" hidden="false" customHeight="true" outlineLevel="0" collapsed="false"/>
    <row r="6780" customFormat="false" ht="13" hidden="false" customHeight="true" outlineLevel="0" collapsed="false"/>
    <row r="6781" customFormat="false" ht="13" hidden="false" customHeight="true" outlineLevel="0" collapsed="false"/>
    <row r="6782" customFormat="false" ht="13" hidden="false" customHeight="true" outlineLevel="0" collapsed="false"/>
    <row r="6783" customFormat="false" ht="13" hidden="false" customHeight="true" outlineLevel="0" collapsed="false"/>
    <row r="6784" customFormat="false" ht="13" hidden="false" customHeight="true" outlineLevel="0" collapsed="false"/>
    <row r="6785" customFormat="false" ht="13" hidden="false" customHeight="true" outlineLevel="0" collapsed="false"/>
    <row r="6786" customFormat="false" ht="13" hidden="false" customHeight="true" outlineLevel="0" collapsed="false"/>
    <row r="6787" customFormat="false" ht="13" hidden="false" customHeight="true" outlineLevel="0" collapsed="false"/>
    <row r="6788" customFormat="false" ht="13" hidden="false" customHeight="true" outlineLevel="0" collapsed="false"/>
    <row r="6789" customFormat="false" ht="13" hidden="false" customHeight="true" outlineLevel="0" collapsed="false"/>
    <row r="6790" customFormat="false" ht="13" hidden="false" customHeight="true" outlineLevel="0" collapsed="false"/>
    <row r="6791" customFormat="false" ht="13" hidden="false" customHeight="true" outlineLevel="0" collapsed="false"/>
    <row r="6792" customFormat="false" ht="13" hidden="false" customHeight="true" outlineLevel="0" collapsed="false"/>
    <row r="6793" customFormat="false" ht="13" hidden="false" customHeight="true" outlineLevel="0" collapsed="false"/>
    <row r="6794" customFormat="false" ht="13" hidden="false" customHeight="true" outlineLevel="0" collapsed="false"/>
    <row r="6795" customFormat="false" ht="13" hidden="false" customHeight="true" outlineLevel="0" collapsed="false"/>
    <row r="6796" customFormat="false" ht="13" hidden="false" customHeight="true" outlineLevel="0" collapsed="false"/>
    <row r="6797" customFormat="false" ht="13" hidden="false" customHeight="true" outlineLevel="0" collapsed="false"/>
    <row r="6798" customFormat="false" ht="13" hidden="false" customHeight="true" outlineLevel="0" collapsed="false"/>
    <row r="6799" customFormat="false" ht="13" hidden="false" customHeight="true" outlineLevel="0" collapsed="false"/>
    <row r="6800" customFormat="false" ht="13" hidden="false" customHeight="true" outlineLevel="0" collapsed="false"/>
    <row r="6801" customFormat="false" ht="13" hidden="false" customHeight="true" outlineLevel="0" collapsed="false"/>
    <row r="6802" customFormat="false" ht="13" hidden="false" customHeight="true" outlineLevel="0" collapsed="false"/>
    <row r="6803" customFormat="false" ht="13" hidden="false" customHeight="true" outlineLevel="0" collapsed="false"/>
    <row r="6804" customFormat="false" ht="13" hidden="false" customHeight="true" outlineLevel="0" collapsed="false"/>
    <row r="6805" customFormat="false" ht="13" hidden="false" customHeight="true" outlineLevel="0" collapsed="false"/>
    <row r="6806" customFormat="false" ht="13" hidden="false" customHeight="true" outlineLevel="0" collapsed="false"/>
    <row r="6807" customFormat="false" ht="13" hidden="false" customHeight="true" outlineLevel="0" collapsed="false"/>
    <row r="6808" customFormat="false" ht="13" hidden="false" customHeight="true" outlineLevel="0" collapsed="false"/>
    <row r="6809" customFormat="false" ht="13" hidden="false" customHeight="true" outlineLevel="0" collapsed="false"/>
    <row r="6810" customFormat="false" ht="13" hidden="false" customHeight="true" outlineLevel="0" collapsed="false"/>
    <row r="6811" customFormat="false" ht="13" hidden="false" customHeight="true" outlineLevel="0" collapsed="false"/>
    <row r="6812" customFormat="false" ht="13" hidden="false" customHeight="true" outlineLevel="0" collapsed="false"/>
    <row r="6813" customFormat="false" ht="13" hidden="false" customHeight="true" outlineLevel="0" collapsed="false"/>
    <row r="6814" customFormat="false" ht="13" hidden="false" customHeight="true" outlineLevel="0" collapsed="false"/>
    <row r="6815" customFormat="false" ht="13" hidden="false" customHeight="true" outlineLevel="0" collapsed="false"/>
    <row r="6816" customFormat="false" ht="13" hidden="false" customHeight="true" outlineLevel="0" collapsed="false"/>
    <row r="6817" customFormat="false" ht="13" hidden="false" customHeight="true" outlineLevel="0" collapsed="false"/>
    <row r="6818" customFormat="false" ht="13" hidden="false" customHeight="true" outlineLevel="0" collapsed="false"/>
    <row r="6819" customFormat="false" ht="13" hidden="false" customHeight="true" outlineLevel="0" collapsed="false"/>
    <row r="6820" customFormat="false" ht="13" hidden="false" customHeight="true" outlineLevel="0" collapsed="false"/>
    <row r="6821" customFormat="false" ht="13" hidden="false" customHeight="true" outlineLevel="0" collapsed="false"/>
    <row r="6822" customFormat="false" ht="13" hidden="false" customHeight="true" outlineLevel="0" collapsed="false"/>
    <row r="6823" customFormat="false" ht="13" hidden="false" customHeight="true" outlineLevel="0" collapsed="false"/>
    <row r="6824" customFormat="false" ht="13" hidden="false" customHeight="true" outlineLevel="0" collapsed="false"/>
    <row r="6825" customFormat="false" ht="13" hidden="false" customHeight="true" outlineLevel="0" collapsed="false"/>
    <row r="6826" customFormat="false" ht="13" hidden="false" customHeight="true" outlineLevel="0" collapsed="false"/>
    <row r="6827" customFormat="false" ht="13" hidden="false" customHeight="true" outlineLevel="0" collapsed="false"/>
    <row r="6828" customFormat="false" ht="13" hidden="false" customHeight="true" outlineLevel="0" collapsed="false"/>
    <row r="6829" customFormat="false" ht="13" hidden="false" customHeight="true" outlineLevel="0" collapsed="false"/>
    <row r="6830" customFormat="false" ht="13" hidden="false" customHeight="true" outlineLevel="0" collapsed="false"/>
    <row r="6831" customFormat="false" ht="13" hidden="false" customHeight="true" outlineLevel="0" collapsed="false"/>
    <row r="6832" customFormat="false" ht="13" hidden="false" customHeight="true" outlineLevel="0" collapsed="false"/>
    <row r="6833" customFormat="false" ht="13" hidden="false" customHeight="true" outlineLevel="0" collapsed="false"/>
    <row r="6834" customFormat="false" ht="13" hidden="false" customHeight="true" outlineLevel="0" collapsed="false"/>
    <row r="6835" customFormat="false" ht="13" hidden="false" customHeight="true" outlineLevel="0" collapsed="false"/>
    <row r="6836" customFormat="false" ht="13" hidden="false" customHeight="true" outlineLevel="0" collapsed="false"/>
    <row r="6837" customFormat="false" ht="13" hidden="false" customHeight="true" outlineLevel="0" collapsed="false"/>
    <row r="6838" customFormat="false" ht="13" hidden="false" customHeight="true" outlineLevel="0" collapsed="false"/>
    <row r="6839" customFormat="false" ht="13" hidden="false" customHeight="true" outlineLevel="0" collapsed="false"/>
    <row r="6840" customFormat="false" ht="13" hidden="false" customHeight="true" outlineLevel="0" collapsed="false"/>
    <row r="6841" customFormat="false" ht="13" hidden="false" customHeight="true" outlineLevel="0" collapsed="false"/>
    <row r="6842" customFormat="false" ht="13" hidden="false" customHeight="true" outlineLevel="0" collapsed="false"/>
    <row r="6843" customFormat="false" ht="13" hidden="false" customHeight="true" outlineLevel="0" collapsed="false"/>
    <row r="6844" customFormat="false" ht="13" hidden="false" customHeight="true" outlineLevel="0" collapsed="false"/>
    <row r="6845" customFormat="false" ht="13" hidden="false" customHeight="true" outlineLevel="0" collapsed="false"/>
    <row r="6846" customFormat="false" ht="13" hidden="false" customHeight="true" outlineLevel="0" collapsed="false"/>
    <row r="6847" customFormat="false" ht="13" hidden="false" customHeight="true" outlineLevel="0" collapsed="false"/>
    <row r="6848" customFormat="false" ht="13" hidden="false" customHeight="true" outlineLevel="0" collapsed="false"/>
    <row r="6849" customFormat="false" ht="13" hidden="false" customHeight="true" outlineLevel="0" collapsed="false"/>
    <row r="6850" customFormat="false" ht="13" hidden="false" customHeight="true" outlineLevel="0" collapsed="false"/>
    <row r="6851" customFormat="false" ht="13" hidden="false" customHeight="true" outlineLevel="0" collapsed="false"/>
    <row r="6852" customFormat="false" ht="13" hidden="false" customHeight="true" outlineLevel="0" collapsed="false"/>
    <row r="6853" customFormat="false" ht="13" hidden="false" customHeight="true" outlineLevel="0" collapsed="false"/>
    <row r="6854" customFormat="false" ht="13" hidden="false" customHeight="true" outlineLevel="0" collapsed="false"/>
    <row r="6855" customFormat="false" ht="13" hidden="false" customHeight="true" outlineLevel="0" collapsed="false"/>
    <row r="6856" customFormat="false" ht="13" hidden="false" customHeight="true" outlineLevel="0" collapsed="false"/>
    <row r="6857" customFormat="false" ht="13" hidden="false" customHeight="true" outlineLevel="0" collapsed="false"/>
    <row r="6858" customFormat="false" ht="13" hidden="false" customHeight="true" outlineLevel="0" collapsed="false"/>
    <row r="6859" customFormat="false" ht="13" hidden="false" customHeight="true" outlineLevel="0" collapsed="false"/>
    <row r="6860" customFormat="false" ht="13" hidden="false" customHeight="true" outlineLevel="0" collapsed="false"/>
    <row r="6861" customFormat="false" ht="13" hidden="false" customHeight="true" outlineLevel="0" collapsed="false"/>
    <row r="6862" customFormat="false" ht="13" hidden="false" customHeight="true" outlineLevel="0" collapsed="false"/>
    <row r="6863" customFormat="false" ht="13" hidden="false" customHeight="true" outlineLevel="0" collapsed="false"/>
    <row r="6864" customFormat="false" ht="13" hidden="false" customHeight="true" outlineLevel="0" collapsed="false"/>
    <row r="6865" customFormat="false" ht="13" hidden="false" customHeight="true" outlineLevel="0" collapsed="false"/>
    <row r="6866" customFormat="false" ht="13" hidden="false" customHeight="true" outlineLevel="0" collapsed="false"/>
    <row r="6867" customFormat="false" ht="13" hidden="false" customHeight="true" outlineLevel="0" collapsed="false"/>
    <row r="6868" customFormat="false" ht="13" hidden="false" customHeight="true" outlineLevel="0" collapsed="false"/>
    <row r="6869" customFormat="false" ht="13" hidden="false" customHeight="true" outlineLevel="0" collapsed="false"/>
    <row r="6870" customFormat="false" ht="13" hidden="false" customHeight="true" outlineLevel="0" collapsed="false"/>
    <row r="6871" customFormat="false" ht="13" hidden="false" customHeight="true" outlineLevel="0" collapsed="false"/>
    <row r="6872" customFormat="false" ht="13" hidden="false" customHeight="true" outlineLevel="0" collapsed="false"/>
    <row r="6873" customFormat="false" ht="13" hidden="false" customHeight="true" outlineLevel="0" collapsed="false"/>
    <row r="6874" customFormat="false" ht="13" hidden="false" customHeight="true" outlineLevel="0" collapsed="false"/>
    <row r="6875" customFormat="false" ht="13" hidden="false" customHeight="true" outlineLevel="0" collapsed="false"/>
    <row r="6876" customFormat="false" ht="13" hidden="false" customHeight="true" outlineLevel="0" collapsed="false"/>
    <row r="6877" customFormat="false" ht="13" hidden="false" customHeight="true" outlineLevel="0" collapsed="false"/>
    <row r="6878" customFormat="false" ht="13" hidden="false" customHeight="true" outlineLevel="0" collapsed="false"/>
    <row r="6879" customFormat="false" ht="13" hidden="false" customHeight="true" outlineLevel="0" collapsed="false"/>
    <row r="6880" customFormat="false" ht="13" hidden="false" customHeight="true" outlineLevel="0" collapsed="false"/>
    <row r="6881" customFormat="false" ht="13" hidden="false" customHeight="true" outlineLevel="0" collapsed="false"/>
    <row r="6882" customFormat="false" ht="13" hidden="false" customHeight="true" outlineLevel="0" collapsed="false"/>
    <row r="6883" customFormat="false" ht="13" hidden="false" customHeight="true" outlineLevel="0" collapsed="false"/>
    <row r="6884" customFormat="false" ht="13" hidden="false" customHeight="true" outlineLevel="0" collapsed="false"/>
    <row r="6885" customFormat="false" ht="13" hidden="false" customHeight="true" outlineLevel="0" collapsed="false"/>
    <row r="6886" customFormat="false" ht="13" hidden="false" customHeight="true" outlineLevel="0" collapsed="false"/>
    <row r="6887" customFormat="false" ht="13" hidden="false" customHeight="true" outlineLevel="0" collapsed="false"/>
    <row r="6888" customFormat="false" ht="13" hidden="false" customHeight="true" outlineLevel="0" collapsed="false"/>
    <row r="6889" customFormat="false" ht="13" hidden="false" customHeight="true" outlineLevel="0" collapsed="false"/>
    <row r="6890" customFormat="false" ht="13" hidden="false" customHeight="true" outlineLevel="0" collapsed="false"/>
    <row r="6891" customFormat="false" ht="13" hidden="false" customHeight="true" outlineLevel="0" collapsed="false"/>
    <row r="6892" customFormat="false" ht="13" hidden="false" customHeight="true" outlineLevel="0" collapsed="false"/>
    <row r="6893" customFormat="false" ht="13" hidden="false" customHeight="true" outlineLevel="0" collapsed="false"/>
    <row r="6894" customFormat="false" ht="13" hidden="false" customHeight="true" outlineLevel="0" collapsed="false"/>
    <row r="6895" customFormat="false" ht="13" hidden="false" customHeight="true" outlineLevel="0" collapsed="false"/>
    <row r="6896" customFormat="false" ht="13" hidden="false" customHeight="true" outlineLevel="0" collapsed="false"/>
    <row r="6897" customFormat="false" ht="13" hidden="false" customHeight="true" outlineLevel="0" collapsed="false"/>
    <row r="6898" customFormat="false" ht="13" hidden="false" customHeight="true" outlineLevel="0" collapsed="false"/>
    <row r="6899" customFormat="false" ht="13" hidden="false" customHeight="true" outlineLevel="0" collapsed="false"/>
    <row r="6900" customFormat="false" ht="13" hidden="false" customHeight="true" outlineLevel="0" collapsed="false"/>
    <row r="6901" customFormat="false" ht="13" hidden="false" customHeight="true" outlineLevel="0" collapsed="false"/>
    <row r="6902" customFormat="false" ht="13" hidden="false" customHeight="true" outlineLevel="0" collapsed="false"/>
    <row r="6903" customFormat="false" ht="13" hidden="false" customHeight="true" outlineLevel="0" collapsed="false"/>
    <row r="6904" customFormat="false" ht="13" hidden="false" customHeight="true" outlineLevel="0" collapsed="false"/>
    <row r="6905" customFormat="false" ht="13" hidden="false" customHeight="true" outlineLevel="0" collapsed="false"/>
    <row r="6906" customFormat="false" ht="13" hidden="false" customHeight="true" outlineLevel="0" collapsed="false"/>
    <row r="6907" customFormat="false" ht="13" hidden="false" customHeight="true" outlineLevel="0" collapsed="false"/>
    <row r="6908" customFormat="false" ht="13" hidden="false" customHeight="true" outlineLevel="0" collapsed="false"/>
    <row r="6909" customFormat="false" ht="13" hidden="false" customHeight="true" outlineLevel="0" collapsed="false"/>
    <row r="6910" customFormat="false" ht="13" hidden="false" customHeight="true" outlineLevel="0" collapsed="false"/>
    <row r="6911" customFormat="false" ht="13" hidden="false" customHeight="true" outlineLevel="0" collapsed="false"/>
    <row r="6912" customFormat="false" ht="13" hidden="false" customHeight="true" outlineLevel="0" collapsed="false"/>
    <row r="6913" customFormat="false" ht="13" hidden="false" customHeight="true" outlineLevel="0" collapsed="false"/>
    <row r="6914" customFormat="false" ht="13" hidden="false" customHeight="true" outlineLevel="0" collapsed="false"/>
    <row r="6915" customFormat="false" ht="13" hidden="false" customHeight="true" outlineLevel="0" collapsed="false"/>
    <row r="6916" customFormat="false" ht="13" hidden="false" customHeight="true" outlineLevel="0" collapsed="false"/>
    <row r="6917" customFormat="false" ht="13" hidden="false" customHeight="true" outlineLevel="0" collapsed="false"/>
    <row r="6918" customFormat="false" ht="13" hidden="false" customHeight="true" outlineLevel="0" collapsed="false"/>
    <row r="6919" customFormat="false" ht="13" hidden="false" customHeight="true" outlineLevel="0" collapsed="false"/>
    <row r="6920" customFormat="false" ht="13" hidden="false" customHeight="true" outlineLevel="0" collapsed="false"/>
    <row r="6921" customFormat="false" ht="13" hidden="false" customHeight="true" outlineLevel="0" collapsed="false"/>
    <row r="6922" customFormat="false" ht="13" hidden="false" customHeight="true" outlineLevel="0" collapsed="false"/>
    <row r="6923" customFormat="false" ht="13" hidden="false" customHeight="true" outlineLevel="0" collapsed="false"/>
    <row r="6924" customFormat="false" ht="13" hidden="false" customHeight="true" outlineLevel="0" collapsed="false"/>
    <row r="6925" customFormat="false" ht="13" hidden="false" customHeight="true" outlineLevel="0" collapsed="false"/>
    <row r="6926" customFormat="false" ht="13" hidden="false" customHeight="true" outlineLevel="0" collapsed="false"/>
    <row r="6927" customFormat="false" ht="13" hidden="false" customHeight="true" outlineLevel="0" collapsed="false"/>
    <row r="6928" customFormat="false" ht="13" hidden="false" customHeight="true" outlineLevel="0" collapsed="false"/>
    <row r="6929" customFormat="false" ht="13" hidden="false" customHeight="true" outlineLevel="0" collapsed="false"/>
    <row r="6930" customFormat="false" ht="13" hidden="false" customHeight="true" outlineLevel="0" collapsed="false"/>
    <row r="6931" customFormat="false" ht="13" hidden="false" customHeight="true" outlineLevel="0" collapsed="false"/>
    <row r="6932" customFormat="false" ht="13" hidden="false" customHeight="true" outlineLevel="0" collapsed="false"/>
    <row r="6933" customFormat="false" ht="13" hidden="false" customHeight="true" outlineLevel="0" collapsed="false"/>
    <row r="6934" customFormat="false" ht="13" hidden="false" customHeight="true" outlineLevel="0" collapsed="false"/>
    <row r="6935" customFormat="false" ht="13" hidden="false" customHeight="true" outlineLevel="0" collapsed="false"/>
    <row r="6936" customFormat="false" ht="13" hidden="false" customHeight="true" outlineLevel="0" collapsed="false"/>
    <row r="6937" customFormat="false" ht="13" hidden="false" customHeight="true" outlineLevel="0" collapsed="false"/>
    <row r="6938" customFormat="false" ht="13" hidden="false" customHeight="true" outlineLevel="0" collapsed="false"/>
    <row r="6939" customFormat="false" ht="13" hidden="false" customHeight="true" outlineLevel="0" collapsed="false"/>
    <row r="6940" customFormat="false" ht="13" hidden="false" customHeight="true" outlineLevel="0" collapsed="false"/>
    <row r="6941" customFormat="false" ht="13" hidden="false" customHeight="true" outlineLevel="0" collapsed="false"/>
    <row r="6942" customFormat="false" ht="13" hidden="false" customHeight="true" outlineLevel="0" collapsed="false"/>
    <row r="6943" customFormat="false" ht="13" hidden="false" customHeight="true" outlineLevel="0" collapsed="false"/>
    <row r="6944" customFormat="false" ht="13" hidden="false" customHeight="true" outlineLevel="0" collapsed="false"/>
    <row r="6945" customFormat="false" ht="13" hidden="false" customHeight="true" outlineLevel="0" collapsed="false"/>
    <row r="6946" customFormat="false" ht="13" hidden="false" customHeight="true" outlineLevel="0" collapsed="false"/>
    <row r="6947" customFormat="false" ht="13" hidden="false" customHeight="true" outlineLevel="0" collapsed="false"/>
    <row r="6948" customFormat="false" ht="13" hidden="false" customHeight="true" outlineLevel="0" collapsed="false"/>
    <row r="6949" customFormat="false" ht="13" hidden="false" customHeight="true" outlineLevel="0" collapsed="false"/>
    <row r="6950" customFormat="false" ht="13" hidden="false" customHeight="true" outlineLevel="0" collapsed="false"/>
    <row r="6951" customFormat="false" ht="13" hidden="false" customHeight="true" outlineLevel="0" collapsed="false"/>
    <row r="6952" customFormat="false" ht="13" hidden="false" customHeight="true" outlineLevel="0" collapsed="false"/>
    <row r="6953" customFormat="false" ht="13" hidden="false" customHeight="true" outlineLevel="0" collapsed="false"/>
    <row r="6954" customFormat="false" ht="13" hidden="false" customHeight="true" outlineLevel="0" collapsed="false"/>
    <row r="6955" customFormat="false" ht="13" hidden="false" customHeight="true" outlineLevel="0" collapsed="false"/>
    <row r="6956" customFormat="false" ht="13" hidden="false" customHeight="true" outlineLevel="0" collapsed="false"/>
    <row r="6957" customFormat="false" ht="13" hidden="false" customHeight="true" outlineLevel="0" collapsed="false"/>
    <row r="6958" customFormat="false" ht="13" hidden="false" customHeight="true" outlineLevel="0" collapsed="false"/>
    <row r="6959" customFormat="false" ht="13" hidden="false" customHeight="true" outlineLevel="0" collapsed="false"/>
    <row r="6960" customFormat="false" ht="13" hidden="false" customHeight="true" outlineLevel="0" collapsed="false"/>
    <row r="6961" customFormat="false" ht="13" hidden="false" customHeight="true" outlineLevel="0" collapsed="false"/>
    <row r="6962" customFormat="false" ht="13" hidden="false" customHeight="true" outlineLevel="0" collapsed="false"/>
    <row r="6963" customFormat="false" ht="13" hidden="false" customHeight="true" outlineLevel="0" collapsed="false"/>
    <row r="6964" customFormat="false" ht="13" hidden="false" customHeight="true" outlineLevel="0" collapsed="false"/>
    <row r="6965" customFormat="false" ht="13" hidden="false" customHeight="true" outlineLevel="0" collapsed="false"/>
    <row r="6966" customFormat="false" ht="13" hidden="false" customHeight="true" outlineLevel="0" collapsed="false"/>
    <row r="6967" customFormat="false" ht="13" hidden="false" customHeight="true" outlineLevel="0" collapsed="false"/>
    <row r="6968" customFormat="false" ht="13" hidden="false" customHeight="true" outlineLevel="0" collapsed="false"/>
    <row r="6969" customFormat="false" ht="13" hidden="false" customHeight="true" outlineLevel="0" collapsed="false"/>
    <row r="6970" customFormat="false" ht="13" hidden="false" customHeight="true" outlineLevel="0" collapsed="false"/>
    <row r="6971" customFormat="false" ht="13" hidden="false" customHeight="true" outlineLevel="0" collapsed="false"/>
    <row r="6972" customFormat="false" ht="13" hidden="false" customHeight="true" outlineLevel="0" collapsed="false"/>
    <row r="6973" customFormat="false" ht="13" hidden="false" customHeight="true" outlineLevel="0" collapsed="false"/>
    <row r="6974" customFormat="false" ht="13" hidden="false" customHeight="true" outlineLevel="0" collapsed="false"/>
    <row r="6975" customFormat="false" ht="13" hidden="false" customHeight="true" outlineLevel="0" collapsed="false"/>
    <row r="6976" customFormat="false" ht="13" hidden="false" customHeight="true" outlineLevel="0" collapsed="false"/>
    <row r="6977" customFormat="false" ht="13" hidden="false" customHeight="true" outlineLevel="0" collapsed="false"/>
    <row r="6978" customFormat="false" ht="13" hidden="false" customHeight="true" outlineLevel="0" collapsed="false"/>
    <row r="6979" customFormat="false" ht="13" hidden="false" customHeight="true" outlineLevel="0" collapsed="false"/>
    <row r="6980" customFormat="false" ht="13" hidden="false" customHeight="true" outlineLevel="0" collapsed="false"/>
    <row r="6981" customFormat="false" ht="13" hidden="false" customHeight="true" outlineLevel="0" collapsed="false"/>
    <row r="6982" customFormat="false" ht="13" hidden="false" customHeight="true" outlineLevel="0" collapsed="false"/>
    <row r="6983" customFormat="false" ht="13" hidden="false" customHeight="true" outlineLevel="0" collapsed="false"/>
    <row r="6984" customFormat="false" ht="13" hidden="false" customHeight="true" outlineLevel="0" collapsed="false"/>
    <row r="6985" customFormat="false" ht="13" hidden="false" customHeight="true" outlineLevel="0" collapsed="false"/>
    <row r="6986" customFormat="false" ht="13" hidden="false" customHeight="true" outlineLevel="0" collapsed="false"/>
    <row r="6987" customFormat="false" ht="13" hidden="false" customHeight="true" outlineLevel="0" collapsed="false"/>
    <row r="6988" customFormat="false" ht="13" hidden="false" customHeight="true" outlineLevel="0" collapsed="false"/>
    <row r="6989" customFormat="false" ht="13" hidden="false" customHeight="true" outlineLevel="0" collapsed="false"/>
    <row r="6990" customFormat="false" ht="13" hidden="false" customHeight="true" outlineLevel="0" collapsed="false"/>
    <row r="6991" customFormat="false" ht="13" hidden="false" customHeight="true" outlineLevel="0" collapsed="false"/>
    <row r="6992" customFormat="false" ht="13" hidden="false" customHeight="true" outlineLevel="0" collapsed="false"/>
    <row r="6993" customFormat="false" ht="13" hidden="false" customHeight="true" outlineLevel="0" collapsed="false"/>
    <row r="6994" customFormat="false" ht="13" hidden="false" customHeight="true" outlineLevel="0" collapsed="false"/>
    <row r="6995" customFormat="false" ht="13" hidden="false" customHeight="true" outlineLevel="0" collapsed="false"/>
    <row r="6996" customFormat="false" ht="13" hidden="false" customHeight="true" outlineLevel="0" collapsed="false"/>
    <row r="6997" customFormat="false" ht="13" hidden="false" customHeight="true" outlineLevel="0" collapsed="false"/>
    <row r="6998" customFormat="false" ht="13" hidden="false" customHeight="true" outlineLevel="0" collapsed="false"/>
    <row r="6999" customFormat="false" ht="13" hidden="false" customHeight="true" outlineLevel="0" collapsed="false"/>
    <row r="7000" customFormat="false" ht="13" hidden="false" customHeight="true" outlineLevel="0" collapsed="false"/>
    <row r="7001" customFormat="false" ht="13" hidden="false" customHeight="true" outlineLevel="0" collapsed="false"/>
    <row r="7002" customFormat="false" ht="13" hidden="false" customHeight="true" outlineLevel="0" collapsed="false"/>
    <row r="7003" customFormat="false" ht="13" hidden="false" customHeight="true" outlineLevel="0" collapsed="false"/>
    <row r="7004" customFormat="false" ht="13" hidden="false" customHeight="true" outlineLevel="0" collapsed="false"/>
    <row r="7005" customFormat="false" ht="13" hidden="false" customHeight="true" outlineLevel="0" collapsed="false"/>
    <row r="7006" customFormat="false" ht="13" hidden="false" customHeight="true" outlineLevel="0" collapsed="false"/>
    <row r="7007" customFormat="false" ht="13" hidden="false" customHeight="true" outlineLevel="0" collapsed="false"/>
    <row r="7008" customFormat="false" ht="13" hidden="false" customHeight="true" outlineLevel="0" collapsed="false"/>
    <row r="7009" customFormat="false" ht="13" hidden="false" customHeight="true" outlineLevel="0" collapsed="false"/>
    <row r="7010" customFormat="false" ht="13" hidden="false" customHeight="true" outlineLevel="0" collapsed="false"/>
    <row r="7011" customFormat="false" ht="13" hidden="false" customHeight="true" outlineLevel="0" collapsed="false"/>
    <row r="7012" customFormat="false" ht="13" hidden="false" customHeight="true" outlineLevel="0" collapsed="false"/>
    <row r="7013" customFormat="false" ht="13" hidden="false" customHeight="true" outlineLevel="0" collapsed="false"/>
    <row r="7014" customFormat="false" ht="13" hidden="false" customHeight="true" outlineLevel="0" collapsed="false"/>
    <row r="7015" customFormat="false" ht="13" hidden="false" customHeight="true" outlineLevel="0" collapsed="false"/>
    <row r="7016" customFormat="false" ht="13" hidden="false" customHeight="true" outlineLevel="0" collapsed="false"/>
    <row r="7017" customFormat="false" ht="13" hidden="false" customHeight="true" outlineLevel="0" collapsed="false"/>
    <row r="7018" customFormat="false" ht="13" hidden="false" customHeight="true" outlineLevel="0" collapsed="false"/>
    <row r="7019" customFormat="false" ht="13" hidden="false" customHeight="true" outlineLevel="0" collapsed="false"/>
    <row r="7020" customFormat="false" ht="13" hidden="false" customHeight="true" outlineLevel="0" collapsed="false"/>
    <row r="7021" customFormat="false" ht="13" hidden="false" customHeight="true" outlineLevel="0" collapsed="false"/>
    <row r="7022" customFormat="false" ht="13" hidden="false" customHeight="true" outlineLevel="0" collapsed="false"/>
    <row r="7023" customFormat="false" ht="13" hidden="false" customHeight="true" outlineLevel="0" collapsed="false"/>
    <row r="7024" customFormat="false" ht="13" hidden="false" customHeight="true" outlineLevel="0" collapsed="false"/>
    <row r="7025" customFormat="false" ht="13" hidden="false" customHeight="true" outlineLevel="0" collapsed="false"/>
    <row r="7026" customFormat="false" ht="13" hidden="false" customHeight="true" outlineLevel="0" collapsed="false"/>
    <row r="7027" customFormat="false" ht="13" hidden="false" customHeight="true" outlineLevel="0" collapsed="false"/>
    <row r="7028" customFormat="false" ht="13" hidden="false" customHeight="true" outlineLevel="0" collapsed="false"/>
    <row r="7029" customFormat="false" ht="13" hidden="false" customHeight="true" outlineLevel="0" collapsed="false"/>
    <row r="7030" customFormat="false" ht="13" hidden="false" customHeight="true" outlineLevel="0" collapsed="false"/>
    <row r="7031" customFormat="false" ht="13" hidden="false" customHeight="true" outlineLevel="0" collapsed="false"/>
    <row r="7032" customFormat="false" ht="13" hidden="false" customHeight="true" outlineLevel="0" collapsed="false"/>
    <row r="7033" customFormat="false" ht="13" hidden="false" customHeight="true" outlineLevel="0" collapsed="false"/>
    <row r="7034" customFormat="false" ht="13" hidden="false" customHeight="true" outlineLevel="0" collapsed="false"/>
    <row r="7035" customFormat="false" ht="13" hidden="false" customHeight="true" outlineLevel="0" collapsed="false"/>
    <row r="7036" customFormat="false" ht="13" hidden="false" customHeight="true" outlineLevel="0" collapsed="false"/>
    <row r="7037" customFormat="false" ht="13" hidden="false" customHeight="true" outlineLevel="0" collapsed="false"/>
    <row r="7038" customFormat="false" ht="13" hidden="false" customHeight="true" outlineLevel="0" collapsed="false"/>
    <row r="7039" customFormat="false" ht="13" hidden="false" customHeight="true" outlineLevel="0" collapsed="false"/>
    <row r="7040" customFormat="false" ht="13" hidden="false" customHeight="true" outlineLevel="0" collapsed="false"/>
    <row r="7041" customFormat="false" ht="13" hidden="false" customHeight="true" outlineLevel="0" collapsed="false"/>
    <row r="7042" customFormat="false" ht="13" hidden="false" customHeight="true" outlineLevel="0" collapsed="false"/>
    <row r="7043" customFormat="false" ht="13" hidden="false" customHeight="true" outlineLevel="0" collapsed="false"/>
    <row r="7044" customFormat="false" ht="13" hidden="false" customHeight="true" outlineLevel="0" collapsed="false"/>
    <row r="7045" customFormat="false" ht="13" hidden="false" customHeight="true" outlineLevel="0" collapsed="false"/>
    <row r="7046" customFormat="false" ht="13" hidden="false" customHeight="true" outlineLevel="0" collapsed="false"/>
    <row r="7047" customFormat="false" ht="13" hidden="false" customHeight="true" outlineLevel="0" collapsed="false"/>
    <row r="7048" customFormat="false" ht="13" hidden="false" customHeight="true" outlineLevel="0" collapsed="false"/>
    <row r="7049" customFormat="false" ht="13" hidden="false" customHeight="true" outlineLevel="0" collapsed="false"/>
    <row r="7050" customFormat="false" ht="13" hidden="false" customHeight="true" outlineLevel="0" collapsed="false"/>
    <row r="7051" customFormat="false" ht="13" hidden="false" customHeight="true" outlineLevel="0" collapsed="false"/>
    <row r="7052" customFormat="false" ht="13" hidden="false" customHeight="true" outlineLevel="0" collapsed="false"/>
    <row r="7053" customFormat="false" ht="13" hidden="false" customHeight="true" outlineLevel="0" collapsed="false"/>
    <row r="7054" customFormat="false" ht="13" hidden="false" customHeight="true" outlineLevel="0" collapsed="false"/>
    <row r="7055" customFormat="false" ht="13" hidden="false" customHeight="true" outlineLevel="0" collapsed="false"/>
    <row r="7056" customFormat="false" ht="13" hidden="false" customHeight="true" outlineLevel="0" collapsed="false"/>
    <row r="7057" customFormat="false" ht="13" hidden="false" customHeight="true" outlineLevel="0" collapsed="false"/>
    <row r="7058" customFormat="false" ht="13" hidden="false" customHeight="true" outlineLevel="0" collapsed="false"/>
    <row r="7059" customFormat="false" ht="13" hidden="false" customHeight="true" outlineLevel="0" collapsed="false"/>
    <row r="7060" customFormat="false" ht="13" hidden="false" customHeight="true" outlineLevel="0" collapsed="false"/>
    <row r="7061" customFormat="false" ht="13" hidden="false" customHeight="true" outlineLevel="0" collapsed="false"/>
    <row r="7062" customFormat="false" ht="13" hidden="false" customHeight="true" outlineLevel="0" collapsed="false"/>
    <row r="7063" customFormat="false" ht="13" hidden="false" customHeight="true" outlineLevel="0" collapsed="false"/>
    <row r="7064" customFormat="false" ht="13" hidden="false" customHeight="true" outlineLevel="0" collapsed="false"/>
    <row r="7065" customFormat="false" ht="13" hidden="false" customHeight="true" outlineLevel="0" collapsed="false"/>
    <row r="7066" customFormat="false" ht="13" hidden="false" customHeight="true" outlineLevel="0" collapsed="false"/>
    <row r="7067" customFormat="false" ht="13" hidden="false" customHeight="true" outlineLevel="0" collapsed="false"/>
    <row r="7068" customFormat="false" ht="13" hidden="false" customHeight="true" outlineLevel="0" collapsed="false"/>
    <row r="7069" customFormat="false" ht="13" hidden="false" customHeight="true" outlineLevel="0" collapsed="false"/>
    <row r="7070" customFormat="false" ht="13" hidden="false" customHeight="true" outlineLevel="0" collapsed="false"/>
    <row r="7071" customFormat="false" ht="13" hidden="false" customHeight="true" outlineLevel="0" collapsed="false"/>
    <row r="7072" customFormat="false" ht="13" hidden="false" customHeight="true" outlineLevel="0" collapsed="false"/>
    <row r="7073" customFormat="false" ht="13" hidden="false" customHeight="true" outlineLevel="0" collapsed="false"/>
    <row r="7074" customFormat="false" ht="13" hidden="false" customHeight="true" outlineLevel="0" collapsed="false"/>
    <row r="7075" customFormat="false" ht="13" hidden="false" customHeight="true" outlineLevel="0" collapsed="false"/>
    <row r="7076" customFormat="false" ht="13" hidden="false" customHeight="true" outlineLevel="0" collapsed="false"/>
    <row r="7077" customFormat="false" ht="13" hidden="false" customHeight="true" outlineLevel="0" collapsed="false"/>
    <row r="7078" customFormat="false" ht="13" hidden="false" customHeight="true" outlineLevel="0" collapsed="false"/>
    <row r="7079" customFormat="false" ht="13" hidden="false" customHeight="true" outlineLevel="0" collapsed="false"/>
    <row r="7080" customFormat="false" ht="13" hidden="false" customHeight="true" outlineLevel="0" collapsed="false"/>
    <row r="7081" customFormat="false" ht="13" hidden="false" customHeight="true" outlineLevel="0" collapsed="false"/>
    <row r="7082" customFormat="false" ht="13" hidden="false" customHeight="true" outlineLevel="0" collapsed="false"/>
    <row r="7083" customFormat="false" ht="13" hidden="false" customHeight="true" outlineLevel="0" collapsed="false"/>
    <row r="7084" customFormat="false" ht="13" hidden="false" customHeight="true" outlineLevel="0" collapsed="false"/>
    <row r="7085" customFormat="false" ht="13" hidden="false" customHeight="true" outlineLevel="0" collapsed="false"/>
    <row r="7086" customFormat="false" ht="13" hidden="false" customHeight="true" outlineLevel="0" collapsed="false"/>
    <row r="7087" customFormat="false" ht="13" hidden="false" customHeight="true" outlineLevel="0" collapsed="false"/>
    <row r="7088" customFormat="false" ht="13" hidden="false" customHeight="true" outlineLevel="0" collapsed="false"/>
    <row r="7089" customFormat="false" ht="13" hidden="false" customHeight="true" outlineLevel="0" collapsed="false"/>
    <row r="7090" customFormat="false" ht="13" hidden="false" customHeight="true" outlineLevel="0" collapsed="false"/>
    <row r="7091" customFormat="false" ht="13" hidden="false" customHeight="true" outlineLevel="0" collapsed="false"/>
    <row r="7092" customFormat="false" ht="13" hidden="false" customHeight="true" outlineLevel="0" collapsed="false"/>
    <row r="7093" customFormat="false" ht="13" hidden="false" customHeight="true" outlineLevel="0" collapsed="false"/>
    <row r="7094" customFormat="false" ht="13" hidden="false" customHeight="true" outlineLevel="0" collapsed="false"/>
    <row r="7095" customFormat="false" ht="13" hidden="false" customHeight="true" outlineLevel="0" collapsed="false"/>
    <row r="7096" customFormat="false" ht="13" hidden="false" customHeight="true" outlineLevel="0" collapsed="false"/>
    <row r="7097" customFormat="false" ht="13" hidden="false" customHeight="true" outlineLevel="0" collapsed="false"/>
    <row r="7098" customFormat="false" ht="13" hidden="false" customHeight="true" outlineLevel="0" collapsed="false"/>
    <row r="7099" customFormat="false" ht="13" hidden="false" customHeight="true" outlineLevel="0" collapsed="false"/>
    <row r="7100" customFormat="false" ht="13" hidden="false" customHeight="true" outlineLevel="0" collapsed="false"/>
    <row r="7101" customFormat="false" ht="13" hidden="false" customHeight="true" outlineLevel="0" collapsed="false"/>
    <row r="7102" customFormat="false" ht="13" hidden="false" customHeight="true" outlineLevel="0" collapsed="false"/>
    <row r="7103" customFormat="false" ht="13" hidden="false" customHeight="true" outlineLevel="0" collapsed="false"/>
    <row r="7104" customFormat="false" ht="13" hidden="false" customHeight="true" outlineLevel="0" collapsed="false"/>
    <row r="7105" customFormat="false" ht="13" hidden="false" customHeight="true" outlineLevel="0" collapsed="false"/>
    <row r="7106" customFormat="false" ht="13" hidden="false" customHeight="true" outlineLevel="0" collapsed="false"/>
    <row r="7107" customFormat="false" ht="13" hidden="false" customHeight="true" outlineLevel="0" collapsed="false"/>
    <row r="7108" customFormat="false" ht="13" hidden="false" customHeight="true" outlineLevel="0" collapsed="false"/>
    <row r="7109" customFormat="false" ht="13" hidden="false" customHeight="true" outlineLevel="0" collapsed="false"/>
    <row r="7110" customFormat="false" ht="13" hidden="false" customHeight="true" outlineLevel="0" collapsed="false"/>
    <row r="7111" customFormat="false" ht="13" hidden="false" customHeight="true" outlineLevel="0" collapsed="false"/>
    <row r="7112" customFormat="false" ht="13" hidden="false" customHeight="true" outlineLevel="0" collapsed="false"/>
    <row r="7113" customFormat="false" ht="13" hidden="false" customHeight="true" outlineLevel="0" collapsed="false"/>
    <row r="7114" customFormat="false" ht="13" hidden="false" customHeight="true" outlineLevel="0" collapsed="false"/>
    <row r="7115" customFormat="false" ht="13" hidden="false" customHeight="true" outlineLevel="0" collapsed="false"/>
    <row r="7116" customFormat="false" ht="13" hidden="false" customHeight="true" outlineLevel="0" collapsed="false"/>
    <row r="7117" customFormat="false" ht="13" hidden="false" customHeight="true" outlineLevel="0" collapsed="false"/>
    <row r="7118" customFormat="false" ht="13" hidden="false" customHeight="true" outlineLevel="0" collapsed="false"/>
    <row r="7119" customFormat="false" ht="13" hidden="false" customHeight="true" outlineLevel="0" collapsed="false"/>
    <row r="7120" customFormat="false" ht="13" hidden="false" customHeight="true" outlineLevel="0" collapsed="false"/>
    <row r="7121" customFormat="false" ht="13" hidden="false" customHeight="true" outlineLevel="0" collapsed="false"/>
    <row r="7122" customFormat="false" ht="13" hidden="false" customHeight="true" outlineLevel="0" collapsed="false"/>
    <row r="7123" customFormat="false" ht="13" hidden="false" customHeight="true" outlineLevel="0" collapsed="false"/>
    <row r="7124" customFormat="false" ht="13" hidden="false" customHeight="true" outlineLevel="0" collapsed="false"/>
    <row r="7125" customFormat="false" ht="13" hidden="false" customHeight="true" outlineLevel="0" collapsed="false"/>
    <row r="7126" customFormat="false" ht="13" hidden="false" customHeight="true" outlineLevel="0" collapsed="false"/>
    <row r="7127" customFormat="false" ht="13" hidden="false" customHeight="true" outlineLevel="0" collapsed="false"/>
    <row r="7128" customFormat="false" ht="13" hidden="false" customHeight="true" outlineLevel="0" collapsed="false"/>
    <row r="7129" customFormat="false" ht="13" hidden="false" customHeight="true" outlineLevel="0" collapsed="false"/>
    <row r="7130" customFormat="false" ht="13" hidden="false" customHeight="true" outlineLevel="0" collapsed="false"/>
    <row r="7131" customFormat="false" ht="13" hidden="false" customHeight="true" outlineLevel="0" collapsed="false"/>
    <row r="7132" customFormat="false" ht="13" hidden="false" customHeight="true" outlineLevel="0" collapsed="false"/>
    <row r="7133" customFormat="false" ht="13" hidden="false" customHeight="true" outlineLevel="0" collapsed="false"/>
    <row r="7134" customFormat="false" ht="13" hidden="false" customHeight="true" outlineLevel="0" collapsed="false"/>
    <row r="7135" customFormat="false" ht="13" hidden="false" customHeight="true" outlineLevel="0" collapsed="false"/>
    <row r="7136" customFormat="false" ht="13" hidden="false" customHeight="true" outlineLevel="0" collapsed="false"/>
    <row r="7137" customFormat="false" ht="13" hidden="false" customHeight="true" outlineLevel="0" collapsed="false"/>
    <row r="7138" customFormat="false" ht="13" hidden="false" customHeight="true" outlineLevel="0" collapsed="false"/>
    <row r="7139" customFormat="false" ht="13" hidden="false" customHeight="true" outlineLevel="0" collapsed="false"/>
    <row r="7140" customFormat="false" ht="13" hidden="false" customHeight="true" outlineLevel="0" collapsed="false"/>
    <row r="7141" customFormat="false" ht="13" hidden="false" customHeight="true" outlineLevel="0" collapsed="false"/>
    <row r="7142" customFormat="false" ht="13" hidden="false" customHeight="true" outlineLevel="0" collapsed="false"/>
    <row r="7143" customFormat="false" ht="13" hidden="false" customHeight="true" outlineLevel="0" collapsed="false"/>
    <row r="7144" customFormat="false" ht="13" hidden="false" customHeight="true" outlineLevel="0" collapsed="false"/>
    <row r="7145" customFormat="false" ht="13" hidden="false" customHeight="true" outlineLevel="0" collapsed="false"/>
    <row r="7146" customFormat="false" ht="13" hidden="false" customHeight="true" outlineLevel="0" collapsed="false"/>
    <row r="7147" customFormat="false" ht="13" hidden="false" customHeight="true" outlineLevel="0" collapsed="false"/>
    <row r="7148" customFormat="false" ht="13" hidden="false" customHeight="true" outlineLevel="0" collapsed="false"/>
    <row r="7149" customFormat="false" ht="13" hidden="false" customHeight="true" outlineLevel="0" collapsed="false"/>
    <row r="7150" customFormat="false" ht="13" hidden="false" customHeight="true" outlineLevel="0" collapsed="false"/>
    <row r="7151" customFormat="false" ht="13" hidden="false" customHeight="true" outlineLevel="0" collapsed="false"/>
    <row r="7152" customFormat="false" ht="13" hidden="false" customHeight="true" outlineLevel="0" collapsed="false"/>
    <row r="7153" customFormat="false" ht="13" hidden="false" customHeight="true" outlineLevel="0" collapsed="false"/>
    <row r="7154" customFormat="false" ht="13" hidden="false" customHeight="true" outlineLevel="0" collapsed="false"/>
    <row r="7155" customFormat="false" ht="13" hidden="false" customHeight="true" outlineLevel="0" collapsed="false"/>
    <row r="7156" customFormat="false" ht="13" hidden="false" customHeight="true" outlineLevel="0" collapsed="false"/>
    <row r="7157" customFormat="false" ht="13" hidden="false" customHeight="true" outlineLevel="0" collapsed="false"/>
    <row r="7158" customFormat="false" ht="13" hidden="false" customHeight="true" outlineLevel="0" collapsed="false"/>
    <row r="7159" customFormat="false" ht="13" hidden="false" customHeight="true" outlineLevel="0" collapsed="false"/>
    <row r="7160" customFormat="false" ht="13" hidden="false" customHeight="true" outlineLevel="0" collapsed="false"/>
    <row r="7161" customFormat="false" ht="13" hidden="false" customHeight="true" outlineLevel="0" collapsed="false"/>
    <row r="7162" customFormat="false" ht="13" hidden="false" customHeight="true" outlineLevel="0" collapsed="false"/>
    <row r="7163" customFormat="false" ht="13" hidden="false" customHeight="true" outlineLevel="0" collapsed="false"/>
    <row r="7164" customFormat="false" ht="13" hidden="false" customHeight="true" outlineLevel="0" collapsed="false"/>
    <row r="7165" customFormat="false" ht="13" hidden="false" customHeight="true" outlineLevel="0" collapsed="false"/>
    <row r="7166" customFormat="false" ht="13" hidden="false" customHeight="true" outlineLevel="0" collapsed="false"/>
    <row r="7167" customFormat="false" ht="13" hidden="false" customHeight="true" outlineLevel="0" collapsed="false"/>
    <row r="7168" customFormat="false" ht="13" hidden="false" customHeight="true" outlineLevel="0" collapsed="false"/>
    <row r="7169" customFormat="false" ht="13" hidden="false" customHeight="true" outlineLevel="0" collapsed="false"/>
    <row r="7170" customFormat="false" ht="13" hidden="false" customHeight="true" outlineLevel="0" collapsed="false"/>
    <row r="7171" customFormat="false" ht="13" hidden="false" customHeight="true" outlineLevel="0" collapsed="false"/>
    <row r="7172" customFormat="false" ht="13" hidden="false" customHeight="true" outlineLevel="0" collapsed="false"/>
    <row r="7173" customFormat="false" ht="13" hidden="false" customHeight="true" outlineLevel="0" collapsed="false"/>
    <row r="7174" customFormat="false" ht="13" hidden="false" customHeight="true" outlineLevel="0" collapsed="false"/>
    <row r="7175" customFormat="false" ht="13" hidden="false" customHeight="true" outlineLevel="0" collapsed="false"/>
    <row r="7176" customFormat="false" ht="13" hidden="false" customHeight="true" outlineLevel="0" collapsed="false"/>
    <row r="7177" customFormat="false" ht="13" hidden="false" customHeight="true" outlineLevel="0" collapsed="false"/>
    <row r="7178" customFormat="false" ht="13" hidden="false" customHeight="true" outlineLevel="0" collapsed="false"/>
    <row r="7179" customFormat="false" ht="13" hidden="false" customHeight="true" outlineLevel="0" collapsed="false"/>
    <row r="7180" customFormat="false" ht="13" hidden="false" customHeight="true" outlineLevel="0" collapsed="false"/>
    <row r="7181" customFormat="false" ht="13" hidden="false" customHeight="true" outlineLevel="0" collapsed="false"/>
    <row r="7182" customFormat="false" ht="13" hidden="false" customHeight="true" outlineLevel="0" collapsed="false"/>
    <row r="7183" customFormat="false" ht="13" hidden="false" customHeight="true" outlineLevel="0" collapsed="false"/>
    <row r="7184" customFormat="false" ht="13" hidden="false" customHeight="true" outlineLevel="0" collapsed="false"/>
    <row r="7185" customFormat="false" ht="13" hidden="false" customHeight="true" outlineLevel="0" collapsed="false"/>
    <row r="7186" customFormat="false" ht="13" hidden="false" customHeight="true" outlineLevel="0" collapsed="false"/>
    <row r="7187" customFormat="false" ht="13" hidden="false" customHeight="true" outlineLevel="0" collapsed="false"/>
    <row r="7188" customFormat="false" ht="13" hidden="false" customHeight="true" outlineLevel="0" collapsed="false"/>
    <row r="7189" customFormat="false" ht="13" hidden="false" customHeight="true" outlineLevel="0" collapsed="false"/>
    <row r="7190" customFormat="false" ht="13" hidden="false" customHeight="true" outlineLevel="0" collapsed="false"/>
    <row r="7191" customFormat="false" ht="13" hidden="false" customHeight="true" outlineLevel="0" collapsed="false"/>
    <row r="7192" customFormat="false" ht="13" hidden="false" customHeight="true" outlineLevel="0" collapsed="false"/>
    <row r="7193" customFormat="false" ht="13" hidden="false" customHeight="true" outlineLevel="0" collapsed="false"/>
    <row r="7194" customFormat="false" ht="13" hidden="false" customHeight="true" outlineLevel="0" collapsed="false"/>
    <row r="7195" customFormat="false" ht="13" hidden="false" customHeight="true" outlineLevel="0" collapsed="false"/>
    <row r="7196" customFormat="false" ht="13" hidden="false" customHeight="true" outlineLevel="0" collapsed="false"/>
    <row r="7197" customFormat="false" ht="13" hidden="false" customHeight="true" outlineLevel="0" collapsed="false"/>
    <row r="7198" customFormat="false" ht="13" hidden="false" customHeight="true" outlineLevel="0" collapsed="false"/>
    <row r="7199" customFormat="false" ht="13" hidden="false" customHeight="true" outlineLevel="0" collapsed="false"/>
    <row r="7200" customFormat="false" ht="13" hidden="false" customHeight="true" outlineLevel="0" collapsed="false"/>
    <row r="7201" customFormat="false" ht="13" hidden="false" customHeight="true" outlineLevel="0" collapsed="false"/>
    <row r="7202" customFormat="false" ht="13" hidden="false" customHeight="true" outlineLevel="0" collapsed="false"/>
    <row r="7203" customFormat="false" ht="13" hidden="false" customHeight="true" outlineLevel="0" collapsed="false"/>
    <row r="7204" customFormat="false" ht="13" hidden="false" customHeight="true" outlineLevel="0" collapsed="false"/>
    <row r="7205" customFormat="false" ht="13" hidden="false" customHeight="true" outlineLevel="0" collapsed="false"/>
    <row r="7206" customFormat="false" ht="13" hidden="false" customHeight="true" outlineLevel="0" collapsed="false"/>
    <row r="7207" customFormat="false" ht="13" hidden="false" customHeight="true" outlineLevel="0" collapsed="false"/>
    <row r="7208" customFormat="false" ht="13" hidden="false" customHeight="true" outlineLevel="0" collapsed="false"/>
    <row r="7209" customFormat="false" ht="13" hidden="false" customHeight="true" outlineLevel="0" collapsed="false"/>
    <row r="7210" customFormat="false" ht="13" hidden="false" customHeight="true" outlineLevel="0" collapsed="false"/>
    <row r="7211" customFormat="false" ht="13" hidden="false" customHeight="true" outlineLevel="0" collapsed="false"/>
    <row r="7212" customFormat="false" ht="13" hidden="false" customHeight="true" outlineLevel="0" collapsed="false"/>
    <row r="7213" customFormat="false" ht="13" hidden="false" customHeight="true" outlineLevel="0" collapsed="false"/>
    <row r="7214" customFormat="false" ht="13" hidden="false" customHeight="true" outlineLevel="0" collapsed="false"/>
    <row r="7215" customFormat="false" ht="13" hidden="false" customHeight="true" outlineLevel="0" collapsed="false"/>
    <row r="7216" customFormat="false" ht="13" hidden="false" customHeight="true" outlineLevel="0" collapsed="false"/>
    <row r="7217" customFormat="false" ht="13" hidden="false" customHeight="true" outlineLevel="0" collapsed="false"/>
    <row r="7218" customFormat="false" ht="13" hidden="false" customHeight="true" outlineLevel="0" collapsed="false"/>
    <row r="7219" customFormat="false" ht="13" hidden="false" customHeight="true" outlineLevel="0" collapsed="false"/>
    <row r="7220" customFormat="false" ht="13" hidden="false" customHeight="true" outlineLevel="0" collapsed="false"/>
    <row r="7221" customFormat="false" ht="13" hidden="false" customHeight="true" outlineLevel="0" collapsed="false"/>
    <row r="7222" customFormat="false" ht="13" hidden="false" customHeight="true" outlineLevel="0" collapsed="false"/>
    <row r="7223" customFormat="false" ht="13" hidden="false" customHeight="true" outlineLevel="0" collapsed="false"/>
    <row r="7224" customFormat="false" ht="13" hidden="false" customHeight="true" outlineLevel="0" collapsed="false"/>
    <row r="7225" customFormat="false" ht="13" hidden="false" customHeight="true" outlineLevel="0" collapsed="false"/>
    <row r="7226" customFormat="false" ht="13" hidden="false" customHeight="true" outlineLevel="0" collapsed="false"/>
    <row r="7227" customFormat="false" ht="13" hidden="false" customHeight="true" outlineLevel="0" collapsed="false"/>
    <row r="7228" customFormat="false" ht="13" hidden="false" customHeight="true" outlineLevel="0" collapsed="false"/>
    <row r="7229" customFormat="false" ht="13" hidden="false" customHeight="true" outlineLevel="0" collapsed="false"/>
    <row r="7230" customFormat="false" ht="13" hidden="false" customHeight="true" outlineLevel="0" collapsed="false"/>
    <row r="7231" customFormat="false" ht="13" hidden="false" customHeight="true" outlineLevel="0" collapsed="false"/>
    <row r="7232" customFormat="false" ht="13" hidden="false" customHeight="true" outlineLevel="0" collapsed="false"/>
    <row r="7233" customFormat="false" ht="13" hidden="false" customHeight="true" outlineLevel="0" collapsed="false"/>
    <row r="7234" customFormat="false" ht="13" hidden="false" customHeight="true" outlineLevel="0" collapsed="false"/>
    <row r="7235" customFormat="false" ht="13" hidden="false" customHeight="true" outlineLevel="0" collapsed="false"/>
    <row r="7236" customFormat="false" ht="13" hidden="false" customHeight="true" outlineLevel="0" collapsed="false"/>
    <row r="7237" customFormat="false" ht="13" hidden="false" customHeight="true" outlineLevel="0" collapsed="false"/>
    <row r="7238" customFormat="false" ht="13" hidden="false" customHeight="true" outlineLevel="0" collapsed="false"/>
    <row r="7239" customFormat="false" ht="13" hidden="false" customHeight="true" outlineLevel="0" collapsed="false"/>
    <row r="7240" customFormat="false" ht="13" hidden="false" customHeight="true" outlineLevel="0" collapsed="false"/>
    <row r="7241" customFormat="false" ht="13" hidden="false" customHeight="true" outlineLevel="0" collapsed="false"/>
    <row r="7242" customFormat="false" ht="13" hidden="false" customHeight="true" outlineLevel="0" collapsed="false"/>
    <row r="7243" customFormat="false" ht="13" hidden="false" customHeight="true" outlineLevel="0" collapsed="false"/>
    <row r="7244" customFormat="false" ht="13" hidden="false" customHeight="true" outlineLevel="0" collapsed="false"/>
    <row r="7245" customFormat="false" ht="13" hidden="false" customHeight="true" outlineLevel="0" collapsed="false"/>
    <row r="7246" customFormat="false" ht="13" hidden="false" customHeight="true" outlineLevel="0" collapsed="false"/>
    <row r="7247" customFormat="false" ht="13" hidden="false" customHeight="true" outlineLevel="0" collapsed="false"/>
    <row r="7248" customFormat="false" ht="13" hidden="false" customHeight="true" outlineLevel="0" collapsed="false"/>
    <row r="7249" customFormat="false" ht="13" hidden="false" customHeight="true" outlineLevel="0" collapsed="false"/>
    <row r="7250" customFormat="false" ht="13" hidden="false" customHeight="true" outlineLevel="0" collapsed="false"/>
    <row r="7251" customFormat="false" ht="13" hidden="false" customHeight="true" outlineLevel="0" collapsed="false"/>
    <row r="7252" customFormat="false" ht="13" hidden="false" customHeight="true" outlineLevel="0" collapsed="false"/>
    <row r="7253" customFormat="false" ht="13" hidden="false" customHeight="true" outlineLevel="0" collapsed="false"/>
    <row r="7254" customFormat="false" ht="13" hidden="false" customHeight="true" outlineLevel="0" collapsed="false"/>
    <row r="7255" customFormat="false" ht="13" hidden="false" customHeight="true" outlineLevel="0" collapsed="false"/>
    <row r="7256" customFormat="false" ht="13" hidden="false" customHeight="true" outlineLevel="0" collapsed="false"/>
    <row r="7257" customFormat="false" ht="13" hidden="false" customHeight="true" outlineLevel="0" collapsed="false"/>
    <row r="7258" customFormat="false" ht="13" hidden="false" customHeight="true" outlineLevel="0" collapsed="false"/>
    <row r="7259" customFormat="false" ht="13" hidden="false" customHeight="true" outlineLevel="0" collapsed="false"/>
    <row r="7260" customFormat="false" ht="13" hidden="false" customHeight="true" outlineLevel="0" collapsed="false"/>
    <row r="7261" customFormat="false" ht="13" hidden="false" customHeight="true" outlineLevel="0" collapsed="false"/>
    <row r="7262" customFormat="false" ht="13" hidden="false" customHeight="true" outlineLevel="0" collapsed="false"/>
    <row r="7263" customFormat="false" ht="13" hidden="false" customHeight="true" outlineLevel="0" collapsed="false"/>
    <row r="7264" customFormat="false" ht="13" hidden="false" customHeight="true" outlineLevel="0" collapsed="false"/>
    <row r="7265" customFormat="false" ht="13" hidden="false" customHeight="true" outlineLevel="0" collapsed="false"/>
    <row r="7266" customFormat="false" ht="13" hidden="false" customHeight="true" outlineLevel="0" collapsed="false"/>
    <row r="7267" customFormat="false" ht="13" hidden="false" customHeight="true" outlineLevel="0" collapsed="false"/>
    <row r="7268" customFormat="false" ht="13" hidden="false" customHeight="true" outlineLevel="0" collapsed="false"/>
    <row r="7269" customFormat="false" ht="13" hidden="false" customHeight="true" outlineLevel="0" collapsed="false"/>
    <row r="7270" customFormat="false" ht="13" hidden="false" customHeight="true" outlineLevel="0" collapsed="false"/>
    <row r="7271" customFormat="false" ht="13" hidden="false" customHeight="true" outlineLevel="0" collapsed="false"/>
    <row r="7272" customFormat="false" ht="13" hidden="false" customHeight="true" outlineLevel="0" collapsed="false"/>
    <row r="7273" customFormat="false" ht="13" hidden="false" customHeight="true" outlineLevel="0" collapsed="false"/>
    <row r="7274" customFormat="false" ht="13" hidden="false" customHeight="true" outlineLevel="0" collapsed="false"/>
    <row r="7275" customFormat="false" ht="13" hidden="false" customHeight="true" outlineLevel="0" collapsed="false"/>
    <row r="7276" customFormat="false" ht="13" hidden="false" customHeight="true" outlineLevel="0" collapsed="false"/>
    <row r="7277" customFormat="false" ht="13" hidden="false" customHeight="true" outlineLevel="0" collapsed="false"/>
    <row r="7278" customFormat="false" ht="13" hidden="false" customHeight="true" outlineLevel="0" collapsed="false"/>
    <row r="7279" customFormat="false" ht="13" hidden="false" customHeight="true" outlineLevel="0" collapsed="false"/>
    <row r="7280" customFormat="false" ht="13" hidden="false" customHeight="true" outlineLevel="0" collapsed="false"/>
    <row r="7281" customFormat="false" ht="13" hidden="false" customHeight="true" outlineLevel="0" collapsed="false"/>
    <row r="7282" customFormat="false" ht="13" hidden="false" customHeight="true" outlineLevel="0" collapsed="false"/>
    <row r="7283" customFormat="false" ht="13" hidden="false" customHeight="true" outlineLevel="0" collapsed="false"/>
    <row r="7284" customFormat="false" ht="13" hidden="false" customHeight="true" outlineLevel="0" collapsed="false"/>
    <row r="7285" customFormat="false" ht="13" hidden="false" customHeight="true" outlineLevel="0" collapsed="false"/>
    <row r="7286" customFormat="false" ht="13" hidden="false" customHeight="true" outlineLevel="0" collapsed="false"/>
    <row r="7287" customFormat="false" ht="13" hidden="false" customHeight="true" outlineLevel="0" collapsed="false"/>
    <row r="7288" customFormat="false" ht="13" hidden="false" customHeight="true" outlineLevel="0" collapsed="false"/>
    <row r="7289" customFormat="false" ht="13" hidden="false" customHeight="true" outlineLevel="0" collapsed="false"/>
    <row r="7290" customFormat="false" ht="13" hidden="false" customHeight="true" outlineLevel="0" collapsed="false"/>
    <row r="7291" customFormat="false" ht="13" hidden="false" customHeight="true" outlineLevel="0" collapsed="false"/>
    <row r="7292" customFormat="false" ht="13" hidden="false" customHeight="true" outlineLevel="0" collapsed="false"/>
    <row r="7293" customFormat="false" ht="13" hidden="false" customHeight="true" outlineLevel="0" collapsed="false"/>
    <row r="7294" customFormat="false" ht="13" hidden="false" customHeight="true" outlineLevel="0" collapsed="false"/>
    <row r="7295" customFormat="false" ht="13" hidden="false" customHeight="true" outlineLevel="0" collapsed="false"/>
    <row r="7296" customFormat="false" ht="13" hidden="false" customHeight="true" outlineLevel="0" collapsed="false"/>
    <row r="7297" customFormat="false" ht="13" hidden="false" customHeight="true" outlineLevel="0" collapsed="false"/>
    <row r="7298" customFormat="false" ht="13" hidden="false" customHeight="true" outlineLevel="0" collapsed="false"/>
    <row r="7299" customFormat="false" ht="13" hidden="false" customHeight="true" outlineLevel="0" collapsed="false"/>
    <row r="7300" customFormat="false" ht="13" hidden="false" customHeight="true" outlineLevel="0" collapsed="false"/>
    <row r="7301" customFormat="false" ht="13" hidden="false" customHeight="true" outlineLevel="0" collapsed="false"/>
    <row r="7302" customFormat="false" ht="13" hidden="false" customHeight="true" outlineLevel="0" collapsed="false"/>
    <row r="7303" customFormat="false" ht="13" hidden="false" customHeight="true" outlineLevel="0" collapsed="false"/>
    <row r="7304" customFormat="false" ht="13" hidden="false" customHeight="true" outlineLevel="0" collapsed="false"/>
    <row r="7305" customFormat="false" ht="13" hidden="false" customHeight="true" outlineLevel="0" collapsed="false"/>
    <row r="7306" customFormat="false" ht="13" hidden="false" customHeight="true" outlineLevel="0" collapsed="false"/>
    <row r="7307" customFormat="false" ht="13" hidden="false" customHeight="true" outlineLevel="0" collapsed="false"/>
    <row r="7308" customFormat="false" ht="13" hidden="false" customHeight="true" outlineLevel="0" collapsed="false"/>
    <row r="7309" customFormat="false" ht="13" hidden="false" customHeight="true" outlineLevel="0" collapsed="false"/>
    <row r="7310" customFormat="false" ht="13" hidden="false" customHeight="true" outlineLevel="0" collapsed="false"/>
    <row r="7311" customFormat="false" ht="13" hidden="false" customHeight="true" outlineLevel="0" collapsed="false"/>
    <row r="7312" customFormat="false" ht="13" hidden="false" customHeight="true" outlineLevel="0" collapsed="false"/>
    <row r="7313" customFormat="false" ht="13" hidden="false" customHeight="true" outlineLevel="0" collapsed="false"/>
    <row r="7314" customFormat="false" ht="13" hidden="false" customHeight="true" outlineLevel="0" collapsed="false"/>
    <row r="7315" customFormat="false" ht="13" hidden="false" customHeight="true" outlineLevel="0" collapsed="false"/>
    <row r="7316" customFormat="false" ht="13" hidden="false" customHeight="true" outlineLevel="0" collapsed="false"/>
    <row r="7317" customFormat="false" ht="13" hidden="false" customHeight="true" outlineLevel="0" collapsed="false"/>
    <row r="7318" customFormat="false" ht="13" hidden="false" customHeight="true" outlineLevel="0" collapsed="false"/>
    <row r="7319" customFormat="false" ht="13" hidden="false" customHeight="true" outlineLevel="0" collapsed="false"/>
    <row r="7320" customFormat="false" ht="13" hidden="false" customHeight="true" outlineLevel="0" collapsed="false"/>
    <row r="7321" customFormat="false" ht="13" hidden="false" customHeight="true" outlineLevel="0" collapsed="false"/>
    <row r="7322" customFormat="false" ht="13" hidden="false" customHeight="true" outlineLevel="0" collapsed="false"/>
    <row r="7323" customFormat="false" ht="13" hidden="false" customHeight="true" outlineLevel="0" collapsed="false"/>
    <row r="7324" customFormat="false" ht="13" hidden="false" customHeight="true" outlineLevel="0" collapsed="false"/>
    <row r="7325" customFormat="false" ht="13" hidden="false" customHeight="true" outlineLevel="0" collapsed="false"/>
    <row r="7326" customFormat="false" ht="13" hidden="false" customHeight="true" outlineLevel="0" collapsed="false"/>
    <row r="7327" customFormat="false" ht="13" hidden="false" customHeight="true" outlineLevel="0" collapsed="false"/>
    <row r="7328" customFormat="false" ht="13" hidden="false" customHeight="true" outlineLevel="0" collapsed="false"/>
    <row r="7329" customFormat="false" ht="13" hidden="false" customHeight="true" outlineLevel="0" collapsed="false"/>
    <row r="7330" customFormat="false" ht="13" hidden="false" customHeight="true" outlineLevel="0" collapsed="false"/>
    <row r="7331" customFormat="false" ht="13" hidden="false" customHeight="true" outlineLevel="0" collapsed="false"/>
    <row r="7332" customFormat="false" ht="13" hidden="false" customHeight="true" outlineLevel="0" collapsed="false"/>
    <row r="7333" customFormat="false" ht="13" hidden="false" customHeight="true" outlineLevel="0" collapsed="false"/>
    <row r="7334" customFormat="false" ht="13" hidden="false" customHeight="true" outlineLevel="0" collapsed="false"/>
    <row r="7335" customFormat="false" ht="13" hidden="false" customHeight="true" outlineLevel="0" collapsed="false"/>
    <row r="7336" customFormat="false" ht="13" hidden="false" customHeight="true" outlineLevel="0" collapsed="false"/>
    <row r="7337" customFormat="false" ht="13" hidden="false" customHeight="true" outlineLevel="0" collapsed="false"/>
    <row r="7338" customFormat="false" ht="13" hidden="false" customHeight="true" outlineLevel="0" collapsed="false"/>
    <row r="7339" customFormat="false" ht="13" hidden="false" customHeight="true" outlineLevel="0" collapsed="false"/>
    <row r="7340" customFormat="false" ht="13" hidden="false" customHeight="true" outlineLevel="0" collapsed="false"/>
    <row r="7341" customFormat="false" ht="13" hidden="false" customHeight="true" outlineLevel="0" collapsed="false"/>
    <row r="7342" customFormat="false" ht="13" hidden="false" customHeight="true" outlineLevel="0" collapsed="false"/>
    <row r="7343" customFormat="false" ht="13" hidden="false" customHeight="true" outlineLevel="0" collapsed="false"/>
    <row r="7344" customFormat="false" ht="13" hidden="false" customHeight="true" outlineLevel="0" collapsed="false"/>
    <row r="7345" customFormat="false" ht="13" hidden="false" customHeight="true" outlineLevel="0" collapsed="false"/>
    <row r="7346" customFormat="false" ht="13" hidden="false" customHeight="true" outlineLevel="0" collapsed="false"/>
    <row r="7347" customFormat="false" ht="13" hidden="false" customHeight="true" outlineLevel="0" collapsed="false"/>
    <row r="7348" customFormat="false" ht="13" hidden="false" customHeight="true" outlineLevel="0" collapsed="false"/>
    <row r="7349" customFormat="false" ht="13" hidden="false" customHeight="true" outlineLevel="0" collapsed="false"/>
    <row r="7350" customFormat="false" ht="13" hidden="false" customHeight="true" outlineLevel="0" collapsed="false"/>
    <row r="7351" customFormat="false" ht="13" hidden="false" customHeight="true" outlineLevel="0" collapsed="false"/>
    <row r="7352" customFormat="false" ht="13" hidden="false" customHeight="true" outlineLevel="0" collapsed="false"/>
    <row r="7353" customFormat="false" ht="13" hidden="false" customHeight="true" outlineLevel="0" collapsed="false"/>
    <row r="7354" customFormat="false" ht="13" hidden="false" customHeight="true" outlineLevel="0" collapsed="false"/>
    <row r="7355" customFormat="false" ht="13" hidden="false" customHeight="true" outlineLevel="0" collapsed="false"/>
    <row r="7356" customFormat="false" ht="13" hidden="false" customHeight="true" outlineLevel="0" collapsed="false"/>
    <row r="7357" customFormat="false" ht="13" hidden="false" customHeight="true" outlineLevel="0" collapsed="false"/>
    <row r="7358" customFormat="false" ht="13" hidden="false" customHeight="true" outlineLevel="0" collapsed="false"/>
    <row r="7359" customFormat="false" ht="13" hidden="false" customHeight="true" outlineLevel="0" collapsed="false"/>
    <row r="7360" customFormat="false" ht="13" hidden="false" customHeight="true" outlineLevel="0" collapsed="false"/>
    <row r="7361" customFormat="false" ht="13" hidden="false" customHeight="true" outlineLevel="0" collapsed="false"/>
    <row r="7362" customFormat="false" ht="13" hidden="false" customHeight="true" outlineLevel="0" collapsed="false"/>
    <row r="7363" customFormat="false" ht="13" hidden="false" customHeight="true" outlineLevel="0" collapsed="false"/>
    <row r="7364" customFormat="false" ht="13" hidden="false" customHeight="true" outlineLevel="0" collapsed="false"/>
    <row r="7365" customFormat="false" ht="13" hidden="false" customHeight="true" outlineLevel="0" collapsed="false"/>
    <row r="7366" customFormat="false" ht="13" hidden="false" customHeight="true" outlineLevel="0" collapsed="false"/>
    <row r="7367" customFormat="false" ht="13" hidden="false" customHeight="true" outlineLevel="0" collapsed="false"/>
    <row r="7368" customFormat="false" ht="13" hidden="false" customHeight="true" outlineLevel="0" collapsed="false"/>
    <row r="7369" customFormat="false" ht="13" hidden="false" customHeight="true" outlineLevel="0" collapsed="false"/>
    <row r="7370" customFormat="false" ht="13" hidden="false" customHeight="true" outlineLevel="0" collapsed="false"/>
    <row r="7371" customFormat="false" ht="13" hidden="false" customHeight="true" outlineLevel="0" collapsed="false"/>
    <row r="7372" customFormat="false" ht="13" hidden="false" customHeight="true" outlineLevel="0" collapsed="false"/>
    <row r="7373" customFormat="false" ht="13" hidden="false" customHeight="true" outlineLevel="0" collapsed="false"/>
    <row r="7374" customFormat="false" ht="13" hidden="false" customHeight="true" outlineLevel="0" collapsed="false"/>
    <row r="7375" customFormat="false" ht="13" hidden="false" customHeight="true" outlineLevel="0" collapsed="false"/>
    <row r="7376" customFormat="false" ht="13" hidden="false" customHeight="true" outlineLevel="0" collapsed="false"/>
    <row r="7377" customFormat="false" ht="13" hidden="false" customHeight="true" outlineLevel="0" collapsed="false"/>
    <row r="7378" customFormat="false" ht="13" hidden="false" customHeight="true" outlineLevel="0" collapsed="false"/>
    <row r="7379" customFormat="false" ht="13" hidden="false" customHeight="true" outlineLevel="0" collapsed="false"/>
    <row r="7380" customFormat="false" ht="13" hidden="false" customHeight="true" outlineLevel="0" collapsed="false"/>
    <row r="7381" customFormat="false" ht="13" hidden="false" customHeight="true" outlineLevel="0" collapsed="false"/>
    <row r="7382" customFormat="false" ht="13" hidden="false" customHeight="true" outlineLevel="0" collapsed="false"/>
    <row r="7383" customFormat="false" ht="13" hidden="false" customHeight="true" outlineLevel="0" collapsed="false"/>
    <row r="7384" customFormat="false" ht="13" hidden="false" customHeight="true" outlineLevel="0" collapsed="false"/>
    <row r="7385" customFormat="false" ht="13" hidden="false" customHeight="true" outlineLevel="0" collapsed="false"/>
    <row r="7386" customFormat="false" ht="13" hidden="false" customHeight="true" outlineLevel="0" collapsed="false"/>
    <row r="7387" customFormat="false" ht="13" hidden="false" customHeight="true" outlineLevel="0" collapsed="false"/>
    <row r="7388" customFormat="false" ht="13" hidden="false" customHeight="true" outlineLevel="0" collapsed="false"/>
    <row r="7389" customFormat="false" ht="13" hidden="false" customHeight="true" outlineLevel="0" collapsed="false"/>
    <row r="7390" customFormat="false" ht="13" hidden="false" customHeight="true" outlineLevel="0" collapsed="false"/>
    <row r="7391" customFormat="false" ht="13" hidden="false" customHeight="true" outlineLevel="0" collapsed="false"/>
    <row r="7392" customFormat="false" ht="13" hidden="false" customHeight="true" outlineLevel="0" collapsed="false"/>
    <row r="7393" customFormat="false" ht="13" hidden="false" customHeight="true" outlineLevel="0" collapsed="false"/>
    <row r="7394" customFormat="false" ht="13" hidden="false" customHeight="true" outlineLevel="0" collapsed="false"/>
    <row r="7395" customFormat="false" ht="13" hidden="false" customHeight="true" outlineLevel="0" collapsed="false"/>
    <row r="7396" customFormat="false" ht="13" hidden="false" customHeight="true" outlineLevel="0" collapsed="false"/>
    <row r="7397" customFormat="false" ht="13" hidden="false" customHeight="true" outlineLevel="0" collapsed="false"/>
    <row r="7398" customFormat="false" ht="13" hidden="false" customHeight="true" outlineLevel="0" collapsed="false"/>
    <row r="7399" customFormat="false" ht="13" hidden="false" customHeight="true" outlineLevel="0" collapsed="false"/>
    <row r="7400" customFormat="false" ht="13" hidden="false" customHeight="true" outlineLevel="0" collapsed="false"/>
    <row r="7401" customFormat="false" ht="13" hidden="false" customHeight="true" outlineLevel="0" collapsed="false"/>
    <row r="7402" customFormat="false" ht="13" hidden="false" customHeight="true" outlineLevel="0" collapsed="false"/>
    <row r="7403" customFormat="false" ht="13" hidden="false" customHeight="true" outlineLevel="0" collapsed="false"/>
    <row r="7404" customFormat="false" ht="13" hidden="false" customHeight="true" outlineLevel="0" collapsed="false"/>
    <row r="7405" customFormat="false" ht="13" hidden="false" customHeight="true" outlineLevel="0" collapsed="false"/>
    <row r="7406" customFormat="false" ht="13" hidden="false" customHeight="true" outlineLevel="0" collapsed="false"/>
    <row r="7407" customFormat="false" ht="13" hidden="false" customHeight="true" outlineLevel="0" collapsed="false"/>
    <row r="7408" customFormat="false" ht="13" hidden="false" customHeight="true" outlineLevel="0" collapsed="false"/>
    <row r="7409" customFormat="false" ht="13" hidden="false" customHeight="true" outlineLevel="0" collapsed="false"/>
    <row r="7410" customFormat="false" ht="13" hidden="false" customHeight="true" outlineLevel="0" collapsed="false"/>
    <row r="7411" customFormat="false" ht="13" hidden="false" customHeight="true" outlineLevel="0" collapsed="false"/>
    <row r="7412" customFormat="false" ht="13" hidden="false" customHeight="true" outlineLevel="0" collapsed="false"/>
    <row r="7413" customFormat="false" ht="13" hidden="false" customHeight="true" outlineLevel="0" collapsed="false"/>
    <row r="7414" customFormat="false" ht="13" hidden="false" customHeight="true" outlineLevel="0" collapsed="false"/>
    <row r="7415" customFormat="false" ht="13" hidden="false" customHeight="true" outlineLevel="0" collapsed="false"/>
    <row r="7416" customFormat="false" ht="13" hidden="false" customHeight="true" outlineLevel="0" collapsed="false"/>
    <row r="7417" customFormat="false" ht="13" hidden="false" customHeight="true" outlineLevel="0" collapsed="false"/>
    <row r="7418" customFormat="false" ht="13" hidden="false" customHeight="true" outlineLevel="0" collapsed="false"/>
    <row r="7419" customFormat="false" ht="13" hidden="false" customHeight="true" outlineLevel="0" collapsed="false"/>
    <row r="7420" customFormat="false" ht="13" hidden="false" customHeight="true" outlineLevel="0" collapsed="false"/>
    <row r="7421" customFormat="false" ht="13" hidden="false" customHeight="true" outlineLevel="0" collapsed="false"/>
    <row r="7422" customFormat="false" ht="13" hidden="false" customHeight="true" outlineLevel="0" collapsed="false"/>
    <row r="7423" customFormat="false" ht="13" hidden="false" customHeight="true" outlineLevel="0" collapsed="false"/>
    <row r="7424" customFormat="false" ht="13" hidden="false" customHeight="true" outlineLevel="0" collapsed="false"/>
    <row r="7425" customFormat="false" ht="13" hidden="false" customHeight="true" outlineLevel="0" collapsed="false"/>
    <row r="7426" customFormat="false" ht="13" hidden="false" customHeight="true" outlineLevel="0" collapsed="false"/>
    <row r="7427" customFormat="false" ht="13" hidden="false" customHeight="true" outlineLevel="0" collapsed="false"/>
    <row r="7428" customFormat="false" ht="13" hidden="false" customHeight="true" outlineLevel="0" collapsed="false"/>
    <row r="7429" customFormat="false" ht="13" hidden="false" customHeight="true" outlineLevel="0" collapsed="false"/>
    <row r="7430" customFormat="false" ht="13" hidden="false" customHeight="true" outlineLevel="0" collapsed="false"/>
    <row r="7431" customFormat="false" ht="13" hidden="false" customHeight="true" outlineLevel="0" collapsed="false"/>
    <row r="7432" customFormat="false" ht="13" hidden="false" customHeight="true" outlineLevel="0" collapsed="false"/>
    <row r="7433" customFormat="false" ht="13" hidden="false" customHeight="true" outlineLevel="0" collapsed="false"/>
    <row r="7434" customFormat="false" ht="13" hidden="false" customHeight="true" outlineLevel="0" collapsed="false"/>
    <row r="7435" customFormat="false" ht="13" hidden="false" customHeight="true" outlineLevel="0" collapsed="false"/>
    <row r="7436" customFormat="false" ht="13" hidden="false" customHeight="true" outlineLevel="0" collapsed="false"/>
    <row r="7437" customFormat="false" ht="13" hidden="false" customHeight="true" outlineLevel="0" collapsed="false"/>
    <row r="7438" customFormat="false" ht="13" hidden="false" customHeight="true" outlineLevel="0" collapsed="false"/>
    <row r="7439" customFormat="false" ht="13" hidden="false" customHeight="true" outlineLevel="0" collapsed="false"/>
    <row r="7440" customFormat="false" ht="13" hidden="false" customHeight="true" outlineLevel="0" collapsed="false"/>
    <row r="7441" customFormat="false" ht="13" hidden="false" customHeight="true" outlineLevel="0" collapsed="false"/>
    <row r="7442" customFormat="false" ht="13" hidden="false" customHeight="true" outlineLevel="0" collapsed="false"/>
    <row r="7443" customFormat="false" ht="13" hidden="false" customHeight="true" outlineLevel="0" collapsed="false"/>
    <row r="7444" customFormat="false" ht="13" hidden="false" customHeight="true" outlineLevel="0" collapsed="false"/>
    <row r="7445" customFormat="false" ht="13" hidden="false" customHeight="true" outlineLevel="0" collapsed="false"/>
    <row r="7446" customFormat="false" ht="13" hidden="false" customHeight="true" outlineLevel="0" collapsed="false"/>
    <row r="7447" customFormat="false" ht="13" hidden="false" customHeight="true" outlineLevel="0" collapsed="false"/>
    <row r="7448" customFormat="false" ht="13" hidden="false" customHeight="true" outlineLevel="0" collapsed="false"/>
    <row r="7449" customFormat="false" ht="13" hidden="false" customHeight="true" outlineLevel="0" collapsed="false"/>
    <row r="7450" customFormat="false" ht="13" hidden="false" customHeight="true" outlineLevel="0" collapsed="false"/>
    <row r="7451" customFormat="false" ht="13" hidden="false" customHeight="true" outlineLevel="0" collapsed="false"/>
    <row r="7452" customFormat="false" ht="13" hidden="false" customHeight="true" outlineLevel="0" collapsed="false"/>
    <row r="7453" customFormat="false" ht="13" hidden="false" customHeight="true" outlineLevel="0" collapsed="false"/>
    <row r="7454" customFormat="false" ht="13" hidden="false" customHeight="true" outlineLevel="0" collapsed="false"/>
    <row r="7455" customFormat="false" ht="13" hidden="false" customHeight="true" outlineLevel="0" collapsed="false"/>
    <row r="7456" customFormat="false" ht="13" hidden="false" customHeight="true" outlineLevel="0" collapsed="false"/>
    <row r="7457" customFormat="false" ht="13" hidden="false" customHeight="true" outlineLevel="0" collapsed="false"/>
    <row r="7458" customFormat="false" ht="13" hidden="false" customHeight="true" outlineLevel="0" collapsed="false"/>
    <row r="7459" customFormat="false" ht="13" hidden="false" customHeight="true" outlineLevel="0" collapsed="false"/>
    <row r="7460" customFormat="false" ht="13" hidden="false" customHeight="true" outlineLevel="0" collapsed="false"/>
    <row r="7461" customFormat="false" ht="13" hidden="false" customHeight="true" outlineLevel="0" collapsed="false"/>
    <row r="7462" customFormat="false" ht="13" hidden="false" customHeight="true" outlineLevel="0" collapsed="false"/>
    <row r="7463" customFormat="false" ht="13" hidden="false" customHeight="true" outlineLevel="0" collapsed="false"/>
    <row r="7464" customFormat="false" ht="13" hidden="false" customHeight="true" outlineLevel="0" collapsed="false"/>
    <row r="7465" customFormat="false" ht="13" hidden="false" customHeight="true" outlineLevel="0" collapsed="false"/>
    <row r="7466" customFormat="false" ht="13" hidden="false" customHeight="true" outlineLevel="0" collapsed="false"/>
    <row r="7467" customFormat="false" ht="13" hidden="false" customHeight="true" outlineLevel="0" collapsed="false"/>
    <row r="7468" customFormat="false" ht="13" hidden="false" customHeight="true" outlineLevel="0" collapsed="false"/>
    <row r="7469" customFormat="false" ht="13" hidden="false" customHeight="true" outlineLevel="0" collapsed="false"/>
    <row r="7470" customFormat="false" ht="13" hidden="false" customHeight="true" outlineLevel="0" collapsed="false"/>
    <row r="7471" customFormat="false" ht="13" hidden="false" customHeight="true" outlineLevel="0" collapsed="false"/>
    <row r="7472" customFormat="false" ht="13" hidden="false" customHeight="true" outlineLevel="0" collapsed="false"/>
    <row r="7473" customFormat="false" ht="13" hidden="false" customHeight="true" outlineLevel="0" collapsed="false"/>
    <row r="7474" customFormat="false" ht="13" hidden="false" customHeight="true" outlineLevel="0" collapsed="false"/>
    <row r="7475" customFormat="false" ht="13" hidden="false" customHeight="true" outlineLevel="0" collapsed="false"/>
    <row r="7476" customFormat="false" ht="13" hidden="false" customHeight="true" outlineLevel="0" collapsed="false"/>
    <row r="7477" customFormat="false" ht="13" hidden="false" customHeight="true" outlineLevel="0" collapsed="false"/>
    <row r="7478" customFormat="false" ht="13" hidden="false" customHeight="true" outlineLevel="0" collapsed="false"/>
    <row r="7479" customFormat="false" ht="13" hidden="false" customHeight="true" outlineLevel="0" collapsed="false"/>
    <row r="7480" customFormat="false" ht="13" hidden="false" customHeight="true" outlineLevel="0" collapsed="false"/>
    <row r="7481" customFormat="false" ht="13" hidden="false" customHeight="true" outlineLevel="0" collapsed="false"/>
    <row r="7482" customFormat="false" ht="13" hidden="false" customHeight="true" outlineLevel="0" collapsed="false"/>
    <row r="7483" customFormat="false" ht="13" hidden="false" customHeight="true" outlineLevel="0" collapsed="false"/>
    <row r="7484" customFormat="false" ht="13" hidden="false" customHeight="true" outlineLevel="0" collapsed="false"/>
    <row r="7485" customFormat="false" ht="13" hidden="false" customHeight="true" outlineLevel="0" collapsed="false"/>
    <row r="7486" customFormat="false" ht="13" hidden="false" customHeight="true" outlineLevel="0" collapsed="false"/>
    <row r="7487" customFormat="false" ht="13" hidden="false" customHeight="true" outlineLevel="0" collapsed="false"/>
    <row r="7488" customFormat="false" ht="13" hidden="false" customHeight="true" outlineLevel="0" collapsed="false"/>
    <row r="7489" customFormat="false" ht="13" hidden="false" customHeight="true" outlineLevel="0" collapsed="false"/>
    <row r="7490" customFormat="false" ht="13" hidden="false" customHeight="true" outlineLevel="0" collapsed="false"/>
    <row r="7491" customFormat="false" ht="13" hidden="false" customHeight="true" outlineLevel="0" collapsed="false"/>
    <row r="7492" customFormat="false" ht="13" hidden="false" customHeight="true" outlineLevel="0" collapsed="false"/>
    <row r="7493" customFormat="false" ht="13" hidden="false" customHeight="true" outlineLevel="0" collapsed="false"/>
    <row r="7494" customFormat="false" ht="13" hidden="false" customHeight="true" outlineLevel="0" collapsed="false"/>
    <row r="7495" customFormat="false" ht="13" hidden="false" customHeight="true" outlineLevel="0" collapsed="false"/>
    <row r="7496" customFormat="false" ht="13" hidden="false" customHeight="true" outlineLevel="0" collapsed="false"/>
    <row r="7497" customFormat="false" ht="13" hidden="false" customHeight="true" outlineLevel="0" collapsed="false"/>
    <row r="7498" customFormat="false" ht="13" hidden="false" customHeight="true" outlineLevel="0" collapsed="false"/>
    <row r="7499" customFormat="false" ht="13" hidden="false" customHeight="true" outlineLevel="0" collapsed="false"/>
    <row r="7500" customFormat="false" ht="13" hidden="false" customHeight="true" outlineLevel="0" collapsed="false"/>
    <row r="7501" customFormat="false" ht="13" hidden="false" customHeight="true" outlineLevel="0" collapsed="false"/>
    <row r="7502" customFormat="false" ht="13" hidden="false" customHeight="true" outlineLevel="0" collapsed="false"/>
    <row r="7503" customFormat="false" ht="13" hidden="false" customHeight="true" outlineLevel="0" collapsed="false"/>
    <row r="7504" customFormat="false" ht="13" hidden="false" customHeight="true" outlineLevel="0" collapsed="false"/>
    <row r="7505" customFormat="false" ht="13" hidden="false" customHeight="true" outlineLevel="0" collapsed="false"/>
    <row r="7506" customFormat="false" ht="13" hidden="false" customHeight="true" outlineLevel="0" collapsed="false"/>
    <row r="7507" customFormat="false" ht="13" hidden="false" customHeight="true" outlineLevel="0" collapsed="false"/>
    <row r="7508" customFormat="false" ht="13" hidden="false" customHeight="true" outlineLevel="0" collapsed="false"/>
    <row r="7509" customFormat="false" ht="13" hidden="false" customHeight="true" outlineLevel="0" collapsed="false"/>
    <row r="7510" customFormat="false" ht="13" hidden="false" customHeight="true" outlineLevel="0" collapsed="false"/>
    <row r="7511" customFormat="false" ht="13" hidden="false" customHeight="true" outlineLevel="0" collapsed="false"/>
    <row r="7512" customFormat="false" ht="13" hidden="false" customHeight="true" outlineLevel="0" collapsed="false"/>
    <row r="7513" customFormat="false" ht="13" hidden="false" customHeight="true" outlineLevel="0" collapsed="false"/>
    <row r="7514" customFormat="false" ht="13" hidden="false" customHeight="true" outlineLevel="0" collapsed="false"/>
    <row r="7515" customFormat="false" ht="13" hidden="false" customHeight="true" outlineLevel="0" collapsed="false"/>
    <row r="7516" customFormat="false" ht="13" hidden="false" customHeight="true" outlineLevel="0" collapsed="false"/>
    <row r="7517" customFormat="false" ht="13" hidden="false" customHeight="true" outlineLevel="0" collapsed="false"/>
    <row r="7518" customFormat="false" ht="13" hidden="false" customHeight="true" outlineLevel="0" collapsed="false"/>
    <row r="7519" customFormat="false" ht="13" hidden="false" customHeight="true" outlineLevel="0" collapsed="false"/>
    <row r="7520" customFormat="false" ht="13" hidden="false" customHeight="true" outlineLevel="0" collapsed="false"/>
    <row r="7521" customFormat="false" ht="13" hidden="false" customHeight="true" outlineLevel="0" collapsed="false"/>
    <row r="7522" customFormat="false" ht="13" hidden="false" customHeight="true" outlineLevel="0" collapsed="false"/>
    <row r="7523" customFormat="false" ht="13" hidden="false" customHeight="true" outlineLevel="0" collapsed="false"/>
    <row r="7524" customFormat="false" ht="13" hidden="false" customHeight="true" outlineLevel="0" collapsed="false"/>
    <row r="7525" customFormat="false" ht="13" hidden="false" customHeight="true" outlineLevel="0" collapsed="false"/>
    <row r="7526" customFormat="false" ht="13" hidden="false" customHeight="true" outlineLevel="0" collapsed="false"/>
    <row r="7527" customFormat="false" ht="13" hidden="false" customHeight="true" outlineLevel="0" collapsed="false"/>
    <row r="7528" customFormat="false" ht="13" hidden="false" customHeight="true" outlineLevel="0" collapsed="false"/>
    <row r="7529" customFormat="false" ht="13" hidden="false" customHeight="true" outlineLevel="0" collapsed="false"/>
    <row r="7530" customFormat="false" ht="13" hidden="false" customHeight="true" outlineLevel="0" collapsed="false"/>
    <row r="7531" customFormat="false" ht="13" hidden="false" customHeight="true" outlineLevel="0" collapsed="false"/>
    <row r="7532" customFormat="false" ht="13" hidden="false" customHeight="true" outlineLevel="0" collapsed="false"/>
    <row r="7533" customFormat="false" ht="13" hidden="false" customHeight="true" outlineLevel="0" collapsed="false"/>
    <row r="7534" customFormat="false" ht="13" hidden="false" customHeight="true" outlineLevel="0" collapsed="false"/>
    <row r="7535" customFormat="false" ht="13" hidden="false" customHeight="true" outlineLevel="0" collapsed="false"/>
    <row r="7536" customFormat="false" ht="13" hidden="false" customHeight="true" outlineLevel="0" collapsed="false"/>
    <row r="7537" customFormat="false" ht="13" hidden="false" customHeight="true" outlineLevel="0" collapsed="false"/>
    <row r="7538" customFormat="false" ht="13" hidden="false" customHeight="true" outlineLevel="0" collapsed="false"/>
    <row r="7539" customFormat="false" ht="13" hidden="false" customHeight="true" outlineLevel="0" collapsed="false"/>
    <row r="7540" customFormat="false" ht="13" hidden="false" customHeight="true" outlineLevel="0" collapsed="false"/>
    <row r="7541" customFormat="false" ht="13" hidden="false" customHeight="true" outlineLevel="0" collapsed="false"/>
    <row r="7542" customFormat="false" ht="13" hidden="false" customHeight="true" outlineLevel="0" collapsed="false"/>
    <row r="7543" customFormat="false" ht="13" hidden="false" customHeight="true" outlineLevel="0" collapsed="false"/>
    <row r="7544" customFormat="false" ht="13" hidden="false" customHeight="true" outlineLevel="0" collapsed="false"/>
    <row r="7545" customFormat="false" ht="13" hidden="false" customHeight="true" outlineLevel="0" collapsed="false"/>
    <row r="7546" customFormat="false" ht="13" hidden="false" customHeight="true" outlineLevel="0" collapsed="false"/>
    <row r="7547" customFormat="false" ht="13" hidden="false" customHeight="true" outlineLevel="0" collapsed="false"/>
    <row r="7548" customFormat="false" ht="13" hidden="false" customHeight="true" outlineLevel="0" collapsed="false"/>
    <row r="7549" customFormat="false" ht="13" hidden="false" customHeight="true" outlineLevel="0" collapsed="false"/>
    <row r="7550" customFormat="false" ht="13" hidden="false" customHeight="true" outlineLevel="0" collapsed="false"/>
    <row r="7551" customFormat="false" ht="13" hidden="false" customHeight="true" outlineLevel="0" collapsed="false"/>
    <row r="7552" customFormat="false" ht="13" hidden="false" customHeight="true" outlineLevel="0" collapsed="false"/>
    <row r="7553" customFormat="false" ht="13" hidden="false" customHeight="true" outlineLevel="0" collapsed="false"/>
    <row r="7554" customFormat="false" ht="13" hidden="false" customHeight="true" outlineLevel="0" collapsed="false"/>
    <row r="7555" customFormat="false" ht="13" hidden="false" customHeight="true" outlineLevel="0" collapsed="false"/>
    <row r="7556" customFormat="false" ht="13" hidden="false" customHeight="true" outlineLevel="0" collapsed="false"/>
    <row r="7557" customFormat="false" ht="13" hidden="false" customHeight="true" outlineLevel="0" collapsed="false"/>
    <row r="7558" customFormat="false" ht="13" hidden="false" customHeight="true" outlineLevel="0" collapsed="false"/>
    <row r="7559" customFormat="false" ht="13" hidden="false" customHeight="true" outlineLevel="0" collapsed="false"/>
    <row r="7560" customFormat="false" ht="13" hidden="false" customHeight="true" outlineLevel="0" collapsed="false"/>
    <row r="7561" customFormat="false" ht="13" hidden="false" customHeight="true" outlineLevel="0" collapsed="false"/>
    <row r="7562" customFormat="false" ht="13" hidden="false" customHeight="true" outlineLevel="0" collapsed="false"/>
    <row r="7563" customFormat="false" ht="13" hidden="false" customHeight="true" outlineLevel="0" collapsed="false"/>
    <row r="7564" customFormat="false" ht="13" hidden="false" customHeight="true" outlineLevel="0" collapsed="false"/>
    <row r="7565" customFormat="false" ht="13" hidden="false" customHeight="true" outlineLevel="0" collapsed="false"/>
    <row r="7566" customFormat="false" ht="13" hidden="false" customHeight="true" outlineLevel="0" collapsed="false"/>
    <row r="7567" customFormat="false" ht="13" hidden="false" customHeight="true" outlineLevel="0" collapsed="false"/>
    <row r="7568" customFormat="false" ht="13" hidden="false" customHeight="true" outlineLevel="0" collapsed="false"/>
    <row r="7569" customFormat="false" ht="13" hidden="false" customHeight="true" outlineLevel="0" collapsed="false"/>
    <row r="7570" customFormat="false" ht="13" hidden="false" customHeight="true" outlineLevel="0" collapsed="false"/>
    <row r="7571" customFormat="false" ht="13" hidden="false" customHeight="true" outlineLevel="0" collapsed="false"/>
    <row r="7572" customFormat="false" ht="13" hidden="false" customHeight="true" outlineLevel="0" collapsed="false"/>
    <row r="7573" customFormat="false" ht="13" hidden="false" customHeight="true" outlineLevel="0" collapsed="false"/>
    <row r="7574" customFormat="false" ht="13" hidden="false" customHeight="true" outlineLevel="0" collapsed="false"/>
    <row r="7575" customFormat="false" ht="13" hidden="false" customHeight="true" outlineLevel="0" collapsed="false"/>
    <row r="7576" customFormat="false" ht="13" hidden="false" customHeight="true" outlineLevel="0" collapsed="false"/>
    <row r="7577" customFormat="false" ht="13" hidden="false" customHeight="true" outlineLevel="0" collapsed="false"/>
    <row r="7578" customFormat="false" ht="13" hidden="false" customHeight="true" outlineLevel="0" collapsed="false"/>
    <row r="7579" customFormat="false" ht="13" hidden="false" customHeight="true" outlineLevel="0" collapsed="false"/>
    <row r="7580" customFormat="false" ht="13" hidden="false" customHeight="true" outlineLevel="0" collapsed="false"/>
    <row r="7581" customFormat="false" ht="13" hidden="false" customHeight="true" outlineLevel="0" collapsed="false"/>
    <row r="7582" customFormat="false" ht="13" hidden="false" customHeight="true" outlineLevel="0" collapsed="false"/>
    <row r="7583" customFormat="false" ht="13" hidden="false" customHeight="true" outlineLevel="0" collapsed="false"/>
    <row r="7584" customFormat="false" ht="13" hidden="false" customHeight="true" outlineLevel="0" collapsed="false"/>
    <row r="7585" customFormat="false" ht="13" hidden="false" customHeight="true" outlineLevel="0" collapsed="false"/>
    <row r="7586" customFormat="false" ht="13" hidden="false" customHeight="true" outlineLevel="0" collapsed="false"/>
    <row r="7587" customFormat="false" ht="13" hidden="false" customHeight="true" outlineLevel="0" collapsed="false"/>
    <row r="7588" customFormat="false" ht="13" hidden="false" customHeight="true" outlineLevel="0" collapsed="false"/>
    <row r="7589" customFormat="false" ht="13" hidden="false" customHeight="true" outlineLevel="0" collapsed="false"/>
    <row r="7590" customFormat="false" ht="13" hidden="false" customHeight="true" outlineLevel="0" collapsed="false"/>
    <row r="7591" customFormat="false" ht="13" hidden="false" customHeight="true" outlineLevel="0" collapsed="false"/>
    <row r="7592" customFormat="false" ht="13" hidden="false" customHeight="true" outlineLevel="0" collapsed="false"/>
    <row r="7593" customFormat="false" ht="13" hidden="false" customHeight="true" outlineLevel="0" collapsed="false"/>
    <row r="7594" customFormat="false" ht="13" hidden="false" customHeight="true" outlineLevel="0" collapsed="false"/>
    <row r="7595" customFormat="false" ht="13" hidden="false" customHeight="true" outlineLevel="0" collapsed="false"/>
    <row r="7596" customFormat="false" ht="13" hidden="false" customHeight="true" outlineLevel="0" collapsed="false"/>
    <row r="7597" customFormat="false" ht="13" hidden="false" customHeight="true" outlineLevel="0" collapsed="false"/>
    <row r="7598" customFormat="false" ht="13" hidden="false" customHeight="true" outlineLevel="0" collapsed="false"/>
    <row r="7599" customFormat="false" ht="13" hidden="false" customHeight="true" outlineLevel="0" collapsed="false"/>
    <row r="7600" customFormat="false" ht="13" hidden="false" customHeight="true" outlineLevel="0" collapsed="false"/>
    <row r="7601" customFormat="false" ht="13" hidden="false" customHeight="true" outlineLevel="0" collapsed="false"/>
    <row r="7602" customFormat="false" ht="13" hidden="false" customHeight="true" outlineLevel="0" collapsed="false"/>
    <row r="7603" customFormat="false" ht="13" hidden="false" customHeight="true" outlineLevel="0" collapsed="false"/>
    <row r="7604" customFormat="false" ht="13" hidden="false" customHeight="true" outlineLevel="0" collapsed="false"/>
    <row r="7605" customFormat="false" ht="13" hidden="false" customHeight="true" outlineLevel="0" collapsed="false"/>
    <row r="7606" customFormat="false" ht="13" hidden="false" customHeight="true" outlineLevel="0" collapsed="false"/>
    <row r="7607" customFormat="false" ht="13" hidden="false" customHeight="true" outlineLevel="0" collapsed="false"/>
    <row r="7608" customFormat="false" ht="13" hidden="false" customHeight="true" outlineLevel="0" collapsed="false"/>
    <row r="7609" customFormat="false" ht="13" hidden="false" customHeight="true" outlineLevel="0" collapsed="false"/>
    <row r="7610" customFormat="false" ht="13" hidden="false" customHeight="true" outlineLevel="0" collapsed="false"/>
    <row r="7611" customFormat="false" ht="13" hidden="false" customHeight="true" outlineLevel="0" collapsed="false"/>
    <row r="7612" customFormat="false" ht="13" hidden="false" customHeight="true" outlineLevel="0" collapsed="false"/>
    <row r="7613" customFormat="false" ht="13" hidden="false" customHeight="true" outlineLevel="0" collapsed="false"/>
    <row r="7614" customFormat="false" ht="13" hidden="false" customHeight="true" outlineLevel="0" collapsed="false"/>
    <row r="7615" customFormat="false" ht="13" hidden="false" customHeight="true" outlineLevel="0" collapsed="false"/>
    <row r="7616" customFormat="false" ht="13" hidden="false" customHeight="true" outlineLevel="0" collapsed="false"/>
    <row r="7617" customFormat="false" ht="13" hidden="false" customHeight="true" outlineLevel="0" collapsed="false"/>
    <row r="7618" customFormat="false" ht="13" hidden="false" customHeight="true" outlineLevel="0" collapsed="false"/>
    <row r="7619" customFormat="false" ht="13" hidden="false" customHeight="true" outlineLevel="0" collapsed="false"/>
    <row r="7620" customFormat="false" ht="13" hidden="false" customHeight="true" outlineLevel="0" collapsed="false"/>
    <row r="7621" customFormat="false" ht="13" hidden="false" customHeight="true" outlineLevel="0" collapsed="false"/>
    <row r="7622" customFormat="false" ht="13" hidden="false" customHeight="true" outlineLevel="0" collapsed="false"/>
    <row r="7623" customFormat="false" ht="13" hidden="false" customHeight="true" outlineLevel="0" collapsed="false"/>
    <row r="7624" customFormat="false" ht="13" hidden="false" customHeight="true" outlineLevel="0" collapsed="false"/>
    <row r="7625" customFormat="false" ht="13" hidden="false" customHeight="true" outlineLevel="0" collapsed="false"/>
    <row r="7626" customFormat="false" ht="13" hidden="false" customHeight="true" outlineLevel="0" collapsed="false"/>
    <row r="7627" customFormat="false" ht="13" hidden="false" customHeight="true" outlineLevel="0" collapsed="false"/>
    <row r="7628" customFormat="false" ht="13" hidden="false" customHeight="true" outlineLevel="0" collapsed="false"/>
    <row r="7629" customFormat="false" ht="13" hidden="false" customHeight="true" outlineLevel="0" collapsed="false"/>
    <row r="7630" customFormat="false" ht="13" hidden="false" customHeight="true" outlineLevel="0" collapsed="false"/>
    <row r="7631" customFormat="false" ht="13" hidden="false" customHeight="true" outlineLevel="0" collapsed="false"/>
    <row r="7632" customFormat="false" ht="13" hidden="false" customHeight="true" outlineLevel="0" collapsed="false"/>
    <row r="7633" customFormat="false" ht="13" hidden="false" customHeight="true" outlineLevel="0" collapsed="false"/>
    <row r="7634" customFormat="false" ht="13" hidden="false" customHeight="true" outlineLevel="0" collapsed="false"/>
    <row r="7635" customFormat="false" ht="13" hidden="false" customHeight="true" outlineLevel="0" collapsed="false"/>
    <row r="7636" customFormat="false" ht="13" hidden="false" customHeight="true" outlineLevel="0" collapsed="false"/>
    <row r="7637" customFormat="false" ht="13" hidden="false" customHeight="true" outlineLevel="0" collapsed="false"/>
    <row r="7638" customFormat="false" ht="13" hidden="false" customHeight="true" outlineLevel="0" collapsed="false"/>
    <row r="7639" customFormat="false" ht="13" hidden="false" customHeight="true" outlineLevel="0" collapsed="false"/>
    <row r="7640" customFormat="false" ht="13" hidden="false" customHeight="true" outlineLevel="0" collapsed="false"/>
    <row r="7641" customFormat="false" ht="13" hidden="false" customHeight="true" outlineLevel="0" collapsed="false"/>
    <row r="7642" customFormat="false" ht="13" hidden="false" customHeight="true" outlineLevel="0" collapsed="false"/>
    <row r="7643" customFormat="false" ht="13" hidden="false" customHeight="true" outlineLevel="0" collapsed="false"/>
    <row r="7644" customFormat="false" ht="13" hidden="false" customHeight="true" outlineLevel="0" collapsed="false"/>
    <row r="7645" customFormat="false" ht="13" hidden="false" customHeight="true" outlineLevel="0" collapsed="false"/>
    <row r="7646" customFormat="false" ht="13" hidden="false" customHeight="true" outlineLevel="0" collapsed="false"/>
    <row r="7647" customFormat="false" ht="13" hidden="false" customHeight="true" outlineLevel="0" collapsed="false"/>
    <row r="7648" customFormat="false" ht="13" hidden="false" customHeight="true" outlineLevel="0" collapsed="false"/>
    <row r="7649" customFormat="false" ht="13" hidden="false" customHeight="true" outlineLevel="0" collapsed="false"/>
    <row r="7650" customFormat="false" ht="13" hidden="false" customHeight="true" outlineLevel="0" collapsed="false"/>
    <row r="7651" customFormat="false" ht="13" hidden="false" customHeight="true" outlineLevel="0" collapsed="false"/>
    <row r="7652" customFormat="false" ht="13" hidden="false" customHeight="true" outlineLevel="0" collapsed="false"/>
    <row r="7653" customFormat="false" ht="13" hidden="false" customHeight="true" outlineLevel="0" collapsed="false"/>
    <row r="7654" customFormat="false" ht="13" hidden="false" customHeight="true" outlineLevel="0" collapsed="false"/>
    <row r="7655" customFormat="false" ht="13" hidden="false" customHeight="true" outlineLevel="0" collapsed="false"/>
    <row r="7656" customFormat="false" ht="13" hidden="false" customHeight="true" outlineLevel="0" collapsed="false"/>
    <row r="7657" customFormat="false" ht="13" hidden="false" customHeight="true" outlineLevel="0" collapsed="false"/>
    <row r="7658" customFormat="false" ht="13" hidden="false" customHeight="true" outlineLevel="0" collapsed="false"/>
    <row r="7659" customFormat="false" ht="13" hidden="false" customHeight="true" outlineLevel="0" collapsed="false"/>
    <row r="7660" customFormat="false" ht="13" hidden="false" customHeight="true" outlineLevel="0" collapsed="false"/>
    <row r="7661" customFormat="false" ht="13" hidden="false" customHeight="true" outlineLevel="0" collapsed="false"/>
    <row r="7662" customFormat="false" ht="13" hidden="false" customHeight="true" outlineLevel="0" collapsed="false"/>
    <row r="7663" customFormat="false" ht="13" hidden="false" customHeight="true" outlineLevel="0" collapsed="false"/>
    <row r="7664" customFormat="false" ht="13" hidden="false" customHeight="true" outlineLevel="0" collapsed="false"/>
    <row r="7665" customFormat="false" ht="13" hidden="false" customHeight="true" outlineLevel="0" collapsed="false"/>
    <row r="7666" customFormat="false" ht="13" hidden="false" customHeight="true" outlineLevel="0" collapsed="false"/>
    <row r="7667" customFormat="false" ht="13" hidden="false" customHeight="true" outlineLevel="0" collapsed="false"/>
    <row r="7668" customFormat="false" ht="13" hidden="false" customHeight="true" outlineLevel="0" collapsed="false"/>
    <row r="7669" customFormat="false" ht="13" hidden="false" customHeight="true" outlineLevel="0" collapsed="false"/>
    <row r="7670" customFormat="false" ht="13" hidden="false" customHeight="true" outlineLevel="0" collapsed="false"/>
    <row r="7671" customFormat="false" ht="13" hidden="false" customHeight="true" outlineLevel="0" collapsed="false"/>
    <row r="7672" customFormat="false" ht="13" hidden="false" customHeight="true" outlineLevel="0" collapsed="false"/>
    <row r="7673" customFormat="false" ht="13" hidden="false" customHeight="true" outlineLevel="0" collapsed="false"/>
    <row r="7674" customFormat="false" ht="13" hidden="false" customHeight="true" outlineLevel="0" collapsed="false"/>
    <row r="7675" customFormat="false" ht="13" hidden="false" customHeight="true" outlineLevel="0" collapsed="false"/>
    <row r="7676" customFormat="false" ht="13" hidden="false" customHeight="true" outlineLevel="0" collapsed="false"/>
    <row r="7677" customFormat="false" ht="13" hidden="false" customHeight="true" outlineLevel="0" collapsed="false"/>
    <row r="7678" customFormat="false" ht="13" hidden="false" customHeight="true" outlineLevel="0" collapsed="false"/>
    <row r="7679" customFormat="false" ht="13" hidden="false" customHeight="true" outlineLevel="0" collapsed="false"/>
    <row r="7680" customFormat="false" ht="13" hidden="false" customHeight="true" outlineLevel="0" collapsed="false"/>
    <row r="7681" customFormat="false" ht="13" hidden="false" customHeight="true" outlineLevel="0" collapsed="false"/>
    <row r="7682" customFormat="false" ht="13" hidden="false" customHeight="true" outlineLevel="0" collapsed="false"/>
    <row r="7683" customFormat="false" ht="13" hidden="false" customHeight="true" outlineLevel="0" collapsed="false"/>
    <row r="7684" customFormat="false" ht="13" hidden="false" customHeight="true" outlineLevel="0" collapsed="false"/>
    <row r="7685" customFormat="false" ht="13" hidden="false" customHeight="true" outlineLevel="0" collapsed="false"/>
    <row r="7686" customFormat="false" ht="13" hidden="false" customHeight="true" outlineLevel="0" collapsed="false"/>
    <row r="7687" customFormat="false" ht="13" hidden="false" customHeight="true" outlineLevel="0" collapsed="false"/>
    <row r="7688" customFormat="false" ht="13" hidden="false" customHeight="true" outlineLevel="0" collapsed="false"/>
    <row r="7689" customFormat="false" ht="13" hidden="false" customHeight="true" outlineLevel="0" collapsed="false"/>
    <row r="7690" customFormat="false" ht="13" hidden="false" customHeight="true" outlineLevel="0" collapsed="false"/>
    <row r="7691" customFormat="false" ht="13" hidden="false" customHeight="true" outlineLevel="0" collapsed="false"/>
    <row r="7692" customFormat="false" ht="13" hidden="false" customHeight="true" outlineLevel="0" collapsed="false"/>
    <row r="7693" customFormat="false" ht="13" hidden="false" customHeight="true" outlineLevel="0" collapsed="false"/>
    <row r="7694" customFormat="false" ht="13" hidden="false" customHeight="true" outlineLevel="0" collapsed="false"/>
    <row r="7695" customFormat="false" ht="13" hidden="false" customHeight="true" outlineLevel="0" collapsed="false"/>
    <row r="7696" customFormat="false" ht="13" hidden="false" customHeight="true" outlineLevel="0" collapsed="false"/>
    <row r="7697" customFormat="false" ht="13" hidden="false" customHeight="true" outlineLevel="0" collapsed="false"/>
    <row r="7698" customFormat="false" ht="13" hidden="false" customHeight="true" outlineLevel="0" collapsed="false"/>
    <row r="7699" customFormat="false" ht="13" hidden="false" customHeight="true" outlineLevel="0" collapsed="false"/>
    <row r="7700" customFormat="false" ht="13" hidden="false" customHeight="true" outlineLevel="0" collapsed="false"/>
    <row r="7701" customFormat="false" ht="13" hidden="false" customHeight="true" outlineLevel="0" collapsed="false"/>
    <row r="7702" customFormat="false" ht="13" hidden="false" customHeight="true" outlineLevel="0" collapsed="false"/>
    <row r="7703" customFormat="false" ht="13" hidden="false" customHeight="true" outlineLevel="0" collapsed="false"/>
    <row r="7704" customFormat="false" ht="13" hidden="false" customHeight="true" outlineLevel="0" collapsed="false"/>
    <row r="7705" customFormat="false" ht="13" hidden="false" customHeight="true" outlineLevel="0" collapsed="false"/>
    <row r="7706" customFormat="false" ht="13" hidden="false" customHeight="true" outlineLevel="0" collapsed="false"/>
    <row r="7707" customFormat="false" ht="13" hidden="false" customHeight="true" outlineLevel="0" collapsed="false"/>
    <row r="7708" customFormat="false" ht="13" hidden="false" customHeight="true" outlineLevel="0" collapsed="false"/>
    <row r="7709" customFormat="false" ht="13" hidden="false" customHeight="true" outlineLevel="0" collapsed="false"/>
    <row r="7710" customFormat="false" ht="13" hidden="false" customHeight="true" outlineLevel="0" collapsed="false"/>
    <row r="7711" customFormat="false" ht="13" hidden="false" customHeight="true" outlineLevel="0" collapsed="false"/>
    <row r="7712" customFormat="false" ht="13" hidden="false" customHeight="true" outlineLevel="0" collapsed="false"/>
    <row r="7713" customFormat="false" ht="13" hidden="false" customHeight="true" outlineLevel="0" collapsed="false"/>
    <row r="7714" customFormat="false" ht="13" hidden="false" customHeight="true" outlineLevel="0" collapsed="false"/>
    <row r="7715" customFormat="false" ht="13" hidden="false" customHeight="true" outlineLevel="0" collapsed="false"/>
    <row r="7716" customFormat="false" ht="13" hidden="false" customHeight="true" outlineLevel="0" collapsed="false"/>
    <row r="7717" customFormat="false" ht="13" hidden="false" customHeight="true" outlineLevel="0" collapsed="false"/>
    <row r="7718" customFormat="false" ht="13" hidden="false" customHeight="true" outlineLevel="0" collapsed="false"/>
    <row r="7719" customFormat="false" ht="13" hidden="false" customHeight="true" outlineLevel="0" collapsed="false"/>
    <row r="7720" customFormat="false" ht="13" hidden="false" customHeight="true" outlineLevel="0" collapsed="false"/>
    <row r="7721" customFormat="false" ht="13" hidden="false" customHeight="true" outlineLevel="0" collapsed="false"/>
    <row r="7722" customFormat="false" ht="13" hidden="false" customHeight="true" outlineLevel="0" collapsed="false"/>
    <row r="7723" customFormat="false" ht="13" hidden="false" customHeight="true" outlineLevel="0" collapsed="false"/>
    <row r="7724" customFormat="false" ht="13" hidden="false" customHeight="true" outlineLevel="0" collapsed="false"/>
    <row r="7725" customFormat="false" ht="13" hidden="false" customHeight="true" outlineLevel="0" collapsed="false"/>
    <row r="7726" customFormat="false" ht="13" hidden="false" customHeight="true" outlineLevel="0" collapsed="false"/>
    <row r="7727" customFormat="false" ht="13" hidden="false" customHeight="true" outlineLevel="0" collapsed="false"/>
    <row r="7728" customFormat="false" ht="13" hidden="false" customHeight="true" outlineLevel="0" collapsed="false"/>
    <row r="7729" customFormat="false" ht="13" hidden="false" customHeight="true" outlineLevel="0" collapsed="false"/>
    <row r="7730" customFormat="false" ht="13" hidden="false" customHeight="true" outlineLevel="0" collapsed="false"/>
    <row r="7731" customFormat="false" ht="13" hidden="false" customHeight="true" outlineLevel="0" collapsed="false"/>
    <row r="7732" customFormat="false" ht="13" hidden="false" customHeight="true" outlineLevel="0" collapsed="false"/>
    <row r="7733" customFormat="false" ht="13" hidden="false" customHeight="true" outlineLevel="0" collapsed="false"/>
    <row r="7734" customFormat="false" ht="13" hidden="false" customHeight="true" outlineLevel="0" collapsed="false"/>
    <row r="7735" customFormat="false" ht="13" hidden="false" customHeight="true" outlineLevel="0" collapsed="false"/>
    <row r="7736" customFormat="false" ht="13" hidden="false" customHeight="true" outlineLevel="0" collapsed="false"/>
    <row r="7737" customFormat="false" ht="13" hidden="false" customHeight="true" outlineLevel="0" collapsed="false"/>
    <row r="7738" customFormat="false" ht="13" hidden="false" customHeight="true" outlineLevel="0" collapsed="false"/>
    <row r="7739" customFormat="false" ht="13" hidden="false" customHeight="true" outlineLevel="0" collapsed="false"/>
    <row r="7740" customFormat="false" ht="13" hidden="false" customHeight="true" outlineLevel="0" collapsed="false"/>
    <row r="7741" customFormat="false" ht="13" hidden="false" customHeight="true" outlineLevel="0" collapsed="false"/>
    <row r="7742" customFormat="false" ht="13" hidden="false" customHeight="true" outlineLevel="0" collapsed="false"/>
    <row r="7743" customFormat="false" ht="13" hidden="false" customHeight="true" outlineLevel="0" collapsed="false"/>
    <row r="7744" customFormat="false" ht="13" hidden="false" customHeight="true" outlineLevel="0" collapsed="false"/>
    <row r="7745" customFormat="false" ht="13" hidden="false" customHeight="true" outlineLevel="0" collapsed="false"/>
    <row r="7746" customFormat="false" ht="13" hidden="false" customHeight="true" outlineLevel="0" collapsed="false"/>
    <row r="7747" customFormat="false" ht="13" hidden="false" customHeight="true" outlineLevel="0" collapsed="false"/>
    <row r="7748" customFormat="false" ht="13" hidden="false" customHeight="true" outlineLevel="0" collapsed="false"/>
    <row r="7749" customFormat="false" ht="13" hidden="false" customHeight="true" outlineLevel="0" collapsed="false"/>
    <row r="7750" customFormat="false" ht="13" hidden="false" customHeight="true" outlineLevel="0" collapsed="false"/>
    <row r="7751" customFormat="false" ht="13" hidden="false" customHeight="true" outlineLevel="0" collapsed="false"/>
    <row r="7752" customFormat="false" ht="13" hidden="false" customHeight="true" outlineLevel="0" collapsed="false"/>
    <row r="7753" customFormat="false" ht="13" hidden="false" customHeight="true" outlineLevel="0" collapsed="false"/>
    <row r="7754" customFormat="false" ht="13" hidden="false" customHeight="true" outlineLevel="0" collapsed="false"/>
    <row r="7755" customFormat="false" ht="13" hidden="false" customHeight="true" outlineLevel="0" collapsed="false"/>
    <row r="7756" customFormat="false" ht="13" hidden="false" customHeight="true" outlineLevel="0" collapsed="false"/>
    <row r="7757" customFormat="false" ht="13" hidden="false" customHeight="true" outlineLevel="0" collapsed="false"/>
    <row r="7758" customFormat="false" ht="13" hidden="false" customHeight="true" outlineLevel="0" collapsed="false"/>
    <row r="7759" customFormat="false" ht="13" hidden="false" customHeight="true" outlineLevel="0" collapsed="false"/>
    <row r="7760" customFormat="false" ht="13" hidden="false" customHeight="true" outlineLevel="0" collapsed="false"/>
    <row r="7761" customFormat="false" ht="13" hidden="false" customHeight="true" outlineLevel="0" collapsed="false"/>
    <row r="7762" customFormat="false" ht="13" hidden="false" customHeight="true" outlineLevel="0" collapsed="false"/>
    <row r="7763" customFormat="false" ht="13" hidden="false" customHeight="true" outlineLevel="0" collapsed="false"/>
    <row r="7764" customFormat="false" ht="13" hidden="false" customHeight="true" outlineLevel="0" collapsed="false"/>
    <row r="7765" customFormat="false" ht="13" hidden="false" customHeight="true" outlineLevel="0" collapsed="false"/>
    <row r="7766" customFormat="false" ht="13" hidden="false" customHeight="true" outlineLevel="0" collapsed="false"/>
    <row r="7767" customFormat="false" ht="13" hidden="false" customHeight="true" outlineLevel="0" collapsed="false"/>
    <row r="7768" customFormat="false" ht="13" hidden="false" customHeight="true" outlineLevel="0" collapsed="false"/>
    <row r="7769" customFormat="false" ht="13" hidden="false" customHeight="true" outlineLevel="0" collapsed="false"/>
    <row r="7770" customFormat="false" ht="13" hidden="false" customHeight="true" outlineLevel="0" collapsed="false"/>
    <row r="7771" customFormat="false" ht="13" hidden="false" customHeight="true" outlineLevel="0" collapsed="false"/>
    <row r="7772" customFormat="false" ht="13" hidden="false" customHeight="true" outlineLevel="0" collapsed="false"/>
    <row r="7773" customFormat="false" ht="13" hidden="false" customHeight="true" outlineLevel="0" collapsed="false"/>
    <row r="7774" customFormat="false" ht="13" hidden="false" customHeight="true" outlineLevel="0" collapsed="false"/>
    <row r="7775" customFormat="false" ht="13" hidden="false" customHeight="true" outlineLevel="0" collapsed="false"/>
    <row r="7776" customFormat="false" ht="13" hidden="false" customHeight="true" outlineLevel="0" collapsed="false"/>
    <row r="7777" customFormat="false" ht="13" hidden="false" customHeight="true" outlineLevel="0" collapsed="false"/>
    <row r="7778" customFormat="false" ht="13" hidden="false" customHeight="true" outlineLevel="0" collapsed="false"/>
    <row r="7779" customFormat="false" ht="13" hidden="false" customHeight="true" outlineLevel="0" collapsed="false"/>
    <row r="7780" customFormat="false" ht="13" hidden="false" customHeight="true" outlineLevel="0" collapsed="false"/>
    <row r="7781" customFormat="false" ht="13" hidden="false" customHeight="true" outlineLevel="0" collapsed="false"/>
    <row r="7782" customFormat="false" ht="13" hidden="false" customHeight="true" outlineLevel="0" collapsed="false"/>
    <row r="7783" customFormat="false" ht="13" hidden="false" customHeight="true" outlineLevel="0" collapsed="false"/>
    <row r="7784" customFormat="false" ht="13" hidden="false" customHeight="true" outlineLevel="0" collapsed="false"/>
    <row r="7785" customFormat="false" ht="13" hidden="false" customHeight="true" outlineLevel="0" collapsed="false"/>
    <row r="7786" customFormat="false" ht="13" hidden="false" customHeight="true" outlineLevel="0" collapsed="false"/>
    <row r="7787" customFormat="false" ht="13" hidden="false" customHeight="true" outlineLevel="0" collapsed="false"/>
    <row r="7788" customFormat="false" ht="13" hidden="false" customHeight="true" outlineLevel="0" collapsed="false"/>
    <row r="7789" customFormat="false" ht="13" hidden="false" customHeight="true" outlineLevel="0" collapsed="false"/>
    <row r="7790" customFormat="false" ht="13" hidden="false" customHeight="true" outlineLevel="0" collapsed="false"/>
    <row r="7791" customFormat="false" ht="13" hidden="false" customHeight="true" outlineLevel="0" collapsed="false"/>
    <row r="7792" customFormat="false" ht="13" hidden="false" customHeight="true" outlineLevel="0" collapsed="false"/>
    <row r="7793" customFormat="false" ht="13" hidden="false" customHeight="true" outlineLevel="0" collapsed="false"/>
    <row r="7794" customFormat="false" ht="13" hidden="false" customHeight="true" outlineLevel="0" collapsed="false"/>
    <row r="7795" customFormat="false" ht="13" hidden="false" customHeight="true" outlineLevel="0" collapsed="false"/>
    <row r="7796" customFormat="false" ht="13" hidden="false" customHeight="true" outlineLevel="0" collapsed="false"/>
    <row r="7797" customFormat="false" ht="13" hidden="false" customHeight="true" outlineLevel="0" collapsed="false"/>
    <row r="7798" customFormat="false" ht="13" hidden="false" customHeight="true" outlineLevel="0" collapsed="false"/>
    <row r="7799" customFormat="false" ht="13" hidden="false" customHeight="true" outlineLevel="0" collapsed="false"/>
    <row r="7800" customFormat="false" ht="13" hidden="false" customHeight="true" outlineLevel="0" collapsed="false"/>
    <row r="7801" customFormat="false" ht="13" hidden="false" customHeight="true" outlineLevel="0" collapsed="false"/>
    <row r="7802" customFormat="false" ht="13" hidden="false" customHeight="true" outlineLevel="0" collapsed="false"/>
    <row r="7803" customFormat="false" ht="13" hidden="false" customHeight="true" outlineLevel="0" collapsed="false"/>
    <row r="7804" customFormat="false" ht="13" hidden="false" customHeight="true" outlineLevel="0" collapsed="false"/>
    <row r="7805" customFormat="false" ht="13" hidden="false" customHeight="true" outlineLevel="0" collapsed="false"/>
    <row r="7806" customFormat="false" ht="13" hidden="false" customHeight="true" outlineLevel="0" collapsed="false"/>
    <row r="7807" customFormat="false" ht="13" hidden="false" customHeight="true" outlineLevel="0" collapsed="false"/>
    <row r="7808" customFormat="false" ht="13" hidden="false" customHeight="true" outlineLevel="0" collapsed="false"/>
    <row r="7809" customFormat="false" ht="13" hidden="false" customHeight="true" outlineLevel="0" collapsed="false"/>
    <row r="7810" customFormat="false" ht="13" hidden="false" customHeight="true" outlineLevel="0" collapsed="false"/>
    <row r="7811" customFormat="false" ht="13" hidden="false" customHeight="true" outlineLevel="0" collapsed="false"/>
    <row r="7812" customFormat="false" ht="13" hidden="false" customHeight="true" outlineLevel="0" collapsed="false"/>
    <row r="7813" customFormat="false" ht="13" hidden="false" customHeight="true" outlineLevel="0" collapsed="false"/>
    <row r="7814" customFormat="false" ht="13" hidden="false" customHeight="true" outlineLevel="0" collapsed="false"/>
    <row r="7815" customFormat="false" ht="13" hidden="false" customHeight="true" outlineLevel="0" collapsed="false"/>
    <row r="7816" customFormat="false" ht="13" hidden="false" customHeight="true" outlineLevel="0" collapsed="false"/>
    <row r="7817" customFormat="false" ht="13" hidden="false" customHeight="true" outlineLevel="0" collapsed="false"/>
    <row r="7818" customFormat="false" ht="13" hidden="false" customHeight="true" outlineLevel="0" collapsed="false"/>
    <row r="7819" customFormat="false" ht="13" hidden="false" customHeight="true" outlineLevel="0" collapsed="false"/>
    <row r="7820" customFormat="false" ht="13" hidden="false" customHeight="true" outlineLevel="0" collapsed="false"/>
    <row r="7821" customFormat="false" ht="13" hidden="false" customHeight="true" outlineLevel="0" collapsed="false"/>
    <row r="7822" customFormat="false" ht="13" hidden="false" customHeight="true" outlineLevel="0" collapsed="false"/>
    <row r="7823" customFormat="false" ht="13" hidden="false" customHeight="true" outlineLevel="0" collapsed="false"/>
    <row r="7824" customFormat="false" ht="13" hidden="false" customHeight="true" outlineLevel="0" collapsed="false"/>
    <row r="7825" customFormat="false" ht="13" hidden="false" customHeight="true" outlineLevel="0" collapsed="false"/>
    <row r="7826" customFormat="false" ht="13" hidden="false" customHeight="true" outlineLevel="0" collapsed="false"/>
    <row r="7827" customFormat="false" ht="13" hidden="false" customHeight="true" outlineLevel="0" collapsed="false"/>
    <row r="7828" customFormat="false" ht="13" hidden="false" customHeight="true" outlineLevel="0" collapsed="false"/>
    <row r="7829" customFormat="false" ht="13" hidden="false" customHeight="true" outlineLevel="0" collapsed="false"/>
    <row r="7830" customFormat="false" ht="13" hidden="false" customHeight="true" outlineLevel="0" collapsed="false"/>
    <row r="7831" customFormat="false" ht="13" hidden="false" customHeight="true" outlineLevel="0" collapsed="false"/>
    <row r="7832" customFormat="false" ht="13" hidden="false" customHeight="true" outlineLevel="0" collapsed="false"/>
    <row r="7833" customFormat="false" ht="13" hidden="false" customHeight="true" outlineLevel="0" collapsed="false"/>
    <row r="7834" customFormat="false" ht="13" hidden="false" customHeight="true" outlineLevel="0" collapsed="false"/>
    <row r="7835" customFormat="false" ht="13" hidden="false" customHeight="true" outlineLevel="0" collapsed="false"/>
    <row r="7836" customFormat="false" ht="13" hidden="false" customHeight="true" outlineLevel="0" collapsed="false"/>
    <row r="7837" customFormat="false" ht="13" hidden="false" customHeight="true" outlineLevel="0" collapsed="false"/>
    <row r="7838" customFormat="false" ht="13" hidden="false" customHeight="true" outlineLevel="0" collapsed="false"/>
    <row r="7839" customFormat="false" ht="13" hidden="false" customHeight="true" outlineLevel="0" collapsed="false"/>
    <row r="7840" customFormat="false" ht="13" hidden="false" customHeight="true" outlineLevel="0" collapsed="false"/>
    <row r="7841" customFormat="false" ht="13" hidden="false" customHeight="true" outlineLevel="0" collapsed="false"/>
    <row r="7842" customFormat="false" ht="13" hidden="false" customHeight="true" outlineLevel="0" collapsed="false"/>
    <row r="7843" customFormat="false" ht="13" hidden="false" customHeight="true" outlineLevel="0" collapsed="false"/>
    <row r="7844" customFormat="false" ht="13" hidden="false" customHeight="true" outlineLevel="0" collapsed="false"/>
    <row r="7845" customFormat="false" ht="13" hidden="false" customHeight="true" outlineLevel="0" collapsed="false"/>
    <row r="7846" customFormat="false" ht="13" hidden="false" customHeight="true" outlineLevel="0" collapsed="false"/>
    <row r="7847" customFormat="false" ht="13" hidden="false" customHeight="true" outlineLevel="0" collapsed="false"/>
    <row r="7848" customFormat="false" ht="13" hidden="false" customHeight="true" outlineLevel="0" collapsed="false"/>
    <row r="7849" customFormat="false" ht="13" hidden="false" customHeight="true" outlineLevel="0" collapsed="false"/>
    <row r="7850" customFormat="false" ht="13" hidden="false" customHeight="true" outlineLevel="0" collapsed="false"/>
    <row r="7851" customFormat="false" ht="13" hidden="false" customHeight="true" outlineLevel="0" collapsed="false"/>
    <row r="7852" customFormat="false" ht="13" hidden="false" customHeight="true" outlineLevel="0" collapsed="false"/>
    <row r="7853" customFormat="false" ht="13" hidden="false" customHeight="true" outlineLevel="0" collapsed="false"/>
    <row r="7854" customFormat="false" ht="13" hidden="false" customHeight="true" outlineLevel="0" collapsed="false"/>
    <row r="7855" customFormat="false" ht="13" hidden="false" customHeight="true" outlineLevel="0" collapsed="false"/>
    <row r="7856" customFormat="false" ht="13" hidden="false" customHeight="true" outlineLevel="0" collapsed="false"/>
    <row r="7857" customFormat="false" ht="13" hidden="false" customHeight="true" outlineLevel="0" collapsed="false"/>
    <row r="7858" customFormat="false" ht="13" hidden="false" customHeight="true" outlineLevel="0" collapsed="false"/>
    <row r="7859" customFormat="false" ht="13" hidden="false" customHeight="true" outlineLevel="0" collapsed="false"/>
    <row r="7860" customFormat="false" ht="13" hidden="false" customHeight="true" outlineLevel="0" collapsed="false"/>
    <row r="7861" customFormat="false" ht="13" hidden="false" customHeight="true" outlineLevel="0" collapsed="false"/>
    <row r="7862" customFormat="false" ht="13" hidden="false" customHeight="true" outlineLevel="0" collapsed="false"/>
    <row r="7863" customFormat="false" ht="13" hidden="false" customHeight="true" outlineLevel="0" collapsed="false"/>
    <row r="7864" customFormat="false" ht="13" hidden="false" customHeight="true" outlineLevel="0" collapsed="false"/>
    <row r="7865" customFormat="false" ht="13" hidden="false" customHeight="true" outlineLevel="0" collapsed="false"/>
    <row r="7866" customFormat="false" ht="13" hidden="false" customHeight="true" outlineLevel="0" collapsed="false"/>
    <row r="7867" customFormat="false" ht="13" hidden="false" customHeight="true" outlineLevel="0" collapsed="false"/>
    <row r="7868" customFormat="false" ht="13" hidden="false" customHeight="true" outlineLevel="0" collapsed="false"/>
    <row r="7869" customFormat="false" ht="13" hidden="false" customHeight="true" outlineLevel="0" collapsed="false"/>
    <row r="7870" customFormat="false" ht="13" hidden="false" customHeight="true" outlineLevel="0" collapsed="false"/>
    <row r="7871" customFormat="false" ht="13" hidden="false" customHeight="true" outlineLevel="0" collapsed="false"/>
    <row r="7872" customFormat="false" ht="13" hidden="false" customHeight="true" outlineLevel="0" collapsed="false"/>
    <row r="7873" customFormat="false" ht="13" hidden="false" customHeight="true" outlineLevel="0" collapsed="false"/>
    <row r="7874" customFormat="false" ht="13" hidden="false" customHeight="true" outlineLevel="0" collapsed="false"/>
    <row r="7875" customFormat="false" ht="13" hidden="false" customHeight="true" outlineLevel="0" collapsed="false"/>
    <row r="7876" customFormat="false" ht="13" hidden="false" customHeight="true" outlineLevel="0" collapsed="false"/>
    <row r="7877" customFormat="false" ht="13" hidden="false" customHeight="true" outlineLevel="0" collapsed="false"/>
    <row r="7878" customFormat="false" ht="13" hidden="false" customHeight="true" outlineLevel="0" collapsed="false"/>
    <row r="7879" customFormat="false" ht="13" hidden="false" customHeight="true" outlineLevel="0" collapsed="false"/>
    <row r="7880" customFormat="false" ht="13" hidden="false" customHeight="true" outlineLevel="0" collapsed="false"/>
    <row r="7881" customFormat="false" ht="13" hidden="false" customHeight="true" outlineLevel="0" collapsed="false"/>
    <row r="7882" customFormat="false" ht="13" hidden="false" customHeight="true" outlineLevel="0" collapsed="false"/>
    <row r="7883" customFormat="false" ht="13" hidden="false" customHeight="true" outlineLevel="0" collapsed="false"/>
    <row r="7884" customFormat="false" ht="13" hidden="false" customHeight="true" outlineLevel="0" collapsed="false"/>
    <row r="7885" customFormat="false" ht="13" hidden="false" customHeight="true" outlineLevel="0" collapsed="false"/>
    <row r="7886" customFormat="false" ht="13" hidden="false" customHeight="true" outlineLevel="0" collapsed="false"/>
    <row r="7887" customFormat="false" ht="13" hidden="false" customHeight="true" outlineLevel="0" collapsed="false"/>
    <row r="7888" customFormat="false" ht="13" hidden="false" customHeight="true" outlineLevel="0" collapsed="false"/>
    <row r="7889" customFormat="false" ht="13" hidden="false" customHeight="true" outlineLevel="0" collapsed="false"/>
    <row r="7890" customFormat="false" ht="13" hidden="false" customHeight="true" outlineLevel="0" collapsed="false"/>
    <row r="7891" customFormat="false" ht="13" hidden="false" customHeight="true" outlineLevel="0" collapsed="false"/>
    <row r="7892" customFormat="false" ht="13" hidden="false" customHeight="true" outlineLevel="0" collapsed="false"/>
    <row r="7893" customFormat="false" ht="13" hidden="false" customHeight="true" outlineLevel="0" collapsed="false"/>
    <row r="7894" customFormat="false" ht="13" hidden="false" customHeight="true" outlineLevel="0" collapsed="false"/>
    <row r="7895" customFormat="false" ht="13" hidden="false" customHeight="true" outlineLevel="0" collapsed="false"/>
    <row r="7896" customFormat="false" ht="13" hidden="false" customHeight="true" outlineLevel="0" collapsed="false"/>
    <row r="7897" customFormat="false" ht="13" hidden="false" customHeight="true" outlineLevel="0" collapsed="false"/>
    <row r="7898" customFormat="false" ht="13" hidden="false" customHeight="true" outlineLevel="0" collapsed="false"/>
    <row r="7899" customFormat="false" ht="13" hidden="false" customHeight="true" outlineLevel="0" collapsed="false"/>
    <row r="7900" customFormat="false" ht="13" hidden="false" customHeight="true" outlineLevel="0" collapsed="false"/>
    <row r="7901" customFormat="false" ht="13" hidden="false" customHeight="true" outlineLevel="0" collapsed="false"/>
    <row r="7902" customFormat="false" ht="13" hidden="false" customHeight="true" outlineLevel="0" collapsed="false"/>
    <row r="7903" customFormat="false" ht="13" hidden="false" customHeight="true" outlineLevel="0" collapsed="false"/>
    <row r="7904" customFormat="false" ht="13" hidden="false" customHeight="true" outlineLevel="0" collapsed="false"/>
    <row r="7905" customFormat="false" ht="13" hidden="false" customHeight="true" outlineLevel="0" collapsed="false"/>
    <row r="7906" customFormat="false" ht="13" hidden="false" customHeight="true" outlineLevel="0" collapsed="false"/>
    <row r="7907" customFormat="false" ht="13" hidden="false" customHeight="true" outlineLevel="0" collapsed="false"/>
    <row r="7908" customFormat="false" ht="13" hidden="false" customHeight="true" outlineLevel="0" collapsed="false"/>
    <row r="7909" customFormat="false" ht="13" hidden="false" customHeight="true" outlineLevel="0" collapsed="false"/>
    <row r="7910" customFormat="false" ht="13" hidden="false" customHeight="true" outlineLevel="0" collapsed="false"/>
    <row r="7911" customFormat="false" ht="13" hidden="false" customHeight="true" outlineLevel="0" collapsed="false"/>
    <row r="7912" customFormat="false" ht="13" hidden="false" customHeight="true" outlineLevel="0" collapsed="false"/>
    <row r="7913" customFormat="false" ht="13" hidden="false" customHeight="true" outlineLevel="0" collapsed="false"/>
    <row r="7914" customFormat="false" ht="13" hidden="false" customHeight="true" outlineLevel="0" collapsed="false"/>
    <row r="7915" customFormat="false" ht="13" hidden="false" customHeight="true" outlineLevel="0" collapsed="false"/>
    <row r="7916" customFormat="false" ht="13" hidden="false" customHeight="true" outlineLevel="0" collapsed="false"/>
    <row r="7917" customFormat="false" ht="13" hidden="false" customHeight="true" outlineLevel="0" collapsed="false"/>
    <row r="7918" customFormat="false" ht="13" hidden="false" customHeight="true" outlineLevel="0" collapsed="false"/>
    <row r="7919" customFormat="false" ht="13" hidden="false" customHeight="true" outlineLevel="0" collapsed="false"/>
    <row r="7920" customFormat="false" ht="13" hidden="false" customHeight="true" outlineLevel="0" collapsed="false"/>
    <row r="7921" customFormat="false" ht="13" hidden="false" customHeight="true" outlineLevel="0" collapsed="false"/>
    <row r="7922" customFormat="false" ht="13" hidden="false" customHeight="true" outlineLevel="0" collapsed="false"/>
    <row r="7923" customFormat="false" ht="13" hidden="false" customHeight="true" outlineLevel="0" collapsed="false"/>
    <row r="7924" customFormat="false" ht="13" hidden="false" customHeight="true" outlineLevel="0" collapsed="false"/>
    <row r="7925" customFormat="false" ht="13" hidden="false" customHeight="true" outlineLevel="0" collapsed="false"/>
    <row r="7926" customFormat="false" ht="13" hidden="false" customHeight="true" outlineLevel="0" collapsed="false"/>
    <row r="7927" customFormat="false" ht="13" hidden="false" customHeight="true" outlineLevel="0" collapsed="false"/>
    <row r="7928" customFormat="false" ht="13" hidden="false" customHeight="true" outlineLevel="0" collapsed="false"/>
    <row r="7929" customFormat="false" ht="13" hidden="false" customHeight="true" outlineLevel="0" collapsed="false"/>
    <row r="7930" customFormat="false" ht="13" hidden="false" customHeight="true" outlineLevel="0" collapsed="false"/>
    <row r="7931" customFormat="false" ht="13" hidden="false" customHeight="true" outlineLevel="0" collapsed="false"/>
    <row r="7932" customFormat="false" ht="13" hidden="false" customHeight="true" outlineLevel="0" collapsed="false"/>
    <row r="7933" customFormat="false" ht="13" hidden="false" customHeight="true" outlineLevel="0" collapsed="false"/>
    <row r="7934" customFormat="false" ht="13" hidden="false" customHeight="true" outlineLevel="0" collapsed="false"/>
    <row r="7935" customFormat="false" ht="13" hidden="false" customHeight="true" outlineLevel="0" collapsed="false"/>
    <row r="7936" customFormat="false" ht="13" hidden="false" customHeight="true" outlineLevel="0" collapsed="false"/>
    <row r="7937" customFormat="false" ht="13" hidden="false" customHeight="true" outlineLevel="0" collapsed="false"/>
    <row r="7938" customFormat="false" ht="13" hidden="false" customHeight="true" outlineLevel="0" collapsed="false"/>
    <row r="7939" customFormat="false" ht="13" hidden="false" customHeight="true" outlineLevel="0" collapsed="false"/>
    <row r="7940" customFormat="false" ht="13" hidden="false" customHeight="true" outlineLevel="0" collapsed="false"/>
    <row r="7941" customFormat="false" ht="13" hidden="false" customHeight="true" outlineLevel="0" collapsed="false"/>
    <row r="7942" customFormat="false" ht="13" hidden="false" customHeight="true" outlineLevel="0" collapsed="false"/>
    <row r="7943" customFormat="false" ht="13" hidden="false" customHeight="true" outlineLevel="0" collapsed="false"/>
    <row r="7944" customFormat="false" ht="13" hidden="false" customHeight="true" outlineLevel="0" collapsed="false"/>
    <row r="7945" customFormat="false" ht="13" hidden="false" customHeight="true" outlineLevel="0" collapsed="false"/>
    <row r="7946" customFormat="false" ht="13" hidden="false" customHeight="true" outlineLevel="0" collapsed="false"/>
    <row r="7947" customFormat="false" ht="13" hidden="false" customHeight="true" outlineLevel="0" collapsed="false"/>
    <row r="7948" customFormat="false" ht="13" hidden="false" customHeight="true" outlineLevel="0" collapsed="false"/>
    <row r="7949" customFormat="false" ht="13" hidden="false" customHeight="true" outlineLevel="0" collapsed="false"/>
    <row r="7950" customFormat="false" ht="13" hidden="false" customHeight="true" outlineLevel="0" collapsed="false"/>
    <row r="7951" customFormat="false" ht="13" hidden="false" customHeight="true" outlineLevel="0" collapsed="false"/>
    <row r="7952" customFormat="false" ht="13" hidden="false" customHeight="true" outlineLevel="0" collapsed="false"/>
    <row r="7953" customFormat="false" ht="13" hidden="false" customHeight="true" outlineLevel="0" collapsed="false"/>
    <row r="7954" customFormat="false" ht="13" hidden="false" customHeight="true" outlineLevel="0" collapsed="false"/>
    <row r="7955" customFormat="false" ht="13" hidden="false" customHeight="true" outlineLevel="0" collapsed="false"/>
    <row r="7956" customFormat="false" ht="13" hidden="false" customHeight="true" outlineLevel="0" collapsed="false"/>
    <row r="7957" customFormat="false" ht="13" hidden="false" customHeight="true" outlineLevel="0" collapsed="false"/>
    <row r="7958" customFormat="false" ht="13" hidden="false" customHeight="true" outlineLevel="0" collapsed="false"/>
    <row r="7959" customFormat="false" ht="13" hidden="false" customHeight="true" outlineLevel="0" collapsed="false"/>
    <row r="7960" customFormat="false" ht="13" hidden="false" customHeight="true" outlineLevel="0" collapsed="false"/>
    <row r="7961" customFormat="false" ht="13" hidden="false" customHeight="true" outlineLevel="0" collapsed="false"/>
    <row r="7962" customFormat="false" ht="13" hidden="false" customHeight="true" outlineLevel="0" collapsed="false"/>
    <row r="7963" customFormat="false" ht="13" hidden="false" customHeight="true" outlineLevel="0" collapsed="false"/>
    <row r="7964" customFormat="false" ht="13" hidden="false" customHeight="true" outlineLevel="0" collapsed="false"/>
    <row r="7965" customFormat="false" ht="13" hidden="false" customHeight="true" outlineLevel="0" collapsed="false"/>
    <row r="7966" customFormat="false" ht="13" hidden="false" customHeight="true" outlineLevel="0" collapsed="false"/>
    <row r="7967" customFormat="false" ht="13" hidden="false" customHeight="true" outlineLevel="0" collapsed="false"/>
    <row r="7968" customFormat="false" ht="13" hidden="false" customHeight="true" outlineLevel="0" collapsed="false"/>
    <row r="7969" customFormat="false" ht="13" hidden="false" customHeight="true" outlineLevel="0" collapsed="false"/>
    <row r="7970" customFormat="false" ht="13" hidden="false" customHeight="true" outlineLevel="0" collapsed="false"/>
    <row r="7971" customFormat="false" ht="13" hidden="false" customHeight="true" outlineLevel="0" collapsed="false"/>
    <row r="7972" customFormat="false" ht="13" hidden="false" customHeight="true" outlineLevel="0" collapsed="false"/>
    <row r="7973" customFormat="false" ht="13" hidden="false" customHeight="true" outlineLevel="0" collapsed="false"/>
    <row r="7974" customFormat="false" ht="13" hidden="false" customHeight="true" outlineLevel="0" collapsed="false"/>
    <row r="7975" customFormat="false" ht="13" hidden="false" customHeight="true" outlineLevel="0" collapsed="false"/>
    <row r="7976" customFormat="false" ht="13" hidden="false" customHeight="true" outlineLevel="0" collapsed="false"/>
    <row r="7977" customFormat="false" ht="13" hidden="false" customHeight="true" outlineLevel="0" collapsed="false"/>
    <row r="7978" customFormat="false" ht="13" hidden="false" customHeight="true" outlineLevel="0" collapsed="false"/>
    <row r="7979" customFormat="false" ht="13" hidden="false" customHeight="true" outlineLevel="0" collapsed="false"/>
    <row r="7980" customFormat="false" ht="13" hidden="false" customHeight="true" outlineLevel="0" collapsed="false"/>
    <row r="7981" customFormat="false" ht="13" hidden="false" customHeight="true" outlineLevel="0" collapsed="false"/>
    <row r="7982" customFormat="false" ht="13" hidden="false" customHeight="true" outlineLevel="0" collapsed="false"/>
    <row r="7983" customFormat="false" ht="13" hidden="false" customHeight="true" outlineLevel="0" collapsed="false"/>
    <row r="7984" customFormat="false" ht="13" hidden="false" customHeight="true" outlineLevel="0" collapsed="false"/>
    <row r="7985" customFormat="false" ht="13" hidden="false" customHeight="true" outlineLevel="0" collapsed="false"/>
    <row r="7986" customFormat="false" ht="13" hidden="false" customHeight="true" outlineLevel="0" collapsed="false"/>
    <row r="7987" customFormat="false" ht="13" hidden="false" customHeight="true" outlineLevel="0" collapsed="false"/>
    <row r="7988" customFormat="false" ht="13" hidden="false" customHeight="true" outlineLevel="0" collapsed="false"/>
    <row r="7989" customFormat="false" ht="13" hidden="false" customHeight="true" outlineLevel="0" collapsed="false"/>
    <row r="7990" customFormat="false" ht="13" hidden="false" customHeight="true" outlineLevel="0" collapsed="false"/>
    <row r="7991" customFormat="false" ht="13" hidden="false" customHeight="true" outlineLevel="0" collapsed="false"/>
    <row r="7992" customFormat="false" ht="13" hidden="false" customHeight="true" outlineLevel="0" collapsed="false"/>
    <row r="7993" customFormat="false" ht="13" hidden="false" customHeight="true" outlineLevel="0" collapsed="false"/>
    <row r="7994" customFormat="false" ht="13" hidden="false" customHeight="true" outlineLevel="0" collapsed="false"/>
    <row r="7995" customFormat="false" ht="13" hidden="false" customHeight="true" outlineLevel="0" collapsed="false"/>
    <row r="7996" customFormat="false" ht="13" hidden="false" customHeight="true" outlineLevel="0" collapsed="false"/>
    <row r="7997" customFormat="false" ht="13" hidden="false" customHeight="true" outlineLevel="0" collapsed="false"/>
    <row r="7998" customFormat="false" ht="13" hidden="false" customHeight="true" outlineLevel="0" collapsed="false"/>
    <row r="7999" customFormat="false" ht="13" hidden="false" customHeight="true" outlineLevel="0" collapsed="false"/>
    <row r="8000" customFormat="false" ht="13" hidden="false" customHeight="true" outlineLevel="0" collapsed="false"/>
    <row r="8001" customFormat="false" ht="13" hidden="false" customHeight="true" outlineLevel="0" collapsed="false"/>
    <row r="8002" customFormat="false" ht="13" hidden="false" customHeight="true" outlineLevel="0" collapsed="false"/>
    <row r="8003" customFormat="false" ht="13" hidden="false" customHeight="true" outlineLevel="0" collapsed="false"/>
    <row r="8004" customFormat="false" ht="13" hidden="false" customHeight="true" outlineLevel="0" collapsed="false"/>
    <row r="8005" customFormat="false" ht="13" hidden="false" customHeight="true" outlineLevel="0" collapsed="false"/>
    <row r="8006" customFormat="false" ht="13" hidden="false" customHeight="true" outlineLevel="0" collapsed="false"/>
    <row r="8007" customFormat="false" ht="13" hidden="false" customHeight="true" outlineLevel="0" collapsed="false"/>
    <row r="8008" customFormat="false" ht="13" hidden="false" customHeight="true" outlineLevel="0" collapsed="false"/>
    <row r="8009" customFormat="false" ht="13" hidden="false" customHeight="true" outlineLevel="0" collapsed="false"/>
    <row r="8010" customFormat="false" ht="13" hidden="false" customHeight="true" outlineLevel="0" collapsed="false"/>
    <row r="8011" customFormat="false" ht="13" hidden="false" customHeight="true" outlineLevel="0" collapsed="false"/>
    <row r="8012" customFormat="false" ht="13" hidden="false" customHeight="true" outlineLevel="0" collapsed="false"/>
    <row r="8013" customFormat="false" ht="13" hidden="false" customHeight="true" outlineLevel="0" collapsed="false"/>
    <row r="8014" customFormat="false" ht="13" hidden="false" customHeight="true" outlineLevel="0" collapsed="false"/>
    <row r="8015" customFormat="false" ht="13" hidden="false" customHeight="true" outlineLevel="0" collapsed="false"/>
    <row r="8016" customFormat="false" ht="13" hidden="false" customHeight="true" outlineLevel="0" collapsed="false"/>
    <row r="8017" customFormat="false" ht="13" hidden="false" customHeight="true" outlineLevel="0" collapsed="false"/>
    <row r="8018" customFormat="false" ht="13" hidden="false" customHeight="true" outlineLevel="0" collapsed="false"/>
    <row r="8019" customFormat="false" ht="13" hidden="false" customHeight="true" outlineLevel="0" collapsed="false"/>
    <row r="8020" customFormat="false" ht="13" hidden="false" customHeight="true" outlineLevel="0" collapsed="false"/>
    <row r="8021" customFormat="false" ht="13" hidden="false" customHeight="true" outlineLevel="0" collapsed="false"/>
    <row r="8022" customFormat="false" ht="13" hidden="false" customHeight="true" outlineLevel="0" collapsed="false"/>
    <row r="8023" customFormat="false" ht="13" hidden="false" customHeight="true" outlineLevel="0" collapsed="false"/>
    <row r="8024" customFormat="false" ht="13" hidden="false" customHeight="true" outlineLevel="0" collapsed="false"/>
    <row r="8025" customFormat="false" ht="13" hidden="false" customHeight="true" outlineLevel="0" collapsed="false"/>
    <row r="8026" customFormat="false" ht="13" hidden="false" customHeight="true" outlineLevel="0" collapsed="false"/>
    <row r="8027" customFormat="false" ht="13" hidden="false" customHeight="true" outlineLevel="0" collapsed="false"/>
    <row r="8028" customFormat="false" ht="13" hidden="false" customHeight="true" outlineLevel="0" collapsed="false"/>
    <row r="8029" customFormat="false" ht="13" hidden="false" customHeight="true" outlineLevel="0" collapsed="false"/>
    <row r="8030" customFormat="false" ht="13" hidden="false" customHeight="true" outlineLevel="0" collapsed="false"/>
    <row r="8031" customFormat="false" ht="13" hidden="false" customHeight="true" outlineLevel="0" collapsed="false"/>
    <row r="8032" customFormat="false" ht="13" hidden="false" customHeight="true" outlineLevel="0" collapsed="false"/>
    <row r="8033" customFormat="false" ht="13" hidden="false" customHeight="true" outlineLevel="0" collapsed="false"/>
    <row r="8034" customFormat="false" ht="13" hidden="false" customHeight="true" outlineLevel="0" collapsed="false"/>
    <row r="8035" customFormat="false" ht="13" hidden="false" customHeight="true" outlineLevel="0" collapsed="false"/>
    <row r="8036" customFormat="false" ht="13" hidden="false" customHeight="true" outlineLevel="0" collapsed="false"/>
    <row r="8037" customFormat="false" ht="13" hidden="false" customHeight="true" outlineLevel="0" collapsed="false"/>
    <row r="8038" customFormat="false" ht="13" hidden="false" customHeight="true" outlineLevel="0" collapsed="false"/>
    <row r="8039" customFormat="false" ht="13" hidden="false" customHeight="true" outlineLevel="0" collapsed="false"/>
    <row r="8040" customFormat="false" ht="13" hidden="false" customHeight="true" outlineLevel="0" collapsed="false"/>
    <row r="8041" customFormat="false" ht="13" hidden="false" customHeight="true" outlineLevel="0" collapsed="false"/>
    <row r="8042" customFormat="false" ht="13" hidden="false" customHeight="true" outlineLevel="0" collapsed="false"/>
    <row r="8043" customFormat="false" ht="13" hidden="false" customHeight="true" outlineLevel="0" collapsed="false"/>
    <row r="8044" customFormat="false" ht="13" hidden="false" customHeight="true" outlineLevel="0" collapsed="false"/>
    <row r="8045" customFormat="false" ht="13" hidden="false" customHeight="true" outlineLevel="0" collapsed="false"/>
    <row r="8046" customFormat="false" ht="13" hidden="false" customHeight="true" outlineLevel="0" collapsed="false"/>
    <row r="8047" customFormat="false" ht="13" hidden="false" customHeight="true" outlineLevel="0" collapsed="false"/>
    <row r="8048" customFormat="false" ht="13" hidden="false" customHeight="true" outlineLevel="0" collapsed="false"/>
    <row r="8049" customFormat="false" ht="13" hidden="false" customHeight="true" outlineLevel="0" collapsed="false"/>
    <row r="8050" customFormat="false" ht="13" hidden="false" customHeight="true" outlineLevel="0" collapsed="false"/>
    <row r="8051" customFormat="false" ht="13" hidden="false" customHeight="true" outlineLevel="0" collapsed="false"/>
    <row r="8052" customFormat="false" ht="13" hidden="false" customHeight="true" outlineLevel="0" collapsed="false"/>
    <row r="8053" customFormat="false" ht="13" hidden="false" customHeight="true" outlineLevel="0" collapsed="false"/>
    <row r="8054" customFormat="false" ht="13" hidden="false" customHeight="true" outlineLevel="0" collapsed="false"/>
    <row r="8055" customFormat="false" ht="13" hidden="false" customHeight="true" outlineLevel="0" collapsed="false"/>
    <row r="8056" customFormat="false" ht="13" hidden="false" customHeight="true" outlineLevel="0" collapsed="false"/>
    <row r="8057" customFormat="false" ht="13" hidden="false" customHeight="true" outlineLevel="0" collapsed="false"/>
    <row r="8058" customFormat="false" ht="13" hidden="false" customHeight="true" outlineLevel="0" collapsed="false"/>
    <row r="8059" customFormat="false" ht="13" hidden="false" customHeight="true" outlineLevel="0" collapsed="false"/>
    <row r="8060" customFormat="false" ht="13" hidden="false" customHeight="true" outlineLevel="0" collapsed="false"/>
    <row r="8061" customFormat="false" ht="13" hidden="false" customHeight="true" outlineLevel="0" collapsed="false"/>
    <row r="8062" customFormat="false" ht="13" hidden="false" customHeight="true" outlineLevel="0" collapsed="false"/>
    <row r="8063" customFormat="false" ht="13" hidden="false" customHeight="true" outlineLevel="0" collapsed="false"/>
    <row r="8064" customFormat="false" ht="13" hidden="false" customHeight="true" outlineLevel="0" collapsed="false"/>
    <row r="8065" customFormat="false" ht="13" hidden="false" customHeight="true" outlineLevel="0" collapsed="false"/>
    <row r="8066" customFormat="false" ht="13" hidden="false" customHeight="true" outlineLevel="0" collapsed="false"/>
    <row r="8067" customFormat="false" ht="13" hidden="false" customHeight="true" outlineLevel="0" collapsed="false"/>
    <row r="8068" customFormat="false" ht="13" hidden="false" customHeight="true" outlineLevel="0" collapsed="false"/>
    <row r="8069" customFormat="false" ht="13" hidden="false" customHeight="true" outlineLevel="0" collapsed="false"/>
    <row r="8070" customFormat="false" ht="13" hidden="false" customHeight="true" outlineLevel="0" collapsed="false"/>
    <row r="8071" customFormat="false" ht="13" hidden="false" customHeight="true" outlineLevel="0" collapsed="false"/>
    <row r="8072" customFormat="false" ht="13" hidden="false" customHeight="true" outlineLevel="0" collapsed="false"/>
    <row r="8073" customFormat="false" ht="13" hidden="false" customHeight="true" outlineLevel="0" collapsed="false"/>
    <row r="8074" customFormat="false" ht="13" hidden="false" customHeight="true" outlineLevel="0" collapsed="false"/>
    <row r="8075" customFormat="false" ht="13" hidden="false" customHeight="true" outlineLevel="0" collapsed="false"/>
    <row r="8076" customFormat="false" ht="13" hidden="false" customHeight="true" outlineLevel="0" collapsed="false"/>
    <row r="8077" customFormat="false" ht="13" hidden="false" customHeight="true" outlineLevel="0" collapsed="false"/>
    <row r="8078" customFormat="false" ht="13" hidden="false" customHeight="true" outlineLevel="0" collapsed="false"/>
    <row r="8079" customFormat="false" ht="13" hidden="false" customHeight="true" outlineLevel="0" collapsed="false"/>
    <row r="8080" customFormat="false" ht="13" hidden="false" customHeight="true" outlineLevel="0" collapsed="false"/>
    <row r="8081" customFormat="false" ht="13" hidden="false" customHeight="true" outlineLevel="0" collapsed="false"/>
    <row r="8082" customFormat="false" ht="13" hidden="false" customHeight="true" outlineLevel="0" collapsed="false"/>
    <row r="8083" customFormat="false" ht="13" hidden="false" customHeight="true" outlineLevel="0" collapsed="false"/>
    <row r="8084" customFormat="false" ht="13" hidden="false" customHeight="true" outlineLevel="0" collapsed="false"/>
    <row r="8085" customFormat="false" ht="13" hidden="false" customHeight="true" outlineLevel="0" collapsed="false"/>
    <row r="8086" customFormat="false" ht="13" hidden="false" customHeight="true" outlineLevel="0" collapsed="false"/>
    <row r="8087" customFormat="false" ht="13" hidden="false" customHeight="true" outlineLevel="0" collapsed="false"/>
    <row r="8088" customFormat="false" ht="13" hidden="false" customHeight="true" outlineLevel="0" collapsed="false"/>
    <row r="8089" customFormat="false" ht="13" hidden="false" customHeight="true" outlineLevel="0" collapsed="false"/>
    <row r="8090" customFormat="false" ht="13" hidden="false" customHeight="true" outlineLevel="0" collapsed="false"/>
    <row r="8091" customFormat="false" ht="13" hidden="false" customHeight="true" outlineLevel="0" collapsed="false"/>
    <row r="8092" customFormat="false" ht="13" hidden="false" customHeight="true" outlineLevel="0" collapsed="false"/>
    <row r="8093" customFormat="false" ht="13" hidden="false" customHeight="true" outlineLevel="0" collapsed="false"/>
    <row r="8094" customFormat="false" ht="13" hidden="false" customHeight="true" outlineLevel="0" collapsed="false"/>
    <row r="8095" customFormat="false" ht="13" hidden="false" customHeight="true" outlineLevel="0" collapsed="false"/>
    <row r="8096" customFormat="false" ht="13" hidden="false" customHeight="true" outlineLevel="0" collapsed="false"/>
    <row r="8097" customFormat="false" ht="13" hidden="false" customHeight="true" outlineLevel="0" collapsed="false"/>
    <row r="8098" customFormat="false" ht="13" hidden="false" customHeight="true" outlineLevel="0" collapsed="false"/>
    <row r="8099" customFormat="false" ht="13" hidden="false" customHeight="true" outlineLevel="0" collapsed="false"/>
    <row r="8100" customFormat="false" ht="13" hidden="false" customHeight="true" outlineLevel="0" collapsed="false"/>
    <row r="8101" customFormat="false" ht="13" hidden="false" customHeight="true" outlineLevel="0" collapsed="false"/>
    <row r="8102" customFormat="false" ht="13" hidden="false" customHeight="true" outlineLevel="0" collapsed="false"/>
    <row r="8103" customFormat="false" ht="13" hidden="false" customHeight="true" outlineLevel="0" collapsed="false"/>
    <row r="8104" customFormat="false" ht="13" hidden="false" customHeight="true" outlineLevel="0" collapsed="false"/>
    <row r="8105" customFormat="false" ht="13" hidden="false" customHeight="true" outlineLevel="0" collapsed="false"/>
    <row r="8106" customFormat="false" ht="13" hidden="false" customHeight="true" outlineLevel="0" collapsed="false"/>
    <row r="8107" customFormat="false" ht="13" hidden="false" customHeight="true" outlineLevel="0" collapsed="false"/>
    <row r="8108" customFormat="false" ht="13" hidden="false" customHeight="true" outlineLevel="0" collapsed="false"/>
    <row r="8109" customFormat="false" ht="13" hidden="false" customHeight="true" outlineLevel="0" collapsed="false"/>
    <row r="8110" customFormat="false" ht="13" hidden="false" customHeight="true" outlineLevel="0" collapsed="false"/>
    <row r="8111" customFormat="false" ht="13" hidden="false" customHeight="true" outlineLevel="0" collapsed="false"/>
    <row r="8112" customFormat="false" ht="13" hidden="false" customHeight="true" outlineLevel="0" collapsed="false"/>
    <row r="8113" customFormat="false" ht="13" hidden="false" customHeight="true" outlineLevel="0" collapsed="false"/>
    <row r="8114" customFormat="false" ht="13" hidden="false" customHeight="true" outlineLevel="0" collapsed="false"/>
    <row r="8115" customFormat="false" ht="13" hidden="false" customHeight="true" outlineLevel="0" collapsed="false"/>
    <row r="8116" customFormat="false" ht="13" hidden="false" customHeight="true" outlineLevel="0" collapsed="false"/>
    <row r="8117" customFormat="false" ht="13" hidden="false" customHeight="true" outlineLevel="0" collapsed="false"/>
    <row r="8118" customFormat="false" ht="13" hidden="false" customHeight="true" outlineLevel="0" collapsed="false"/>
    <row r="8119" customFormat="false" ht="13" hidden="false" customHeight="true" outlineLevel="0" collapsed="false"/>
    <row r="8120" customFormat="false" ht="13" hidden="false" customHeight="true" outlineLevel="0" collapsed="false"/>
    <row r="8121" customFormat="false" ht="13" hidden="false" customHeight="true" outlineLevel="0" collapsed="false"/>
    <row r="8122" customFormat="false" ht="13" hidden="false" customHeight="true" outlineLevel="0" collapsed="false"/>
    <row r="8123" customFormat="false" ht="13" hidden="false" customHeight="true" outlineLevel="0" collapsed="false"/>
    <row r="8124" customFormat="false" ht="13" hidden="false" customHeight="true" outlineLevel="0" collapsed="false"/>
    <row r="8125" customFormat="false" ht="13" hidden="false" customHeight="true" outlineLevel="0" collapsed="false"/>
    <row r="8126" customFormat="false" ht="13" hidden="false" customHeight="true" outlineLevel="0" collapsed="false"/>
    <row r="8127" customFormat="false" ht="13" hidden="false" customHeight="true" outlineLevel="0" collapsed="false"/>
    <row r="8128" customFormat="false" ht="13" hidden="false" customHeight="true" outlineLevel="0" collapsed="false"/>
    <row r="8129" customFormat="false" ht="13" hidden="false" customHeight="true" outlineLevel="0" collapsed="false"/>
    <row r="8130" customFormat="false" ht="13" hidden="false" customHeight="true" outlineLevel="0" collapsed="false"/>
    <row r="8131" customFormat="false" ht="13" hidden="false" customHeight="true" outlineLevel="0" collapsed="false"/>
    <row r="8132" customFormat="false" ht="13" hidden="false" customHeight="true" outlineLevel="0" collapsed="false"/>
    <row r="8133" customFormat="false" ht="13" hidden="false" customHeight="true" outlineLevel="0" collapsed="false"/>
    <row r="8134" customFormat="false" ht="13" hidden="false" customHeight="true" outlineLevel="0" collapsed="false"/>
    <row r="8135" customFormat="false" ht="13" hidden="false" customHeight="true" outlineLevel="0" collapsed="false"/>
    <row r="8136" customFormat="false" ht="13" hidden="false" customHeight="true" outlineLevel="0" collapsed="false"/>
    <row r="8137" customFormat="false" ht="13" hidden="false" customHeight="true" outlineLevel="0" collapsed="false"/>
    <row r="8138" customFormat="false" ht="13" hidden="false" customHeight="true" outlineLevel="0" collapsed="false"/>
    <row r="8139" customFormat="false" ht="13" hidden="false" customHeight="true" outlineLevel="0" collapsed="false"/>
    <row r="8140" customFormat="false" ht="13" hidden="false" customHeight="true" outlineLevel="0" collapsed="false"/>
    <row r="8141" customFormat="false" ht="13" hidden="false" customHeight="true" outlineLevel="0" collapsed="false"/>
    <row r="8142" customFormat="false" ht="13" hidden="false" customHeight="true" outlineLevel="0" collapsed="false"/>
    <row r="8143" customFormat="false" ht="13" hidden="false" customHeight="true" outlineLevel="0" collapsed="false"/>
    <row r="8144" customFormat="false" ht="13" hidden="false" customHeight="true" outlineLevel="0" collapsed="false"/>
    <row r="8145" customFormat="false" ht="13" hidden="false" customHeight="true" outlineLevel="0" collapsed="false"/>
    <row r="8146" customFormat="false" ht="13" hidden="false" customHeight="true" outlineLevel="0" collapsed="false"/>
    <row r="8147" customFormat="false" ht="13" hidden="false" customHeight="true" outlineLevel="0" collapsed="false"/>
    <row r="8148" customFormat="false" ht="13" hidden="false" customHeight="true" outlineLevel="0" collapsed="false"/>
    <row r="8149" customFormat="false" ht="13" hidden="false" customHeight="true" outlineLevel="0" collapsed="false"/>
    <row r="8150" customFormat="false" ht="13" hidden="false" customHeight="true" outlineLevel="0" collapsed="false"/>
    <row r="8151" customFormat="false" ht="13" hidden="false" customHeight="true" outlineLevel="0" collapsed="false"/>
    <row r="8152" customFormat="false" ht="13" hidden="false" customHeight="true" outlineLevel="0" collapsed="false"/>
    <row r="8153" customFormat="false" ht="13" hidden="false" customHeight="true" outlineLevel="0" collapsed="false"/>
    <row r="8154" customFormat="false" ht="13" hidden="false" customHeight="true" outlineLevel="0" collapsed="false"/>
    <row r="8155" customFormat="false" ht="13" hidden="false" customHeight="true" outlineLevel="0" collapsed="false"/>
    <row r="8156" customFormat="false" ht="13" hidden="false" customHeight="true" outlineLevel="0" collapsed="false"/>
    <row r="8157" customFormat="false" ht="13" hidden="false" customHeight="true" outlineLevel="0" collapsed="false"/>
    <row r="8158" customFormat="false" ht="13" hidden="false" customHeight="true" outlineLevel="0" collapsed="false"/>
    <row r="8159" customFormat="false" ht="13" hidden="false" customHeight="true" outlineLevel="0" collapsed="false"/>
    <row r="8160" customFormat="false" ht="13" hidden="false" customHeight="true" outlineLevel="0" collapsed="false"/>
    <row r="8161" customFormat="false" ht="13" hidden="false" customHeight="true" outlineLevel="0" collapsed="false"/>
    <row r="8162" customFormat="false" ht="13" hidden="false" customHeight="true" outlineLevel="0" collapsed="false"/>
    <row r="8163" customFormat="false" ht="13" hidden="false" customHeight="true" outlineLevel="0" collapsed="false"/>
    <row r="8164" customFormat="false" ht="13" hidden="false" customHeight="true" outlineLevel="0" collapsed="false"/>
    <row r="8165" customFormat="false" ht="13" hidden="false" customHeight="true" outlineLevel="0" collapsed="false"/>
    <row r="8166" customFormat="false" ht="13" hidden="false" customHeight="true" outlineLevel="0" collapsed="false"/>
    <row r="8167" customFormat="false" ht="13" hidden="false" customHeight="true" outlineLevel="0" collapsed="false"/>
    <row r="8168" customFormat="false" ht="13" hidden="false" customHeight="true" outlineLevel="0" collapsed="false"/>
    <row r="8169" customFormat="false" ht="13" hidden="false" customHeight="true" outlineLevel="0" collapsed="false"/>
    <row r="8170" customFormat="false" ht="13" hidden="false" customHeight="true" outlineLevel="0" collapsed="false"/>
    <row r="8171" customFormat="false" ht="13" hidden="false" customHeight="true" outlineLevel="0" collapsed="false"/>
    <row r="8172" customFormat="false" ht="13" hidden="false" customHeight="true" outlineLevel="0" collapsed="false"/>
    <row r="8173" customFormat="false" ht="13" hidden="false" customHeight="true" outlineLevel="0" collapsed="false"/>
    <row r="8174" customFormat="false" ht="13" hidden="false" customHeight="true" outlineLevel="0" collapsed="false"/>
    <row r="8175" customFormat="false" ht="13" hidden="false" customHeight="true" outlineLevel="0" collapsed="false"/>
    <row r="8176" customFormat="false" ht="13" hidden="false" customHeight="true" outlineLevel="0" collapsed="false"/>
    <row r="8177" customFormat="false" ht="13" hidden="false" customHeight="true" outlineLevel="0" collapsed="false"/>
    <row r="8178" customFormat="false" ht="13" hidden="false" customHeight="true" outlineLevel="0" collapsed="false"/>
    <row r="8179" customFormat="false" ht="13" hidden="false" customHeight="true" outlineLevel="0" collapsed="false"/>
    <row r="8180" customFormat="false" ht="13" hidden="false" customHeight="true" outlineLevel="0" collapsed="false"/>
    <row r="8181" customFormat="false" ht="13" hidden="false" customHeight="true" outlineLevel="0" collapsed="false"/>
    <row r="8182" customFormat="false" ht="13" hidden="false" customHeight="true" outlineLevel="0" collapsed="false"/>
    <row r="8183" customFormat="false" ht="13" hidden="false" customHeight="true" outlineLevel="0" collapsed="false"/>
    <row r="8184" customFormat="false" ht="13" hidden="false" customHeight="true" outlineLevel="0" collapsed="false"/>
    <row r="8185" customFormat="false" ht="13" hidden="false" customHeight="true" outlineLevel="0" collapsed="false"/>
    <row r="8186" customFormat="false" ht="13" hidden="false" customHeight="true" outlineLevel="0" collapsed="false"/>
    <row r="8187" customFormat="false" ht="13" hidden="false" customHeight="true" outlineLevel="0" collapsed="false"/>
    <row r="8188" customFormat="false" ht="13" hidden="false" customHeight="true" outlineLevel="0" collapsed="false"/>
    <row r="8189" customFormat="false" ht="13" hidden="false" customHeight="true" outlineLevel="0" collapsed="false"/>
    <row r="8190" customFormat="false" ht="13" hidden="false" customHeight="true" outlineLevel="0" collapsed="false"/>
    <row r="8191" customFormat="false" ht="13" hidden="false" customHeight="true" outlineLevel="0" collapsed="false"/>
    <row r="8192" customFormat="false" ht="13" hidden="false" customHeight="true" outlineLevel="0" collapsed="false"/>
    <row r="8193" customFormat="false" ht="13" hidden="false" customHeight="true" outlineLevel="0" collapsed="false"/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H9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6.33"/>
    <col collapsed="false" customWidth="true" hidden="false" outlineLevel="0" max="2" min="2" style="2" width="14.07"/>
    <col collapsed="false" customWidth="true" hidden="false" outlineLevel="0" max="3" min="3" style="2" width="14.25"/>
    <col collapsed="false" customWidth="true" hidden="false" outlineLevel="0" max="4" min="4" style="2" width="15.24"/>
    <col collapsed="false" customWidth="true" hidden="false" outlineLevel="0" max="5" min="5" style="2" width="13.49"/>
    <col collapsed="false" customWidth="true" hidden="false" outlineLevel="0" max="6" min="6" style="2" width="13.33"/>
    <col collapsed="false" customWidth="true" hidden="false" outlineLevel="0" max="7" min="7" style="3" width="14.25"/>
    <col collapsed="false" customWidth="true" hidden="false" outlineLevel="0" max="8" min="8" style="3" width="13.83"/>
    <col collapsed="false" customWidth="true" hidden="false" outlineLevel="0" max="9" min="9" style="2" width="15.07"/>
    <col collapsed="false" customWidth="true" hidden="false" outlineLevel="0" max="10" min="10" style="2" width="14.83"/>
    <col collapsed="false" customWidth="true" hidden="false" outlineLevel="0" max="11" min="11" style="3" width="15.24"/>
    <col collapsed="false" customWidth="true" hidden="false" outlineLevel="0" max="12" min="12" style="3" width="15.57"/>
    <col collapsed="false" customWidth="true" hidden="false" outlineLevel="0" max="13" min="13" style="2" width="16.49"/>
    <col collapsed="false" customWidth="true" hidden="false" outlineLevel="0" max="14" min="14" style="2" width="17.07"/>
    <col collapsed="false" customWidth="true" hidden="false" outlineLevel="0" max="15" min="15" style="2" width="18.83"/>
    <col collapsed="false" customWidth="false" hidden="false" outlineLevel="0" max="257" min="16" style="2" width="9.57"/>
  </cols>
  <sheetData>
    <row r="5" customFormat="false" ht="25.9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.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.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150</v>
      </c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5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5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5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6" hidden="false" customHeight="true" outlineLevel="0" collapsed="false">
      <c r="A15" s="27" t="s">
        <v>151</v>
      </c>
      <c r="B15" s="28" t="n">
        <v>2978.329</v>
      </c>
      <c r="C15" s="28" t="n">
        <v>16658.71842</v>
      </c>
      <c r="D15" s="28" t="n">
        <v>569935</v>
      </c>
      <c r="E15" s="28" t="n">
        <v>522</v>
      </c>
      <c r="F15" s="28" t="n">
        <v>1091.82950191571</v>
      </c>
      <c r="G15" s="29" t="n">
        <v>5.22573451358488</v>
      </c>
      <c r="H15" s="29" t="n">
        <v>29.2291549387211</v>
      </c>
      <c r="I15" s="28" t="n">
        <v>98.573</v>
      </c>
      <c r="J15" s="28" t="n">
        <v>5932.44531</v>
      </c>
      <c r="K15" s="29" t="n">
        <v>3.30967465313604</v>
      </c>
      <c r="L15" s="29" t="n">
        <v>35.6116548730283</v>
      </c>
      <c r="M15" s="28" t="n">
        <v>60183.2683392004</v>
      </c>
      <c r="N15" s="28" t="n">
        <v>441.532</v>
      </c>
      <c r="O15" s="28" t="n">
        <v>13436.0483724849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16" hidden="false" customHeight="true" outlineLevel="0" collapsed="false">
      <c r="A16" s="27" t="s">
        <v>152</v>
      </c>
      <c r="B16" s="28" t="n">
        <v>3306.994</v>
      </c>
      <c r="C16" s="28" t="n">
        <v>14463.95234</v>
      </c>
      <c r="D16" s="28" t="n">
        <v>569499</v>
      </c>
      <c r="E16" s="28" t="n">
        <v>424</v>
      </c>
      <c r="F16" s="28" t="n">
        <v>1343.15801886792</v>
      </c>
      <c r="G16" s="29" t="n">
        <v>5.80684777321821</v>
      </c>
      <c r="H16" s="29" t="n">
        <v>25.3976782048783</v>
      </c>
      <c r="I16" s="28" t="n">
        <v>91.955</v>
      </c>
      <c r="J16" s="28" t="n">
        <v>6107.20091</v>
      </c>
      <c r="K16" s="29" t="n">
        <v>2.78062191827382</v>
      </c>
      <c r="L16" s="29" t="n">
        <v>42.2235967489367</v>
      </c>
      <c r="M16" s="28" t="n">
        <v>66415.1042357675</v>
      </c>
      <c r="N16" s="28" t="n">
        <v>472.516</v>
      </c>
      <c r="O16" s="28" t="n">
        <v>12924.8552641604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16" hidden="false" customHeight="true" outlineLevel="0" collapsed="false">
      <c r="A17" s="27" t="s">
        <v>153</v>
      </c>
      <c r="B17" s="28" t="n">
        <v>2641.26</v>
      </c>
      <c r="C17" s="28" t="n">
        <v>14084.398</v>
      </c>
      <c r="D17" s="28" t="n">
        <v>562839</v>
      </c>
      <c r="E17" s="28" t="n">
        <v>368</v>
      </c>
      <c r="F17" s="28" t="n">
        <v>1529.45380434783</v>
      </c>
      <c r="G17" s="29" t="n">
        <v>4.69274517224286</v>
      </c>
      <c r="H17" s="29" t="n">
        <v>25.0238487382715</v>
      </c>
      <c r="I17" s="28" t="n">
        <v>108.53</v>
      </c>
      <c r="J17" s="28" t="n">
        <v>7846.336</v>
      </c>
      <c r="K17" s="29" t="n">
        <v>4.10902372352589</v>
      </c>
      <c r="L17" s="29" t="n">
        <v>55.7094169023057</v>
      </c>
      <c r="M17" s="28" t="n">
        <v>72296.4710218373</v>
      </c>
      <c r="N17" s="28" t="n">
        <v>525.09</v>
      </c>
      <c r="O17" s="28" t="n">
        <v>14942.8402750005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16" hidden="false" customHeight="true" outlineLevel="0" collapsed="false">
      <c r="A18" s="27" t="s">
        <v>154</v>
      </c>
      <c r="B18" s="28" t="n">
        <v>2493.759</v>
      </c>
      <c r="C18" s="28" t="n">
        <v>13027.40909</v>
      </c>
      <c r="D18" s="28" t="n">
        <v>559409</v>
      </c>
      <c r="E18" s="28" t="n">
        <v>232</v>
      </c>
      <c r="F18" s="28" t="n">
        <v>2411.24568965517</v>
      </c>
      <c r="G18" s="29" t="n">
        <v>4.45784569072003</v>
      </c>
      <c r="H18" s="29" t="n">
        <v>23.287807471814</v>
      </c>
      <c r="I18" s="28" t="n">
        <v>85.608</v>
      </c>
      <c r="J18" s="28" t="n">
        <v>5707.679</v>
      </c>
      <c r="K18" s="29" t="n">
        <v>3.43288986626214</v>
      </c>
      <c r="L18" s="29" t="n">
        <v>43.8128484380005</v>
      </c>
      <c r="M18" s="28" t="n">
        <v>66672.2619381366</v>
      </c>
      <c r="N18" s="28" t="n">
        <v>392.84</v>
      </c>
      <c r="O18" s="28" t="n">
        <v>14529.271459118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16" hidden="false" customHeight="true" outlineLevel="0" collapsed="false">
      <c r="A19" s="27" t="s">
        <v>155</v>
      </c>
      <c r="B19" s="28" t="n">
        <v>4819.103</v>
      </c>
      <c r="C19" s="28" t="n">
        <v>23338.14561</v>
      </c>
      <c r="D19" s="28" t="n">
        <v>558696</v>
      </c>
      <c r="E19" s="28" t="n">
        <v>804</v>
      </c>
      <c r="F19" s="28" t="n">
        <v>694.89552238806</v>
      </c>
      <c r="G19" s="29" t="n">
        <v>8.62562645875396</v>
      </c>
      <c r="H19" s="29" t="n">
        <v>41.7725303385025</v>
      </c>
      <c r="I19" s="28" t="n">
        <v>83.621</v>
      </c>
      <c r="J19" s="28" t="n">
        <v>7271.93745</v>
      </c>
      <c r="K19" s="29" t="n">
        <v>1.73519843838158</v>
      </c>
      <c r="L19" s="29" t="n">
        <v>31.1590199646543</v>
      </c>
      <c r="M19" s="28" t="n">
        <v>86963.0529412468</v>
      </c>
      <c r="N19" s="28" t="n">
        <v>447.95</v>
      </c>
      <c r="O19" s="28" t="n">
        <v>16233.8150463221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16" hidden="false" customHeight="true" outlineLevel="0" collapsed="false">
      <c r="A20" s="27" t="s">
        <v>156</v>
      </c>
      <c r="B20" s="28" t="n">
        <v>3736.564</v>
      </c>
      <c r="C20" s="28" t="n">
        <v>17342.27359</v>
      </c>
      <c r="D20" s="28" t="n">
        <v>549777</v>
      </c>
      <c r="E20" s="28" t="n">
        <v>433</v>
      </c>
      <c r="F20" s="28" t="n">
        <v>1269.69284064665</v>
      </c>
      <c r="G20" s="29" t="n">
        <v>6.79650840249774</v>
      </c>
      <c r="H20" s="29" t="n">
        <v>31.5441962650311</v>
      </c>
      <c r="I20" s="28" t="n">
        <v>100.667</v>
      </c>
      <c r="J20" s="28" t="n">
        <v>7698.11062</v>
      </c>
      <c r="K20" s="29" t="n">
        <v>2.69410613601159</v>
      </c>
      <c r="L20" s="29" t="n">
        <v>44.3892813710362</v>
      </c>
      <c r="M20" s="28" t="n">
        <v>76471.0443342903</v>
      </c>
      <c r="N20" s="28" t="n">
        <v>554.982</v>
      </c>
      <c r="O20" s="28" t="n">
        <v>13870.9194532435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6" hidden="false" customHeight="true" outlineLevel="0" collapsed="false">
      <c r="A21" s="27" t="s">
        <v>157</v>
      </c>
      <c r="B21" s="28" t="n">
        <v>3042.148</v>
      </c>
      <c r="C21" s="28" t="n">
        <v>14515.71834</v>
      </c>
      <c r="D21" s="28" t="n">
        <v>548404</v>
      </c>
      <c r="E21" s="28" t="n">
        <v>354</v>
      </c>
      <c r="F21" s="28" t="n">
        <v>1549.16384180791</v>
      </c>
      <c r="G21" s="29" t="n">
        <v>5.54727536633577</v>
      </c>
      <c r="H21" s="29" t="n">
        <v>26.4690234571593</v>
      </c>
      <c r="I21" s="28" t="n">
        <v>56.276</v>
      </c>
      <c r="J21" s="28" t="n">
        <v>4433.92392</v>
      </c>
      <c r="K21" s="29" t="n">
        <v>1.84987712629366</v>
      </c>
      <c r="L21" s="29" t="n">
        <v>30.5456734289321</v>
      </c>
      <c r="M21" s="28" t="n">
        <v>78788.8961546663</v>
      </c>
      <c r="N21" s="28" t="n">
        <v>273.718</v>
      </c>
      <c r="O21" s="28" t="n">
        <v>16198.8759233956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6" hidden="false" customHeight="true" outlineLevel="0" collapsed="false">
      <c r="A22" s="27" t="s">
        <v>158</v>
      </c>
      <c r="B22" s="28" t="n">
        <v>2726.643</v>
      </c>
      <c r="C22" s="28" t="n">
        <v>14811.39175</v>
      </c>
      <c r="D22" s="28" t="n">
        <v>546026</v>
      </c>
      <c r="E22" s="28" t="n">
        <v>49</v>
      </c>
      <c r="F22" s="28" t="n">
        <v>11143.387755102</v>
      </c>
      <c r="G22" s="29" t="n">
        <v>4.99361385721559</v>
      </c>
      <c r="H22" s="29" t="n">
        <v>27.1257994124822</v>
      </c>
      <c r="I22" s="28" t="n">
        <v>76.916</v>
      </c>
      <c r="J22" s="28" t="n">
        <v>6280.28918</v>
      </c>
      <c r="K22" s="29" t="n">
        <v>2.820904680224</v>
      </c>
      <c r="L22" s="29" t="n">
        <v>42.4017491806602</v>
      </c>
      <c r="M22" s="28" t="n">
        <v>81651.2712569556</v>
      </c>
      <c r="N22" s="28" t="n">
        <v>477.82</v>
      </c>
      <c r="O22" s="28" t="n">
        <v>13143.6297769034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6" hidden="false" customHeight="true" outlineLevel="0" collapsed="false">
      <c r="A23" s="27" t="s">
        <v>159</v>
      </c>
      <c r="B23" s="28" t="n">
        <v>3322.647</v>
      </c>
      <c r="C23" s="28" t="n">
        <v>17874.08637</v>
      </c>
      <c r="D23" s="28" t="n">
        <v>530290</v>
      </c>
      <c r="E23" s="28" t="n">
        <v>447</v>
      </c>
      <c r="F23" s="28" t="n">
        <v>1186.33109619687</v>
      </c>
      <c r="G23" s="29" t="n">
        <v>6.26571687190028</v>
      </c>
      <c r="H23" s="29" t="n">
        <v>33.7062482226706</v>
      </c>
      <c r="I23" s="28" t="n">
        <v>26.286</v>
      </c>
      <c r="J23" s="28" t="n">
        <v>2379.05337</v>
      </c>
      <c r="K23" s="29" t="n">
        <v>0.791116239552381</v>
      </c>
      <c r="L23" s="29" t="n">
        <v>13.3100697890384</v>
      </c>
      <c r="M23" s="28" t="n">
        <v>90506.4813969413</v>
      </c>
      <c r="N23" s="28" t="n">
        <v>159.813</v>
      </c>
      <c r="O23" s="28" t="n">
        <v>14886.4821384994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6" hidden="false" customHeight="true" outlineLevel="0" collapsed="false">
      <c r="A24" s="27" t="s">
        <v>160</v>
      </c>
      <c r="B24" s="28" t="n">
        <v>2144.624</v>
      </c>
      <c r="C24" s="28" t="n">
        <v>9331.67984</v>
      </c>
      <c r="D24" s="28" t="n">
        <v>523994</v>
      </c>
      <c r="E24" s="28" t="n">
        <v>227</v>
      </c>
      <c r="F24" s="28" t="n">
        <v>2308.3436123348</v>
      </c>
      <c r="G24" s="29" t="n">
        <v>4.0928407577186</v>
      </c>
      <c r="H24" s="29" t="n">
        <v>17.8087532299988</v>
      </c>
      <c r="I24" s="28" t="n">
        <v>37.291</v>
      </c>
      <c r="J24" s="28" t="n">
        <v>2846.2203</v>
      </c>
      <c r="K24" s="29" t="n">
        <v>1.73881295742284</v>
      </c>
      <c r="L24" s="29" t="n">
        <v>30.5006209900146</v>
      </c>
      <c r="M24" s="28" t="n">
        <v>76324.5903837387</v>
      </c>
      <c r="N24" s="28" t="n">
        <v>221.128</v>
      </c>
      <c r="O24" s="28" t="n">
        <v>12871.3699757606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6" hidden="false" customHeight="true" outlineLevel="0" collapsed="false">
      <c r="A25" s="27" t="s">
        <v>161</v>
      </c>
      <c r="B25" s="28" t="n">
        <v>2693.704</v>
      </c>
      <c r="C25" s="28" t="n">
        <v>11826.67407</v>
      </c>
      <c r="D25" s="28" t="n">
        <v>507643</v>
      </c>
      <c r="E25" s="28" t="n">
        <v>338</v>
      </c>
      <c r="F25" s="28" t="n">
        <v>1501.90236686391</v>
      </c>
      <c r="G25" s="29" t="n">
        <v>5.30629595995611</v>
      </c>
      <c r="H25" s="29" t="n">
        <v>23.297226732172</v>
      </c>
      <c r="I25" s="28" t="n">
        <v>83.484</v>
      </c>
      <c r="J25" s="28" t="n">
        <v>4445.76846</v>
      </c>
      <c r="K25" s="29" t="n">
        <v>3.09922693807486</v>
      </c>
      <c r="L25" s="29" t="n">
        <v>37.5910288360555</v>
      </c>
      <c r="M25" s="28" t="n">
        <v>53252.940204111</v>
      </c>
      <c r="N25" s="28" t="n">
        <v>421.587</v>
      </c>
      <c r="O25" s="28" t="n">
        <v>10545.3167673576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6" hidden="false" customHeight="true" outlineLevel="0" collapsed="false">
      <c r="A26" s="27" t="s">
        <v>162</v>
      </c>
      <c r="B26" s="28" t="n">
        <v>3045.84</v>
      </c>
      <c r="C26" s="28" t="n">
        <v>15408.7626</v>
      </c>
      <c r="D26" s="28" t="n">
        <v>486514</v>
      </c>
      <c r="E26" s="28" t="n">
        <v>518</v>
      </c>
      <c r="F26" s="28" t="n">
        <v>939.216216216216</v>
      </c>
      <c r="G26" s="29" t="n">
        <v>6.26053926505712</v>
      </c>
      <c r="H26" s="29" t="n">
        <v>31.6717763517597</v>
      </c>
      <c r="I26" s="28" t="n">
        <v>111.771</v>
      </c>
      <c r="J26" s="28" t="n">
        <v>7165.5204</v>
      </c>
      <c r="K26" s="29" t="n">
        <v>3.66962808289339</v>
      </c>
      <c r="L26" s="29" t="n">
        <v>46.502893100579</v>
      </c>
      <c r="M26" s="28" t="n">
        <v>64108.9406017661</v>
      </c>
      <c r="N26" s="28" t="n">
        <v>557.347</v>
      </c>
      <c r="O26" s="28" t="n">
        <v>12856.4797155094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6" hidden="false" customHeight="true" outlineLevel="0" collapsed="false">
      <c r="A27" s="27" t="s">
        <v>163</v>
      </c>
      <c r="B27" s="28" t="n">
        <v>2598.44</v>
      </c>
      <c r="C27" s="28" t="n">
        <v>12889.37906</v>
      </c>
      <c r="D27" s="28" t="n">
        <v>482819</v>
      </c>
      <c r="E27" s="28" t="n">
        <v>60</v>
      </c>
      <c r="F27" s="28" t="n">
        <v>8046.98333333333</v>
      </c>
      <c r="G27" s="29" t="n">
        <v>5.38180974650956</v>
      </c>
      <c r="H27" s="29" t="n">
        <v>26.6960891348518</v>
      </c>
      <c r="I27" s="28" t="n">
        <v>39.817</v>
      </c>
      <c r="J27" s="28" t="n">
        <v>5534.94515</v>
      </c>
      <c r="K27" s="29" t="n">
        <v>1.53234248241252</v>
      </c>
      <c r="L27" s="29" t="n">
        <v>42.9419068539676</v>
      </c>
      <c r="M27" s="28" t="n">
        <v>139009.597659291</v>
      </c>
      <c r="N27" s="28" t="n">
        <v>365.724</v>
      </c>
      <c r="O27" s="28" t="n">
        <v>15134.2136419814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16" hidden="false" customHeight="true" outlineLevel="0" collapsed="false">
      <c r="A28" s="27" t="s">
        <v>164</v>
      </c>
      <c r="B28" s="28" t="n">
        <v>3039.162</v>
      </c>
      <c r="C28" s="28" t="n">
        <v>11011.95319</v>
      </c>
      <c r="D28" s="28" t="n">
        <v>472870</v>
      </c>
      <c r="E28" s="28" t="n">
        <v>347</v>
      </c>
      <c r="F28" s="28" t="n">
        <v>1362.73775216138</v>
      </c>
      <c r="G28" s="29" t="n">
        <v>6.42705606191977</v>
      </c>
      <c r="H28" s="29" t="n">
        <v>23.2874853342356</v>
      </c>
      <c r="I28" s="28" t="n">
        <v>118.106</v>
      </c>
      <c r="J28" s="28" t="n">
        <v>4374.71719</v>
      </c>
      <c r="K28" s="29" t="n">
        <v>3.88613703382709</v>
      </c>
      <c r="L28" s="29" t="n">
        <v>39.7269867980614</v>
      </c>
      <c r="M28" s="28" t="n">
        <v>37040.6007315462</v>
      </c>
      <c r="N28" s="28" t="n">
        <v>510.914</v>
      </c>
      <c r="O28" s="28" t="n">
        <v>8562.53144364805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6" hidden="false" customHeight="true" outlineLevel="0" collapsed="false">
      <c r="A29" s="27" t="s">
        <v>165</v>
      </c>
      <c r="B29" s="28" t="n">
        <v>2776.092</v>
      </c>
      <c r="C29" s="28" t="n">
        <v>15693.08132</v>
      </c>
      <c r="D29" s="28" t="n">
        <v>452791</v>
      </c>
      <c r="E29" s="28" t="n">
        <v>327</v>
      </c>
      <c r="F29" s="28" t="n">
        <v>1384.68195718654</v>
      </c>
      <c r="G29" s="29" t="n">
        <v>6.13106709276465</v>
      </c>
      <c r="H29" s="29" t="n">
        <v>34.6585539906933</v>
      </c>
      <c r="I29" s="28" t="n">
        <v>53.184</v>
      </c>
      <c r="J29" s="28" t="n">
        <v>3529.10308</v>
      </c>
      <c r="K29" s="29" t="n">
        <v>1.91578665260373</v>
      </c>
      <c r="L29" s="29" t="n">
        <v>22.4882737050648</v>
      </c>
      <c r="M29" s="28" t="n">
        <v>66356.4808965102</v>
      </c>
      <c r="N29" s="28" t="n">
        <v>293.324</v>
      </c>
      <c r="O29" s="28" t="n">
        <v>12031.416045056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6" hidden="false" customHeight="true" outlineLevel="0" collapsed="false">
      <c r="A30" s="27" t="s">
        <v>166</v>
      </c>
      <c r="B30" s="28" t="n">
        <v>2752.335</v>
      </c>
      <c r="C30" s="28" t="n">
        <v>11485.06797</v>
      </c>
      <c r="D30" s="28" t="n">
        <v>450070</v>
      </c>
      <c r="E30" s="28" t="n">
        <v>503</v>
      </c>
      <c r="F30" s="28" t="n">
        <v>894.771371769384</v>
      </c>
      <c r="G30" s="29" t="n">
        <v>6.1153487235319</v>
      </c>
      <c r="H30" s="29" t="n">
        <v>25.5184037371964</v>
      </c>
      <c r="I30" s="28" t="n">
        <v>64.095</v>
      </c>
      <c r="J30" s="28" t="n">
        <v>4324.21255</v>
      </c>
      <c r="K30" s="29" t="n">
        <v>2.32874995231322</v>
      </c>
      <c r="L30" s="29" t="n">
        <v>37.6507353835016</v>
      </c>
      <c r="M30" s="28" t="n">
        <v>67465.6767298541</v>
      </c>
      <c r="N30" s="28" t="n">
        <v>339.751</v>
      </c>
      <c r="O30" s="28" t="n">
        <v>12727.593296267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6" hidden="false" customHeight="true" outlineLevel="0" collapsed="false">
      <c r="A31" s="27" t="s">
        <v>167</v>
      </c>
      <c r="B31" s="28" t="n">
        <v>2591.308</v>
      </c>
      <c r="C31" s="28" t="n">
        <v>13681.74364</v>
      </c>
      <c r="D31" s="28" t="n">
        <v>444474</v>
      </c>
      <c r="E31" s="28" t="n">
        <v>311</v>
      </c>
      <c r="F31" s="28" t="n">
        <v>1429.1768488746</v>
      </c>
      <c r="G31" s="29" t="n">
        <v>5.83005530132246</v>
      </c>
      <c r="H31" s="29" t="n">
        <v>30.781876195233</v>
      </c>
      <c r="I31" s="28" t="n">
        <v>131.838</v>
      </c>
      <c r="J31" s="28" t="n">
        <v>7424.91429</v>
      </c>
      <c r="K31" s="29" t="n">
        <v>5.08770088310614</v>
      </c>
      <c r="L31" s="29" t="n">
        <v>54.2687722074582</v>
      </c>
      <c r="M31" s="28" t="n">
        <v>56318.4688026214</v>
      </c>
      <c r="N31" s="28" t="n">
        <v>588.92</v>
      </c>
      <c r="O31" s="28" t="n">
        <v>12607.6789546967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6" hidden="false" customHeight="true" outlineLevel="0" collapsed="false">
      <c r="A32" s="27" t="s">
        <v>168</v>
      </c>
      <c r="B32" s="28" t="n">
        <v>1680.428</v>
      </c>
      <c r="C32" s="28" t="n">
        <v>10197.22344</v>
      </c>
      <c r="D32" s="28" t="n">
        <v>441546</v>
      </c>
      <c r="E32" s="28" t="n">
        <v>100</v>
      </c>
      <c r="F32" s="28" t="n">
        <v>4415.46</v>
      </c>
      <c r="G32" s="29" t="n">
        <v>3.80578240998673</v>
      </c>
      <c r="H32" s="29" t="n">
        <v>23.0943626258646</v>
      </c>
      <c r="I32" s="28" t="n">
        <v>42.266</v>
      </c>
      <c r="J32" s="28" t="n">
        <v>5428.5805</v>
      </c>
      <c r="K32" s="29" t="n">
        <v>2.51519255808639</v>
      </c>
      <c r="L32" s="29" t="n">
        <v>53.2358688807941</v>
      </c>
      <c r="M32" s="28" t="n">
        <v>128438.473004306</v>
      </c>
      <c r="N32" s="28" t="n">
        <v>251.815</v>
      </c>
      <c r="O32" s="28" t="n">
        <v>21557.8122828267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6" hidden="false" customHeight="true" outlineLevel="0" collapsed="false">
      <c r="A33" s="27" t="s">
        <v>169</v>
      </c>
      <c r="B33" s="28" t="n">
        <v>4064.43</v>
      </c>
      <c r="C33" s="28" t="n">
        <v>16912.73595</v>
      </c>
      <c r="D33" s="28" t="n">
        <v>431388</v>
      </c>
      <c r="E33" s="28" t="n">
        <v>675</v>
      </c>
      <c r="F33" s="28" t="n">
        <v>639.093333333333</v>
      </c>
      <c r="G33" s="29" t="n">
        <v>9.42175025730897</v>
      </c>
      <c r="H33" s="29" t="n">
        <v>39.2053927091157</v>
      </c>
      <c r="I33" s="28" t="n">
        <v>126.381</v>
      </c>
      <c r="J33" s="28" t="n">
        <v>8740.96641</v>
      </c>
      <c r="K33" s="29" t="n">
        <v>3.10943970003174</v>
      </c>
      <c r="L33" s="29" t="n">
        <v>51.6827462797348</v>
      </c>
      <c r="M33" s="28" t="n">
        <v>69163.6116979609</v>
      </c>
      <c r="N33" s="28" t="n">
        <v>672.016</v>
      </c>
      <c r="O33" s="28" t="n">
        <v>13007.0807986715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6" hidden="false" customHeight="true" outlineLevel="0" collapsed="false">
      <c r="A34" s="27" t="s">
        <v>170</v>
      </c>
      <c r="B34" s="28" t="n">
        <v>3475.2</v>
      </c>
      <c r="C34" s="28" t="n">
        <v>15718.36723</v>
      </c>
      <c r="D34" s="28" t="n">
        <v>423566</v>
      </c>
      <c r="E34" s="28" t="n">
        <v>793</v>
      </c>
      <c r="F34" s="28" t="n">
        <v>534.131147540984</v>
      </c>
      <c r="G34" s="29" t="n">
        <v>8.20462454493515</v>
      </c>
      <c r="H34" s="29" t="n">
        <v>37.1096056576779</v>
      </c>
      <c r="I34" s="28" t="n">
        <v>110.18</v>
      </c>
      <c r="J34" s="28" t="n">
        <v>5451.61461</v>
      </c>
      <c r="K34" s="29" t="n">
        <v>3.1704650092081</v>
      </c>
      <c r="L34" s="29" t="n">
        <v>34.6830846374112</v>
      </c>
      <c r="M34" s="28" t="n">
        <v>49479.1669086949</v>
      </c>
      <c r="N34" s="28" t="n">
        <v>467.59</v>
      </c>
      <c r="O34" s="28" t="n">
        <v>11658.9632156376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6" hidden="false" customHeight="true" outlineLevel="0" collapsed="false">
      <c r="A35" s="27" t="s">
        <v>171</v>
      </c>
      <c r="B35" s="28" t="n">
        <v>2114.87</v>
      </c>
      <c r="C35" s="28" t="n">
        <v>10084.31972</v>
      </c>
      <c r="D35" s="28" t="n">
        <v>412317</v>
      </c>
      <c r="E35" s="28" t="n">
        <v>259</v>
      </c>
      <c r="F35" s="28" t="n">
        <v>1591.95752895753</v>
      </c>
      <c r="G35" s="29" t="n">
        <v>5.1292330900739</v>
      </c>
      <c r="H35" s="29" t="n">
        <v>24.4576860037301</v>
      </c>
      <c r="I35" s="28" t="n">
        <v>109.13</v>
      </c>
      <c r="J35" s="28" t="n">
        <v>4483.11919</v>
      </c>
      <c r="K35" s="29" t="n">
        <v>5.16012804569548</v>
      </c>
      <c r="L35" s="29" t="n">
        <v>44.4563373085914</v>
      </c>
      <c r="M35" s="28" t="n">
        <v>41080.5387152937</v>
      </c>
      <c r="N35" s="28" t="n">
        <v>512.98</v>
      </c>
      <c r="O35" s="28" t="n">
        <v>8739.3644781473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6" hidden="false" customHeight="true" outlineLevel="0" collapsed="false">
      <c r="A36" s="27" t="s">
        <v>172</v>
      </c>
      <c r="B36" s="28" t="n">
        <v>2040.453</v>
      </c>
      <c r="C36" s="28" t="n">
        <v>8700.80529</v>
      </c>
      <c r="D36" s="28" t="n">
        <v>402004</v>
      </c>
      <c r="E36" s="28" t="n">
        <v>252</v>
      </c>
      <c r="F36" s="28" t="n">
        <v>1595.25396825397</v>
      </c>
      <c r="G36" s="29" t="n">
        <v>5.07570322683356</v>
      </c>
      <c r="H36" s="29" t="n">
        <v>21.6435788947374</v>
      </c>
      <c r="I36" s="28" t="n">
        <v>54.387</v>
      </c>
      <c r="J36" s="28" t="n">
        <v>3109.37564</v>
      </c>
      <c r="K36" s="29" t="n">
        <v>2.66543752784308</v>
      </c>
      <c r="L36" s="29" t="n">
        <v>35.7366420275335</v>
      </c>
      <c r="M36" s="28" t="n">
        <v>57171.3027010131</v>
      </c>
      <c r="N36" s="28" t="n">
        <v>237.218</v>
      </c>
      <c r="O36" s="28" t="n">
        <v>13107.6715932181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6" hidden="false" customHeight="true" outlineLevel="0" collapsed="false">
      <c r="A37" s="27" t="s">
        <v>173</v>
      </c>
      <c r="B37" s="28" t="n">
        <v>2012.828</v>
      </c>
      <c r="C37" s="28" t="n">
        <v>9209.78719</v>
      </c>
      <c r="D37" s="28" t="n">
        <v>401661</v>
      </c>
      <c r="E37" s="28" t="n">
        <v>151</v>
      </c>
      <c r="F37" s="28" t="n">
        <v>2660.00662251656</v>
      </c>
      <c r="G37" s="29" t="n">
        <v>5.01126073977807</v>
      </c>
      <c r="H37" s="29" t="n">
        <v>22.9292542467404</v>
      </c>
      <c r="I37" s="28" t="n">
        <v>62.63</v>
      </c>
      <c r="J37" s="28" t="n">
        <v>3989.66996</v>
      </c>
      <c r="K37" s="29" t="n">
        <v>3.11154256598179</v>
      </c>
      <c r="L37" s="29" t="n">
        <v>43.3198930408728</v>
      </c>
      <c r="M37" s="28" t="n">
        <v>63702.2187450104</v>
      </c>
      <c r="N37" s="28" t="n">
        <v>311.8</v>
      </c>
      <c r="O37" s="28" t="n">
        <v>12795.6060295061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6" hidden="false" customHeight="true" outlineLevel="0" collapsed="false">
      <c r="A38" s="27" t="s">
        <v>174</v>
      </c>
      <c r="B38" s="28" t="n">
        <v>3396.13</v>
      </c>
      <c r="C38" s="28" t="n">
        <v>11709.17604</v>
      </c>
      <c r="D38" s="28" t="n">
        <v>400492</v>
      </c>
      <c r="E38" s="28" t="n">
        <v>373</v>
      </c>
      <c r="F38" s="28" t="n">
        <v>1073.70509383378</v>
      </c>
      <c r="G38" s="29" t="n">
        <v>8.47989472948274</v>
      </c>
      <c r="H38" s="29" t="n">
        <v>29.236978616302</v>
      </c>
      <c r="I38" s="28" t="n">
        <v>56.145</v>
      </c>
      <c r="J38" s="28" t="n">
        <v>3208.2162</v>
      </c>
      <c r="K38" s="29" t="n">
        <v>1.65320526599394</v>
      </c>
      <c r="L38" s="29" t="n">
        <v>27.399162750994</v>
      </c>
      <c r="M38" s="28" t="n">
        <v>57141.6190221747</v>
      </c>
      <c r="N38" s="28" t="n">
        <v>287.076</v>
      </c>
      <c r="O38" s="28" t="n">
        <v>11175.4942941939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6" hidden="false" customHeight="true" outlineLevel="0" collapsed="false">
      <c r="A39" s="27" t="s">
        <v>175</v>
      </c>
      <c r="B39" s="28" t="n">
        <v>1681.436</v>
      </c>
      <c r="C39" s="28" t="n">
        <v>8610.11128</v>
      </c>
      <c r="D39" s="28" t="n">
        <v>392141</v>
      </c>
      <c r="E39" s="28" t="n">
        <v>146</v>
      </c>
      <c r="F39" s="28" t="n">
        <v>2685.89726027397</v>
      </c>
      <c r="G39" s="29" t="n">
        <v>4.28783524293558</v>
      </c>
      <c r="H39" s="29" t="n">
        <v>21.9566719113788</v>
      </c>
      <c r="I39" s="28" t="n">
        <v>55.74</v>
      </c>
      <c r="J39" s="28" t="n">
        <v>3700.43865</v>
      </c>
      <c r="K39" s="29" t="n">
        <v>3.3150235869816</v>
      </c>
      <c r="L39" s="29" t="n">
        <v>42.9778260659135</v>
      </c>
      <c r="M39" s="28" t="n">
        <v>66387.4892357374</v>
      </c>
      <c r="N39" s="28" t="n">
        <v>277.16</v>
      </c>
      <c r="O39" s="28" t="n">
        <v>13351.2723697503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6" hidden="false" customHeight="true" outlineLevel="0" collapsed="false">
      <c r="A40" s="27" t="s">
        <v>176</v>
      </c>
      <c r="B40" s="28" t="n">
        <v>3033.503</v>
      </c>
      <c r="C40" s="28" t="n">
        <v>15706.77389</v>
      </c>
      <c r="D40" s="28" t="n">
        <v>391024</v>
      </c>
      <c r="E40" s="28" t="n">
        <v>548</v>
      </c>
      <c r="F40" s="28" t="n">
        <v>713.547445255475</v>
      </c>
      <c r="G40" s="29" t="n">
        <v>7.75784350832686</v>
      </c>
      <c r="H40" s="29" t="n">
        <v>40.1683116381603</v>
      </c>
      <c r="I40" s="28" t="n">
        <v>124.471</v>
      </c>
      <c r="J40" s="28" t="n">
        <v>6358.65215</v>
      </c>
      <c r="K40" s="29" t="n">
        <v>4.10321005121801</v>
      </c>
      <c r="L40" s="29" t="n">
        <v>40.4835021789443</v>
      </c>
      <c r="M40" s="28" t="n">
        <v>51085.4106579043</v>
      </c>
      <c r="N40" s="28" t="n">
        <v>552.838</v>
      </c>
      <c r="O40" s="28" t="n">
        <v>11501.8362522113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6" hidden="false" customHeight="true" outlineLevel="0" collapsed="false">
      <c r="A41" s="27" t="s">
        <v>177</v>
      </c>
      <c r="B41" s="28" t="n">
        <v>2034.501</v>
      </c>
      <c r="C41" s="28" t="n">
        <v>8422.02072</v>
      </c>
      <c r="D41" s="28" t="n">
        <v>387847</v>
      </c>
      <c r="E41" s="28" t="n">
        <v>192</v>
      </c>
      <c r="F41" s="28" t="n">
        <v>2020.03645833333</v>
      </c>
      <c r="G41" s="29" t="n">
        <v>5.24562778621467</v>
      </c>
      <c r="H41" s="29" t="n">
        <v>21.7148017646134</v>
      </c>
      <c r="I41" s="28" t="n">
        <v>45.37</v>
      </c>
      <c r="J41" s="28" t="n">
        <v>2541.84234</v>
      </c>
      <c r="K41" s="29" t="n">
        <v>2.23003085277422</v>
      </c>
      <c r="L41" s="29" t="n">
        <v>30.1809081752057</v>
      </c>
      <c r="M41" s="28" t="n">
        <v>56024.7374917346</v>
      </c>
      <c r="N41" s="28" t="n">
        <v>222.89</v>
      </c>
      <c r="O41" s="28" t="n">
        <v>11404.0214455561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6" hidden="false" customHeight="true" outlineLevel="0" collapsed="false">
      <c r="A42" s="27" t="s">
        <v>178</v>
      </c>
      <c r="B42" s="28" t="n">
        <v>2605.295</v>
      </c>
      <c r="C42" s="28" t="n">
        <v>8266.10691</v>
      </c>
      <c r="D42" s="28" t="n">
        <v>387550</v>
      </c>
      <c r="E42" s="28" t="n">
        <v>317</v>
      </c>
      <c r="F42" s="28" t="n">
        <v>1222.55520504732</v>
      </c>
      <c r="G42" s="29" t="n">
        <v>6.72247451941685</v>
      </c>
      <c r="H42" s="29" t="n">
        <v>21.3291366533351</v>
      </c>
      <c r="I42" s="28" t="n">
        <v>100.128</v>
      </c>
      <c r="J42" s="28" t="n">
        <v>2777.5342</v>
      </c>
      <c r="K42" s="29" t="n">
        <v>3.84324999664146</v>
      </c>
      <c r="L42" s="29" t="n">
        <v>33.6014792724233</v>
      </c>
      <c r="M42" s="28" t="n">
        <v>27739.8350111857</v>
      </c>
      <c r="N42" s="28" t="n">
        <v>439.603</v>
      </c>
      <c r="O42" s="28" t="n">
        <v>6318.27853768059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6" hidden="false" customHeight="true" outlineLevel="0" collapsed="false">
      <c r="A43" s="27" t="s">
        <v>179</v>
      </c>
      <c r="B43" s="28" t="n">
        <v>3112.246</v>
      </c>
      <c r="C43" s="28" t="n">
        <v>12737.6547</v>
      </c>
      <c r="D43" s="28" t="n">
        <v>386787</v>
      </c>
      <c r="E43" s="28" t="n">
        <v>599</v>
      </c>
      <c r="F43" s="28" t="n">
        <v>645.721202003339</v>
      </c>
      <c r="G43" s="29" t="n">
        <v>8.04640797131238</v>
      </c>
      <c r="H43" s="29" t="n">
        <v>32.9319617774124</v>
      </c>
      <c r="I43" s="28" t="n">
        <v>54.648</v>
      </c>
      <c r="J43" s="28" t="n">
        <v>2603.89372</v>
      </c>
      <c r="K43" s="29" t="n">
        <v>1.75590232905754</v>
      </c>
      <c r="L43" s="29" t="n">
        <v>20.4424894639356</v>
      </c>
      <c r="M43" s="28" t="n">
        <v>47648.4724052115</v>
      </c>
      <c r="N43" s="28" t="n">
        <v>248.761</v>
      </c>
      <c r="O43" s="28" t="n">
        <v>10467.4515699808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6" hidden="false" customHeight="true" outlineLevel="0" collapsed="false">
      <c r="A44" s="27" t="s">
        <v>180</v>
      </c>
      <c r="B44" s="28" t="n">
        <v>2165.787</v>
      </c>
      <c r="C44" s="28" t="n">
        <v>8273.37252</v>
      </c>
      <c r="D44" s="28" t="n">
        <v>381502</v>
      </c>
      <c r="E44" s="28" t="n">
        <v>282</v>
      </c>
      <c r="F44" s="28" t="n">
        <v>1352.84397163121</v>
      </c>
      <c r="G44" s="29" t="n">
        <v>5.67700038269786</v>
      </c>
      <c r="H44" s="29" t="n">
        <v>21.6863149341288</v>
      </c>
      <c r="I44" s="28" t="n">
        <v>94.202</v>
      </c>
      <c r="J44" s="28" t="n">
        <v>3433.67288</v>
      </c>
      <c r="K44" s="29" t="n">
        <v>4.34955053290097</v>
      </c>
      <c r="L44" s="29" t="n">
        <v>41.5026988292798</v>
      </c>
      <c r="M44" s="28" t="n">
        <v>36450.105942549</v>
      </c>
      <c r="N44" s="28" t="n">
        <v>389.662</v>
      </c>
      <c r="O44" s="28" t="n">
        <v>8811.92643881107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6" hidden="false" customHeight="true" outlineLevel="0" collapsed="false">
      <c r="A45" s="27" t="s">
        <v>181</v>
      </c>
      <c r="B45" s="28" t="n">
        <v>3050.297</v>
      </c>
      <c r="C45" s="28" t="n">
        <v>13543.52432</v>
      </c>
      <c r="D45" s="28" t="n">
        <v>381112</v>
      </c>
      <c r="E45" s="28" t="n">
        <v>597</v>
      </c>
      <c r="F45" s="28" t="n">
        <v>638.378559463987</v>
      </c>
      <c r="G45" s="29" t="n">
        <v>8.0036760847205</v>
      </c>
      <c r="H45" s="29" t="n">
        <v>35.5368613950755</v>
      </c>
      <c r="I45" s="28" t="n">
        <v>75.896</v>
      </c>
      <c r="J45" s="28" t="n">
        <v>5085.43332</v>
      </c>
      <c r="K45" s="29" t="n">
        <v>2.48815115380568</v>
      </c>
      <c r="L45" s="29" t="n">
        <v>37.5488181646356</v>
      </c>
      <c r="M45" s="28" t="n">
        <v>67005.2877622009</v>
      </c>
      <c r="N45" s="28" t="n">
        <v>404.104</v>
      </c>
      <c r="O45" s="28" t="n">
        <v>12584.4666719458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16" hidden="false" customHeight="true" outlineLevel="0" collapsed="false">
      <c r="A46" s="27" t="s">
        <v>182</v>
      </c>
      <c r="B46" s="28" t="n">
        <v>1966.57</v>
      </c>
      <c r="C46" s="28" t="n">
        <v>11768.05884</v>
      </c>
      <c r="D46" s="28" t="n">
        <v>376047</v>
      </c>
      <c r="E46" s="28" t="n">
        <v>315</v>
      </c>
      <c r="F46" s="28" t="n">
        <v>1193.8</v>
      </c>
      <c r="G46" s="29" t="n">
        <v>5.22958566349419</v>
      </c>
      <c r="H46" s="29" t="n">
        <v>31.2941170651541</v>
      </c>
      <c r="I46" s="28" t="n">
        <v>45.96</v>
      </c>
      <c r="J46" s="28" t="n">
        <v>2788.13266</v>
      </c>
      <c r="K46" s="29" t="n">
        <v>2.3370640251809</v>
      </c>
      <c r="L46" s="29" t="n">
        <v>23.6923752498845</v>
      </c>
      <c r="M46" s="28" t="n">
        <v>60664.3311575283</v>
      </c>
      <c r="N46" s="28" t="n">
        <v>234.72</v>
      </c>
      <c r="O46" s="28" t="n">
        <v>11878.5474608044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6" hidden="false" customHeight="true" outlineLevel="0" collapsed="false">
      <c r="A47" s="27" t="s">
        <v>183</v>
      </c>
      <c r="B47" s="28" t="n">
        <v>1218.906</v>
      </c>
      <c r="C47" s="28" t="n">
        <v>7874.49202</v>
      </c>
      <c r="D47" s="28" t="n">
        <v>370583</v>
      </c>
      <c r="E47" s="28" t="n">
        <v>103</v>
      </c>
      <c r="F47" s="28" t="n">
        <v>3597.8932038835</v>
      </c>
      <c r="G47" s="29" t="n">
        <v>3.28915789445279</v>
      </c>
      <c r="H47" s="29" t="n">
        <v>21.2489294436064</v>
      </c>
      <c r="I47" s="28" t="n">
        <v>41.153</v>
      </c>
      <c r="J47" s="28" t="n">
        <v>4157.14925</v>
      </c>
      <c r="K47" s="29" t="n">
        <v>3.37622425355196</v>
      </c>
      <c r="L47" s="29" t="n">
        <v>52.7926022331533</v>
      </c>
      <c r="M47" s="28" t="n">
        <v>101016.918572158</v>
      </c>
      <c r="N47" s="28" t="n">
        <v>254.157</v>
      </c>
      <c r="O47" s="28" t="n">
        <v>16356.6191369901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6" hidden="false" customHeight="true" outlineLevel="0" collapsed="false">
      <c r="A48" s="27" t="s">
        <v>184</v>
      </c>
      <c r="B48" s="28" t="n">
        <v>1046.587</v>
      </c>
      <c r="C48" s="28" t="n">
        <v>6146.8754</v>
      </c>
      <c r="D48" s="28" t="n">
        <v>367260</v>
      </c>
      <c r="E48" s="28" t="n">
        <v>109</v>
      </c>
      <c r="F48" s="28" t="n">
        <v>3369.35779816514</v>
      </c>
      <c r="G48" s="29" t="n">
        <v>2.84971682187007</v>
      </c>
      <c r="H48" s="29" t="n">
        <v>16.7371219299679</v>
      </c>
      <c r="I48" s="28" t="n">
        <v>23.999</v>
      </c>
      <c r="J48" s="28" t="n">
        <v>2035.139</v>
      </c>
      <c r="K48" s="29" t="n">
        <v>2.29307262559157</v>
      </c>
      <c r="L48" s="29" t="n">
        <v>33.1085123345757</v>
      </c>
      <c r="M48" s="28" t="n">
        <v>84800.9917079878</v>
      </c>
      <c r="N48" s="28" t="n">
        <v>123.62</v>
      </c>
      <c r="O48" s="28" t="n">
        <v>16462.8619964407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6" hidden="false" customHeight="true" outlineLevel="0" collapsed="false">
      <c r="A49" s="27" t="s">
        <v>185</v>
      </c>
      <c r="B49" s="28" t="n">
        <v>1757.401</v>
      </c>
      <c r="C49" s="28" t="n">
        <v>9817.32902</v>
      </c>
      <c r="D49" s="28" t="n">
        <v>366174</v>
      </c>
      <c r="E49" s="28" t="n">
        <v>145</v>
      </c>
      <c r="F49" s="28" t="n">
        <v>2525.33793103448</v>
      </c>
      <c r="G49" s="29" t="n">
        <v>4.7993604133554</v>
      </c>
      <c r="H49" s="29" t="n">
        <v>26.8105573306679</v>
      </c>
      <c r="I49" s="28" t="n">
        <v>41.676</v>
      </c>
      <c r="J49" s="28" t="n">
        <v>4125.91445</v>
      </c>
      <c r="K49" s="29" t="n">
        <v>2.37145648602681</v>
      </c>
      <c r="L49" s="29" t="n">
        <v>42.0268531450319</v>
      </c>
      <c r="M49" s="28" t="n">
        <v>98999.7708513293</v>
      </c>
      <c r="N49" s="28" t="n">
        <v>206.68</v>
      </c>
      <c r="O49" s="28" t="n">
        <v>19962.8142539191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6" hidden="false" customHeight="true" outlineLevel="0" collapsed="false">
      <c r="A50" s="27" t="s">
        <v>186</v>
      </c>
      <c r="B50" s="28" t="n">
        <v>1294.571</v>
      </c>
      <c r="C50" s="28" t="n">
        <v>6754.73351</v>
      </c>
      <c r="D50" s="28" t="n">
        <v>358172</v>
      </c>
      <c r="E50" s="28" t="n">
        <v>94</v>
      </c>
      <c r="F50" s="28" t="n">
        <v>3810.34042553192</v>
      </c>
      <c r="G50" s="29" t="n">
        <v>3.6143835922406</v>
      </c>
      <c r="H50" s="29" t="n">
        <v>18.8589099929643</v>
      </c>
      <c r="I50" s="28" t="n">
        <v>17.096</v>
      </c>
      <c r="J50" s="28" t="n">
        <v>2216.6307</v>
      </c>
      <c r="K50" s="29" t="n">
        <v>1.32059191809487</v>
      </c>
      <c r="L50" s="29" t="n">
        <v>32.8159607883628</v>
      </c>
      <c r="M50" s="28" t="n">
        <v>129657.855638746</v>
      </c>
      <c r="N50" s="28" t="n">
        <v>102.576</v>
      </c>
      <c r="O50" s="28" t="n">
        <v>21609.6426064577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6" hidden="false" customHeight="true" outlineLevel="0" collapsed="false">
      <c r="A51" s="27" t="s">
        <v>187</v>
      </c>
      <c r="B51" s="28" t="n">
        <v>2083.27</v>
      </c>
      <c r="C51" s="28" t="n">
        <v>10416.81215</v>
      </c>
      <c r="D51" s="28" t="n">
        <v>356218</v>
      </c>
      <c r="E51" s="28" t="n">
        <v>328</v>
      </c>
      <c r="F51" s="28" t="n">
        <v>1086.03048780488</v>
      </c>
      <c r="G51" s="29" t="n">
        <v>5.84830075964718</v>
      </c>
      <c r="H51" s="29" t="n">
        <v>29.2428011779304</v>
      </c>
      <c r="I51" s="28" t="n">
        <v>78.257</v>
      </c>
      <c r="J51" s="28" t="n">
        <v>4416.43181</v>
      </c>
      <c r="K51" s="29" t="n">
        <v>3.75645019608596</v>
      </c>
      <c r="L51" s="29" t="n">
        <v>42.397153240399</v>
      </c>
      <c r="M51" s="28" t="n">
        <v>56434.9746348569</v>
      </c>
      <c r="N51" s="28" t="n">
        <v>421.72</v>
      </c>
      <c r="O51" s="28" t="n">
        <v>10472.4267523475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6" hidden="false" customHeight="true" outlineLevel="0" collapsed="false">
      <c r="A52" s="27" t="s">
        <v>188</v>
      </c>
      <c r="B52" s="28" t="n">
        <v>3430.859</v>
      </c>
      <c r="C52" s="28" t="n">
        <v>14944.3194</v>
      </c>
      <c r="D52" s="28" t="n">
        <v>351478</v>
      </c>
      <c r="E52" s="28" t="n">
        <v>766</v>
      </c>
      <c r="F52" s="28" t="n">
        <v>458.848563968668</v>
      </c>
      <c r="G52" s="29" t="n">
        <v>9.76123398904057</v>
      </c>
      <c r="H52" s="29" t="n">
        <v>42.5185058524289</v>
      </c>
      <c r="I52" s="28" t="n">
        <v>84.096</v>
      </c>
      <c r="J52" s="28" t="n">
        <v>5293.72343</v>
      </c>
      <c r="K52" s="29" t="n">
        <v>2.45116456257748</v>
      </c>
      <c r="L52" s="29" t="n">
        <v>35.4229810559322</v>
      </c>
      <c r="M52" s="28" t="n">
        <v>62948.5757943303</v>
      </c>
      <c r="N52" s="28" t="n">
        <v>411.925</v>
      </c>
      <c r="O52" s="28" t="n">
        <v>12851.1826910239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6" hidden="false" customHeight="true" outlineLevel="0" collapsed="false">
      <c r="A53" s="27" t="s">
        <v>189</v>
      </c>
      <c r="B53" s="28" t="n">
        <v>2120.182</v>
      </c>
      <c r="C53" s="28" t="n">
        <v>8227.5933</v>
      </c>
      <c r="D53" s="28" t="n">
        <v>349684</v>
      </c>
      <c r="E53" s="28" t="n">
        <v>201</v>
      </c>
      <c r="F53" s="28" t="n">
        <v>1739.72139303483</v>
      </c>
      <c r="G53" s="29" t="n">
        <v>6.06313700369476</v>
      </c>
      <c r="H53" s="29" t="n">
        <v>23.5286524404891</v>
      </c>
      <c r="I53" s="28" t="n">
        <v>27.462</v>
      </c>
      <c r="J53" s="28" t="n">
        <v>2039.618</v>
      </c>
      <c r="K53" s="29" t="n">
        <v>1.29526616111258</v>
      </c>
      <c r="L53" s="29" t="n">
        <v>24.7899710842538</v>
      </c>
      <c r="M53" s="28" t="n">
        <v>74270.5556769354</v>
      </c>
      <c r="N53" s="28" t="n">
        <v>176.01</v>
      </c>
      <c r="O53" s="28" t="n">
        <v>11588.0802227146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6" hidden="false" customHeight="true" outlineLevel="0" collapsed="false">
      <c r="A54" s="27" t="s">
        <v>190</v>
      </c>
      <c r="B54" s="28" t="n">
        <v>2526.954</v>
      </c>
      <c r="C54" s="28" t="n">
        <v>12854.07168</v>
      </c>
      <c r="D54" s="28" t="n">
        <v>349064</v>
      </c>
      <c r="E54" s="28" t="n">
        <v>304</v>
      </c>
      <c r="F54" s="28" t="n">
        <v>1148.23684210526</v>
      </c>
      <c r="G54" s="29" t="n">
        <v>7.23922833635093</v>
      </c>
      <c r="H54" s="29" t="n">
        <v>36.8243980473495</v>
      </c>
      <c r="I54" s="28" t="n">
        <v>55.376</v>
      </c>
      <c r="J54" s="28" t="n">
        <v>3141.55839</v>
      </c>
      <c r="K54" s="29" t="n">
        <v>2.19141306094215</v>
      </c>
      <c r="L54" s="29" t="n">
        <v>24.4401810430856</v>
      </c>
      <c r="M54" s="28" t="n">
        <v>56731.4069271887</v>
      </c>
      <c r="N54" s="28" t="n">
        <v>311.949</v>
      </c>
      <c r="O54" s="28" t="n">
        <v>10070.7435830857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6" hidden="false" customHeight="true" outlineLevel="0" collapsed="false">
      <c r="A55" s="27" t="s">
        <v>191</v>
      </c>
      <c r="B55" s="28" t="n">
        <v>1872.699</v>
      </c>
      <c r="C55" s="28" t="n">
        <v>13765.41796</v>
      </c>
      <c r="D55" s="28" t="n">
        <v>347602</v>
      </c>
      <c r="E55" s="28" t="n">
        <v>277</v>
      </c>
      <c r="F55" s="28" t="n">
        <v>1254.88086642599</v>
      </c>
      <c r="G55" s="29" t="n">
        <v>5.38748050931813</v>
      </c>
      <c r="H55" s="29" t="n">
        <v>39.6010896369986</v>
      </c>
      <c r="I55" s="28" t="n">
        <v>79.728</v>
      </c>
      <c r="J55" s="28" t="n">
        <v>5709.1505</v>
      </c>
      <c r="K55" s="29" t="n">
        <v>4.25738466245777</v>
      </c>
      <c r="L55" s="29" t="n">
        <v>41.4745888326082</v>
      </c>
      <c r="M55" s="28" t="n">
        <v>71607.8479329721</v>
      </c>
      <c r="N55" s="28" t="n">
        <v>397.508</v>
      </c>
      <c r="O55" s="28" t="n">
        <v>14362.353713636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6" hidden="false" customHeight="true" outlineLevel="0" collapsed="false">
      <c r="A56" s="27" t="s">
        <v>192</v>
      </c>
      <c r="B56" s="28" t="n">
        <v>1237.488</v>
      </c>
      <c r="C56" s="28" t="n">
        <v>8742.5962</v>
      </c>
      <c r="D56" s="28" t="n">
        <v>345580</v>
      </c>
      <c r="E56" s="28" t="n">
        <v>184</v>
      </c>
      <c r="F56" s="28" t="n">
        <v>1878.15217391304</v>
      </c>
      <c r="G56" s="29" t="n">
        <v>3.5809016725505</v>
      </c>
      <c r="H56" s="29" t="n">
        <v>25.2983280282424</v>
      </c>
      <c r="I56" s="28" t="n">
        <v>26.299</v>
      </c>
      <c r="J56" s="28" t="n">
        <v>2176.1516</v>
      </c>
      <c r="K56" s="29" t="n">
        <v>2.12519232509729</v>
      </c>
      <c r="L56" s="29" t="n">
        <v>24.8913657936072</v>
      </c>
      <c r="M56" s="28" t="n">
        <v>82746.5531008784</v>
      </c>
      <c r="N56" s="28" t="n">
        <v>176.892</v>
      </c>
      <c r="O56" s="28" t="n">
        <v>12302.1482034236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6" hidden="false" customHeight="true" outlineLevel="0" collapsed="false">
      <c r="A57" s="27" t="s">
        <v>193</v>
      </c>
      <c r="B57" s="28" t="n">
        <v>1395.421</v>
      </c>
      <c r="C57" s="28" t="n">
        <v>6146.55329</v>
      </c>
      <c r="D57" s="28" t="n">
        <v>341219</v>
      </c>
      <c r="E57" s="28" t="n">
        <v>222</v>
      </c>
      <c r="F57" s="28" t="n">
        <v>1537.02252252252</v>
      </c>
      <c r="G57" s="29" t="n">
        <v>4.08951728948271</v>
      </c>
      <c r="H57" s="29" t="n">
        <v>18.0135141653894</v>
      </c>
      <c r="I57" s="28" t="n">
        <v>13.341</v>
      </c>
      <c r="J57" s="28" t="n">
        <v>1031.175</v>
      </c>
      <c r="K57" s="29" t="n">
        <v>0.956055555993496</v>
      </c>
      <c r="L57" s="29" t="n">
        <v>16.7764753895105</v>
      </c>
      <c r="M57" s="28" t="n">
        <v>77293.6811333483</v>
      </c>
      <c r="N57" s="28" t="n">
        <v>81.457</v>
      </c>
      <c r="O57" s="28" t="n">
        <v>12659.1330395178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6" hidden="false" customHeight="true" outlineLevel="0" collapsed="false">
      <c r="A58" s="27" t="s">
        <v>194</v>
      </c>
      <c r="B58" s="28" t="n">
        <v>2962.082</v>
      </c>
      <c r="C58" s="28" t="n">
        <v>13325.19554</v>
      </c>
      <c r="D58" s="28" t="n">
        <v>340067</v>
      </c>
      <c r="E58" s="28" t="n">
        <v>474</v>
      </c>
      <c r="F58" s="28" t="n">
        <v>717.440928270042</v>
      </c>
      <c r="G58" s="29" t="n">
        <v>8.71028944296271</v>
      </c>
      <c r="H58" s="29" t="n">
        <v>39.1840300293766</v>
      </c>
      <c r="I58" s="28" t="n">
        <v>34.469</v>
      </c>
      <c r="J58" s="28" t="n">
        <v>1974.20055</v>
      </c>
      <c r="K58" s="29" t="n">
        <v>1.16367473959195</v>
      </c>
      <c r="L58" s="29" t="n">
        <v>14.8155465642045</v>
      </c>
      <c r="M58" s="28" t="n">
        <v>57274.6685427486</v>
      </c>
      <c r="N58" s="28" t="n">
        <v>171.904</v>
      </c>
      <c r="O58" s="28" t="n">
        <v>11484.3200274572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6" hidden="false" customHeight="true" outlineLevel="0" collapsed="false">
      <c r="A59" s="27" t="s">
        <v>195</v>
      </c>
      <c r="B59" s="28" t="n">
        <v>2037.668</v>
      </c>
      <c r="C59" s="28" t="n">
        <v>7048.54512</v>
      </c>
      <c r="D59" s="28" t="n">
        <v>328454</v>
      </c>
      <c r="E59" s="28" t="n">
        <v>242</v>
      </c>
      <c r="F59" s="28" t="n">
        <v>1357.2479338843</v>
      </c>
      <c r="G59" s="29" t="n">
        <v>6.20381545056538</v>
      </c>
      <c r="H59" s="29" t="n">
        <v>21.4597633763023</v>
      </c>
      <c r="I59" s="28" t="n">
        <v>16.235</v>
      </c>
      <c r="J59" s="28" t="n">
        <v>1620.995</v>
      </c>
      <c r="K59" s="29" t="n">
        <v>0.796744121220925</v>
      </c>
      <c r="L59" s="29" t="n">
        <v>22.9975827976256</v>
      </c>
      <c r="M59" s="28" t="n">
        <v>99845.7037265168</v>
      </c>
      <c r="N59" s="28" t="n">
        <v>98.716</v>
      </c>
      <c r="O59" s="28" t="n">
        <v>16420.7929818874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6" hidden="false" customHeight="true" outlineLevel="0" collapsed="false">
      <c r="A60" s="27" t="s">
        <v>196</v>
      </c>
      <c r="B60" s="28" t="n">
        <v>2712.489</v>
      </c>
      <c r="C60" s="28" t="n">
        <v>12271.55972</v>
      </c>
      <c r="D60" s="28" t="n">
        <v>326183</v>
      </c>
      <c r="E60" s="28" t="n">
        <v>417</v>
      </c>
      <c r="F60" s="28" t="n">
        <v>782.213429256595</v>
      </c>
      <c r="G60" s="29" t="n">
        <v>8.3158503048902</v>
      </c>
      <c r="H60" s="29" t="n">
        <v>37.6217022959504</v>
      </c>
      <c r="I60" s="28" t="n">
        <v>49.915</v>
      </c>
      <c r="J60" s="28" t="n">
        <v>3215.96132</v>
      </c>
      <c r="K60" s="29" t="n">
        <v>1.84019179432617</v>
      </c>
      <c r="L60" s="29" t="n">
        <v>26.2066224129495</v>
      </c>
      <c r="M60" s="28" t="n">
        <v>64428.7552839828</v>
      </c>
      <c r="N60" s="28" t="n">
        <v>280.565</v>
      </c>
      <c r="O60" s="28" t="n">
        <v>11462.446563185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6" hidden="false" customHeight="true" outlineLevel="0" collapsed="false">
      <c r="A61" s="27" t="s">
        <v>197</v>
      </c>
      <c r="B61" s="28" t="n">
        <v>1531.448</v>
      </c>
      <c r="C61" s="28" t="n">
        <v>8075.59946</v>
      </c>
      <c r="D61" s="28" t="n">
        <v>320069</v>
      </c>
      <c r="E61" s="28" t="n">
        <v>120</v>
      </c>
      <c r="F61" s="28" t="n">
        <v>2667.24166666667</v>
      </c>
      <c r="G61" s="29" t="n">
        <v>4.78474328972815</v>
      </c>
      <c r="H61" s="29" t="n">
        <v>25.2308079195424</v>
      </c>
      <c r="I61" s="28" t="n">
        <v>62.78</v>
      </c>
      <c r="J61" s="28" t="n">
        <v>4076.60316</v>
      </c>
      <c r="K61" s="29" t="n">
        <v>4.09938829134257</v>
      </c>
      <c r="L61" s="29" t="n">
        <v>50.480502162003</v>
      </c>
      <c r="M61" s="28" t="n">
        <v>64934.7429117553</v>
      </c>
      <c r="N61" s="28" t="n">
        <v>343.424</v>
      </c>
      <c r="O61" s="28" t="n">
        <v>11870.4667117033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6" hidden="false" customHeight="true" outlineLevel="0" collapsed="false">
      <c r="A62" s="27" t="s">
        <v>198</v>
      </c>
      <c r="B62" s="28" t="n">
        <v>1465.085</v>
      </c>
      <c r="C62" s="28" t="n">
        <v>10139.71866</v>
      </c>
      <c r="D62" s="28" t="n">
        <v>314071</v>
      </c>
      <c r="E62" s="28" t="n">
        <v>210</v>
      </c>
      <c r="F62" s="28" t="n">
        <v>1495.57619047619</v>
      </c>
      <c r="G62" s="29" t="n">
        <v>4.66482101180943</v>
      </c>
      <c r="H62" s="29" t="n">
        <v>32.2847975776178</v>
      </c>
      <c r="I62" s="28" t="n">
        <v>33.652</v>
      </c>
      <c r="J62" s="28" t="n">
        <v>2056.9103</v>
      </c>
      <c r="K62" s="29" t="n">
        <v>2.29693157734875</v>
      </c>
      <c r="L62" s="29" t="n">
        <v>20.2856742772782</v>
      </c>
      <c r="M62" s="28" t="n">
        <v>61122.9733745394</v>
      </c>
      <c r="N62" s="28" t="n">
        <v>136.931</v>
      </c>
      <c r="O62" s="28" t="n">
        <v>15021.509373334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6" hidden="false" customHeight="true" outlineLevel="0" collapsed="false">
      <c r="A63" s="27" t="s">
        <v>199</v>
      </c>
      <c r="B63" s="28" t="n">
        <v>1540.723</v>
      </c>
      <c r="C63" s="28" t="n">
        <v>7642.65877</v>
      </c>
      <c r="D63" s="28" t="n">
        <v>313532</v>
      </c>
      <c r="E63" s="28" t="n">
        <v>212</v>
      </c>
      <c r="F63" s="28" t="n">
        <v>1478.92452830189</v>
      </c>
      <c r="G63" s="29" t="n">
        <v>4.91408532462396</v>
      </c>
      <c r="H63" s="29" t="n">
        <v>24.3760087327609</v>
      </c>
      <c r="I63" s="28" t="n">
        <v>69.276</v>
      </c>
      <c r="J63" s="28" t="n">
        <v>3121.96319</v>
      </c>
      <c r="K63" s="29" t="n">
        <v>4.49633061880688</v>
      </c>
      <c r="L63" s="29" t="n">
        <v>40.8491767584175</v>
      </c>
      <c r="M63" s="28" t="n">
        <v>45065.5810092962</v>
      </c>
      <c r="N63" s="28" t="n">
        <v>291.099</v>
      </c>
      <c r="O63" s="28" t="n">
        <v>10724.7472165827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6" hidden="false" customHeight="true" outlineLevel="0" collapsed="false">
      <c r="A64" s="27" t="s">
        <v>200</v>
      </c>
      <c r="B64" s="28" t="n">
        <v>1725.919</v>
      </c>
      <c r="C64" s="28" t="n">
        <v>9498.38009</v>
      </c>
      <c r="D64" s="28" t="n">
        <v>313492</v>
      </c>
      <c r="E64" s="28" t="n">
        <v>252</v>
      </c>
      <c r="F64" s="28" t="n">
        <v>1244.01587301587</v>
      </c>
      <c r="G64" s="29" t="n">
        <v>5.50546425427124</v>
      </c>
      <c r="H64" s="29" t="n">
        <v>30.298636296939</v>
      </c>
      <c r="I64" s="28" t="n">
        <v>37.685</v>
      </c>
      <c r="J64" s="28" t="n">
        <v>1776.87553</v>
      </c>
      <c r="K64" s="29" t="n">
        <v>2.18347442724717</v>
      </c>
      <c r="L64" s="29" t="n">
        <v>18.7071428302887</v>
      </c>
      <c r="M64" s="28" t="n">
        <v>47150.7371633276</v>
      </c>
      <c r="N64" s="28" t="n">
        <v>183.084</v>
      </c>
      <c r="O64" s="28" t="n">
        <v>9705.24748203011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6" hidden="false" customHeight="true" outlineLevel="0" collapsed="false">
      <c r="A65" s="27" t="s">
        <v>201</v>
      </c>
      <c r="B65" s="28" t="n">
        <v>2117.323</v>
      </c>
      <c r="C65" s="28" t="n">
        <v>13224.64205</v>
      </c>
      <c r="D65" s="28" t="n">
        <v>311810</v>
      </c>
      <c r="E65" s="28" t="n">
        <v>333</v>
      </c>
      <c r="F65" s="28" t="n">
        <v>936.366366366366</v>
      </c>
      <c r="G65" s="29" t="n">
        <v>6.79042686251243</v>
      </c>
      <c r="H65" s="29" t="n">
        <v>42.4125013630095</v>
      </c>
      <c r="I65" s="28" t="n">
        <v>117.064</v>
      </c>
      <c r="J65" s="28" t="n">
        <v>6484.14275</v>
      </c>
      <c r="K65" s="29" t="n">
        <v>5.52886829265067</v>
      </c>
      <c r="L65" s="29" t="n">
        <v>49.0307618571801</v>
      </c>
      <c r="M65" s="28" t="n">
        <v>55389.7248513634</v>
      </c>
      <c r="N65" s="28" t="n">
        <v>639.014</v>
      </c>
      <c r="O65" s="28" t="n">
        <v>10147.1059319514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6" hidden="false" customHeight="true" outlineLevel="0" collapsed="false">
      <c r="A66" s="27" t="s">
        <v>202</v>
      </c>
      <c r="B66" s="28" t="n">
        <v>1492.695</v>
      </c>
      <c r="C66" s="28" t="n">
        <v>10453.58642</v>
      </c>
      <c r="D66" s="28" t="n">
        <v>310298</v>
      </c>
      <c r="E66" s="28" t="n">
        <v>256</v>
      </c>
      <c r="F66" s="28" t="n">
        <v>1212.1015625</v>
      </c>
      <c r="G66" s="29" t="n">
        <v>4.81052085414666</v>
      </c>
      <c r="H66" s="29" t="n">
        <v>33.6888617393602</v>
      </c>
      <c r="I66" s="28" t="n">
        <v>22.259</v>
      </c>
      <c r="J66" s="28" t="n">
        <v>1928.05423</v>
      </c>
      <c r="K66" s="29" t="n">
        <v>1.49119545520016</v>
      </c>
      <c r="L66" s="29" t="n">
        <v>18.443949784652</v>
      </c>
      <c r="M66" s="28" t="n">
        <v>86619.0857630621</v>
      </c>
      <c r="N66" s="28" t="n">
        <v>129.888</v>
      </c>
      <c r="O66" s="28" t="n">
        <v>14843.9750400345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6" hidden="false" customHeight="true" outlineLevel="0" collapsed="false">
      <c r="A67" s="27" t="s">
        <v>203</v>
      </c>
      <c r="B67" s="28" t="n">
        <v>1797.705</v>
      </c>
      <c r="C67" s="28" t="n">
        <v>8478.44495</v>
      </c>
      <c r="D67" s="28" t="n">
        <v>310282</v>
      </c>
      <c r="E67" s="28" t="n">
        <v>291</v>
      </c>
      <c r="F67" s="28" t="n">
        <v>1066.26116838488</v>
      </c>
      <c r="G67" s="29" t="n">
        <v>5.79377791815188</v>
      </c>
      <c r="H67" s="29" t="n">
        <v>27.324965515241</v>
      </c>
      <c r="I67" s="28" t="n">
        <v>42.419</v>
      </c>
      <c r="J67" s="28" t="n">
        <v>1503.9935</v>
      </c>
      <c r="K67" s="29" t="n">
        <v>2.35961962613443</v>
      </c>
      <c r="L67" s="29" t="n">
        <v>17.7390253621922</v>
      </c>
      <c r="M67" s="28" t="n">
        <v>35455.6566632877</v>
      </c>
      <c r="N67" s="28" t="n">
        <v>172.958</v>
      </c>
      <c r="O67" s="28" t="n">
        <v>8695.71514471722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6" hidden="false" customHeight="true" outlineLevel="0" collapsed="false">
      <c r="A68" s="27" t="s">
        <v>204</v>
      </c>
      <c r="B68" s="28" t="n">
        <v>1087.059</v>
      </c>
      <c r="C68" s="28" t="n">
        <v>6787.69606</v>
      </c>
      <c r="D68" s="28" t="n">
        <v>308231</v>
      </c>
      <c r="E68" s="28" t="n">
        <v>120</v>
      </c>
      <c r="F68" s="28" t="n">
        <v>2568.59166666667</v>
      </c>
      <c r="G68" s="29" t="n">
        <v>3.52676726221568</v>
      </c>
      <c r="H68" s="29" t="n">
        <v>22.0214581271838</v>
      </c>
      <c r="I68" s="28" t="n">
        <v>31.297</v>
      </c>
      <c r="J68" s="28" t="n">
        <v>2666.1535</v>
      </c>
      <c r="K68" s="29" t="n">
        <v>2.87905256292437</v>
      </c>
      <c r="L68" s="29" t="n">
        <v>39.2792116269272</v>
      </c>
      <c r="M68" s="28" t="n">
        <v>85188.7880627536</v>
      </c>
      <c r="N68" s="28" t="n">
        <v>166.664</v>
      </c>
      <c r="O68" s="28" t="n">
        <v>15997.1769548313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6" hidden="false" customHeight="true" outlineLevel="0" collapsed="false">
      <c r="A69" s="27" t="s">
        <v>205</v>
      </c>
      <c r="B69" s="28" t="n">
        <v>1979.335</v>
      </c>
      <c r="C69" s="28" t="n">
        <v>2923.96846</v>
      </c>
      <c r="D69" s="28" t="n">
        <v>306196</v>
      </c>
      <c r="E69" s="28" t="n">
        <v>1729</v>
      </c>
      <c r="F69" s="28" t="n">
        <v>177.094274146906</v>
      </c>
      <c r="G69" s="29" t="n">
        <v>6.46427451697605</v>
      </c>
      <c r="H69" s="29" t="n">
        <v>9.54933591555736</v>
      </c>
      <c r="I69" s="28" t="n">
        <v>26.05</v>
      </c>
      <c r="J69" s="28" t="n">
        <v>947.49437</v>
      </c>
      <c r="K69" s="29" t="n">
        <v>1.31609858866741</v>
      </c>
      <c r="L69" s="29" t="n">
        <v>32.4043977546871</v>
      </c>
      <c r="M69" s="28" t="n">
        <v>36372.1447216891</v>
      </c>
      <c r="N69" s="28" t="n">
        <v>104.798</v>
      </c>
      <c r="O69" s="28" t="n">
        <v>9041.1493539953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6" hidden="false" customHeight="true" outlineLevel="0" collapsed="false">
      <c r="A70" s="27" t="s">
        <v>206</v>
      </c>
      <c r="B70" s="28" t="n">
        <v>1295.856</v>
      </c>
      <c r="C70" s="28" t="n">
        <v>8469.27442</v>
      </c>
      <c r="D70" s="28" t="n">
        <v>306022</v>
      </c>
      <c r="E70" s="28" t="n">
        <v>210</v>
      </c>
      <c r="F70" s="28" t="n">
        <v>1457.24761904762</v>
      </c>
      <c r="G70" s="29" t="n">
        <v>4.23451908686304</v>
      </c>
      <c r="H70" s="29" t="n">
        <v>27.6753776525871</v>
      </c>
      <c r="I70" s="28" t="n">
        <v>51.373</v>
      </c>
      <c r="J70" s="28" t="n">
        <v>4098.887</v>
      </c>
      <c r="K70" s="29" t="n">
        <v>3.96440653899816</v>
      </c>
      <c r="L70" s="29" t="n">
        <v>48.3971447461966</v>
      </c>
      <c r="M70" s="28" t="n">
        <v>79786.7946197419</v>
      </c>
      <c r="N70" s="28" t="n">
        <v>245.258</v>
      </c>
      <c r="O70" s="28" t="n">
        <v>16712.5516802714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6" hidden="false" customHeight="true" outlineLevel="0" collapsed="false">
      <c r="A71" s="27" t="s">
        <v>207</v>
      </c>
      <c r="B71" s="28" t="n">
        <v>2186.298</v>
      </c>
      <c r="C71" s="28" t="n">
        <v>9183.55128</v>
      </c>
      <c r="D71" s="28" t="n">
        <v>298317</v>
      </c>
      <c r="E71" s="28" t="n">
        <v>534</v>
      </c>
      <c r="F71" s="28" t="n">
        <v>558.64606741573</v>
      </c>
      <c r="G71" s="29" t="n">
        <v>7.32877442452157</v>
      </c>
      <c r="H71" s="29" t="n">
        <v>30.7845388630216</v>
      </c>
      <c r="I71" s="28" t="n">
        <v>74.42</v>
      </c>
      <c r="J71" s="28" t="n">
        <v>4142.94759</v>
      </c>
      <c r="K71" s="29" t="n">
        <v>3.40392755241966</v>
      </c>
      <c r="L71" s="29" t="n">
        <v>45.1126962074306</v>
      </c>
      <c r="M71" s="28" t="n">
        <v>55669.8144316044</v>
      </c>
      <c r="N71" s="28" t="n">
        <v>327.942</v>
      </c>
      <c r="O71" s="28" t="n">
        <v>12633.1716888962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6" hidden="false" customHeight="true" outlineLevel="0" collapsed="false">
      <c r="A72" s="27" t="s">
        <v>208</v>
      </c>
      <c r="B72" s="28" t="n">
        <v>1980.56</v>
      </c>
      <c r="C72" s="28" t="n">
        <v>6965.44381</v>
      </c>
      <c r="D72" s="28" t="n">
        <v>296863</v>
      </c>
      <c r="E72" s="28" t="n">
        <v>261</v>
      </c>
      <c r="F72" s="28" t="n">
        <v>1137.4061302682</v>
      </c>
      <c r="G72" s="29" t="n">
        <v>6.6716296742942</v>
      </c>
      <c r="H72" s="29" t="n">
        <v>23.4634959897326</v>
      </c>
      <c r="I72" s="28" t="n">
        <v>44.78</v>
      </c>
      <c r="J72" s="28" t="n">
        <v>1991.19198</v>
      </c>
      <c r="K72" s="29" t="n">
        <v>2.26097669346044</v>
      </c>
      <c r="L72" s="29" t="n">
        <v>28.5867208797425</v>
      </c>
      <c r="M72" s="28" t="n">
        <v>44466.1004912908</v>
      </c>
      <c r="N72" s="28" t="n">
        <v>224.6</v>
      </c>
      <c r="O72" s="28" t="n">
        <v>8865.50302760463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6" hidden="false" customHeight="true" outlineLevel="0" collapsed="false">
      <c r="A73" s="27" t="s">
        <v>209</v>
      </c>
      <c r="B73" s="28" t="n">
        <v>1192.7</v>
      </c>
      <c r="C73" s="28" t="n">
        <v>8380.11787</v>
      </c>
      <c r="D73" s="28" t="n">
        <v>296668</v>
      </c>
      <c r="E73" s="28" t="n">
        <v>148</v>
      </c>
      <c r="F73" s="28" t="n">
        <v>2004.51351351351</v>
      </c>
      <c r="G73" s="29" t="n">
        <v>4.0203190098022</v>
      </c>
      <c r="H73" s="29" t="n">
        <v>28.2474613709601</v>
      </c>
      <c r="I73" s="28" t="n">
        <v>54.08</v>
      </c>
      <c r="J73" s="28" t="n">
        <v>4275.10139</v>
      </c>
      <c r="K73" s="29" t="n">
        <v>4.53425002096085</v>
      </c>
      <c r="L73" s="29" t="n">
        <v>51.0148121580061</v>
      </c>
      <c r="M73" s="28" t="n">
        <v>79051.4310281065</v>
      </c>
      <c r="N73" s="28" t="n">
        <v>339.54</v>
      </c>
      <c r="O73" s="28" t="n">
        <v>12590.8623137186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6" hidden="false" customHeight="true" outlineLevel="0" collapsed="false">
      <c r="A74" s="27" t="s">
        <v>210</v>
      </c>
      <c r="B74" s="28" t="n">
        <v>3395.348</v>
      </c>
      <c r="C74" s="28" t="n">
        <v>9981.27775</v>
      </c>
      <c r="D74" s="28" t="n">
        <v>295083</v>
      </c>
      <c r="E74" s="28" t="n">
        <v>529</v>
      </c>
      <c r="F74" s="28" t="n">
        <v>557.812854442344</v>
      </c>
      <c r="G74" s="29" t="n">
        <v>11.5064168386522</v>
      </c>
      <c r="H74" s="29" t="n">
        <v>33.8253228752588</v>
      </c>
      <c r="I74" s="28" t="n">
        <v>38.65</v>
      </c>
      <c r="J74" s="28" t="n">
        <v>2386.25289</v>
      </c>
      <c r="K74" s="29" t="n">
        <v>1.13832219849041</v>
      </c>
      <c r="L74" s="29" t="n">
        <v>23.9072887236306</v>
      </c>
      <c r="M74" s="28" t="n">
        <v>61740.0489003881</v>
      </c>
      <c r="N74" s="28" t="n">
        <v>200.827</v>
      </c>
      <c r="O74" s="28" t="n">
        <v>11882.1318348628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6" hidden="false" customHeight="true" outlineLevel="0" collapsed="false">
      <c r="A75" s="27" t="s">
        <v>211</v>
      </c>
      <c r="B75" s="28" t="n">
        <v>305.012</v>
      </c>
      <c r="C75" s="28" t="n">
        <v>627.6211</v>
      </c>
      <c r="D75" s="28" t="n">
        <v>290373</v>
      </c>
      <c r="E75" s="28" t="n">
        <v>21</v>
      </c>
      <c r="F75" s="28" t="n">
        <v>13827.2857142857</v>
      </c>
      <c r="G75" s="29" t="n">
        <v>1.0504144669098</v>
      </c>
      <c r="H75" s="29" t="n">
        <v>2.16143064265617</v>
      </c>
      <c r="I75" s="28" t="n">
        <v>7.85</v>
      </c>
      <c r="J75" s="28" t="n">
        <v>121.07369</v>
      </c>
      <c r="K75" s="29" t="n">
        <v>2.57366923268593</v>
      </c>
      <c r="L75" s="29" t="n">
        <v>19.2908890411747</v>
      </c>
      <c r="M75" s="28" t="n">
        <v>15423.4</v>
      </c>
      <c r="N75" s="28" t="n">
        <v>29.57</v>
      </c>
      <c r="O75" s="28" t="n">
        <v>4094.47717281028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6" hidden="false" customHeight="true" outlineLevel="0" collapsed="false">
      <c r="A76" s="27" t="s">
        <v>212</v>
      </c>
      <c r="B76" s="28" t="n">
        <v>1097.846</v>
      </c>
      <c r="C76" s="28" t="n">
        <v>6424.20663</v>
      </c>
      <c r="D76" s="28" t="n">
        <v>290263</v>
      </c>
      <c r="E76" s="28" t="n">
        <v>88</v>
      </c>
      <c r="F76" s="28" t="n">
        <v>3298.44318181818</v>
      </c>
      <c r="G76" s="29" t="n">
        <v>3.78224575643468</v>
      </c>
      <c r="H76" s="29" t="n">
        <v>22.1323648897724</v>
      </c>
      <c r="I76" s="28" t="n">
        <v>27.307</v>
      </c>
      <c r="J76" s="28" t="n">
        <v>1971.61985</v>
      </c>
      <c r="K76" s="29" t="n">
        <v>2.48732518039871</v>
      </c>
      <c r="L76" s="29" t="n">
        <v>30.6904799853861</v>
      </c>
      <c r="M76" s="28" t="n">
        <v>72201.993994214</v>
      </c>
      <c r="N76" s="28" t="n">
        <v>143.761</v>
      </c>
      <c r="O76" s="28" t="n">
        <v>13714.5668853166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6" hidden="false" customHeight="true" outlineLevel="0" collapsed="false">
      <c r="A77" s="27" t="s">
        <v>213</v>
      </c>
      <c r="B77" s="28" t="n">
        <v>1976.398</v>
      </c>
      <c r="C77" s="28" t="n">
        <v>11606.87353</v>
      </c>
      <c r="D77" s="28" t="n">
        <v>286692</v>
      </c>
      <c r="E77" s="28" t="n">
        <v>336</v>
      </c>
      <c r="F77" s="28" t="n">
        <v>853.25</v>
      </c>
      <c r="G77" s="29" t="n">
        <v>6.89380240815928</v>
      </c>
      <c r="H77" s="29" t="n">
        <v>40.4855159195234</v>
      </c>
      <c r="I77" s="28" t="n">
        <v>33.289</v>
      </c>
      <c r="J77" s="28" t="n">
        <v>2352.61678</v>
      </c>
      <c r="K77" s="29" t="n">
        <v>1.68432673985705</v>
      </c>
      <c r="L77" s="29" t="n">
        <v>20.2691687293676</v>
      </c>
      <c r="M77" s="28" t="n">
        <v>70672.4978221034</v>
      </c>
      <c r="N77" s="28" t="n">
        <v>186.153</v>
      </c>
      <c r="O77" s="28" t="n">
        <v>12638.0814706183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6" hidden="false" customHeight="true" outlineLevel="0" collapsed="false">
      <c r="A78" s="27" t="s">
        <v>214</v>
      </c>
      <c r="B78" s="28" t="n">
        <v>2625.184</v>
      </c>
      <c r="C78" s="28" t="n">
        <v>12812.45409</v>
      </c>
      <c r="D78" s="28" t="n">
        <v>280648</v>
      </c>
      <c r="E78" s="28" t="n">
        <v>579</v>
      </c>
      <c r="F78" s="28" t="n">
        <v>484.711571675302</v>
      </c>
      <c r="G78" s="29" t="n">
        <v>9.35400929277957</v>
      </c>
      <c r="H78" s="29" t="n">
        <v>45.653110266241</v>
      </c>
      <c r="I78" s="28" t="n">
        <v>105.602</v>
      </c>
      <c r="J78" s="28" t="n">
        <v>5688.5405</v>
      </c>
      <c r="K78" s="29" t="n">
        <v>4.02265136462816</v>
      </c>
      <c r="L78" s="29" t="n">
        <v>44.3985239677062</v>
      </c>
      <c r="M78" s="28" t="n">
        <v>53867.7345126039</v>
      </c>
      <c r="N78" s="28" t="n">
        <v>433.854</v>
      </c>
      <c r="O78" s="28" t="n">
        <v>13111.6470056747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6" hidden="false" customHeight="true" outlineLevel="0" collapsed="false">
      <c r="A79" s="27" t="s">
        <v>215</v>
      </c>
      <c r="B79" s="28" t="n">
        <v>1802.236</v>
      </c>
      <c r="C79" s="28" t="n">
        <v>6599.88751</v>
      </c>
      <c r="D79" s="28" t="n">
        <v>280051</v>
      </c>
      <c r="E79" s="28" t="n">
        <v>292</v>
      </c>
      <c r="F79" s="28" t="n">
        <v>959.078767123288</v>
      </c>
      <c r="G79" s="29" t="n">
        <v>6.43538498344944</v>
      </c>
      <c r="H79" s="29" t="n">
        <v>23.566734309108</v>
      </c>
      <c r="I79" s="28" t="n">
        <v>82.734</v>
      </c>
      <c r="J79" s="28" t="n">
        <v>2133.918</v>
      </c>
      <c r="K79" s="29" t="n">
        <v>4.59063074980191</v>
      </c>
      <c r="L79" s="29" t="n">
        <v>32.3326419846813</v>
      </c>
      <c r="M79" s="28" t="n">
        <v>25792.5157734426</v>
      </c>
      <c r="N79" s="28" t="n">
        <v>324.369</v>
      </c>
      <c r="O79" s="28" t="n">
        <v>6578.67428761688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6" hidden="false" customHeight="true" outlineLevel="0" collapsed="false">
      <c r="A80" s="27" t="s">
        <v>216</v>
      </c>
      <c r="B80" s="28" t="n">
        <v>1965.885</v>
      </c>
      <c r="C80" s="28" t="n">
        <v>6333.47948</v>
      </c>
      <c r="D80" s="28" t="n">
        <v>279245</v>
      </c>
      <c r="E80" s="28" t="n">
        <v>217</v>
      </c>
      <c r="F80" s="28" t="n">
        <v>1286.84331797235</v>
      </c>
      <c r="G80" s="29" t="n">
        <v>7.04000071621694</v>
      </c>
      <c r="H80" s="29" t="n">
        <v>22.6807265304661</v>
      </c>
      <c r="I80" s="28" t="n">
        <v>39.292</v>
      </c>
      <c r="J80" s="28" t="n">
        <v>1872.52681</v>
      </c>
      <c r="K80" s="29" t="n">
        <v>1.99869270074292</v>
      </c>
      <c r="L80" s="29" t="n">
        <v>29.5655305415152</v>
      </c>
      <c r="M80" s="28" t="n">
        <v>47656.6937290034</v>
      </c>
      <c r="N80" s="28" t="n">
        <v>182.886</v>
      </c>
      <c r="O80" s="28" t="n">
        <v>10238.7651870564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6" hidden="false" customHeight="true" outlineLevel="0" collapsed="false">
      <c r="A81" s="27" t="s">
        <v>217</v>
      </c>
      <c r="B81" s="28" t="n">
        <v>1757.998</v>
      </c>
      <c r="C81" s="28" t="n">
        <v>7834.31124</v>
      </c>
      <c r="D81" s="28" t="n">
        <v>278165</v>
      </c>
      <c r="E81" s="28" t="n">
        <v>215</v>
      </c>
      <c r="F81" s="28" t="n">
        <v>1293.79069767442</v>
      </c>
      <c r="G81" s="29" t="n">
        <v>6.31998274405479</v>
      </c>
      <c r="H81" s="29" t="n">
        <v>28.1642594862761</v>
      </c>
      <c r="I81" s="28" t="n">
        <v>47.778</v>
      </c>
      <c r="J81" s="28" t="n">
        <v>1329.69336</v>
      </c>
      <c r="K81" s="29" t="n">
        <v>2.7177505321394</v>
      </c>
      <c r="L81" s="29" t="n">
        <v>16.9726899948897</v>
      </c>
      <c r="M81" s="28" t="n">
        <v>27830.6618108753</v>
      </c>
      <c r="N81" s="28" t="n">
        <v>191.112</v>
      </c>
      <c r="O81" s="28" t="n">
        <v>6957.66545271883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6" hidden="false" customHeight="true" outlineLevel="0" collapsed="false">
      <c r="A82" s="27" t="s">
        <v>218</v>
      </c>
      <c r="B82" s="28" t="n">
        <v>912.44</v>
      </c>
      <c r="C82" s="28" t="n">
        <v>4716.45352</v>
      </c>
      <c r="D82" s="28" t="n">
        <v>277634</v>
      </c>
      <c r="E82" s="28" t="n">
        <v>84</v>
      </c>
      <c r="F82" s="28" t="n">
        <v>3305.16666666667</v>
      </c>
      <c r="G82" s="29" t="n">
        <v>3.28648508467983</v>
      </c>
      <c r="H82" s="29" t="n">
        <v>16.9880256740889</v>
      </c>
      <c r="I82" s="28" t="n">
        <v>20.727</v>
      </c>
      <c r="J82" s="28" t="n">
        <v>2392.47125</v>
      </c>
      <c r="K82" s="29" t="n">
        <v>2.27160142036737</v>
      </c>
      <c r="L82" s="29" t="n">
        <v>50.7260644010333</v>
      </c>
      <c r="M82" s="28" t="n">
        <v>115427.763303903</v>
      </c>
      <c r="N82" s="28" t="n">
        <v>142.683</v>
      </c>
      <c r="O82" s="28" t="n">
        <v>16767.7386233819</v>
      </c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6" hidden="false" customHeight="true" outlineLevel="0" collapsed="false">
      <c r="A83" s="27" t="s">
        <v>219</v>
      </c>
      <c r="B83" s="28" t="n">
        <v>1745.562</v>
      </c>
      <c r="C83" s="28" t="n">
        <v>7695.22115</v>
      </c>
      <c r="D83" s="28" t="n">
        <v>273724</v>
      </c>
      <c r="E83" s="28" t="n">
        <v>166</v>
      </c>
      <c r="F83" s="28" t="n">
        <v>1648.93975903614</v>
      </c>
      <c r="G83" s="29" t="n">
        <v>6.37708786953281</v>
      </c>
      <c r="H83" s="29" t="n">
        <v>28.1130669944908</v>
      </c>
      <c r="I83" s="28" t="n">
        <v>90.93</v>
      </c>
      <c r="J83" s="28" t="n">
        <v>3564.4992</v>
      </c>
      <c r="K83" s="29" t="n">
        <v>5.20921055797503</v>
      </c>
      <c r="L83" s="29" t="n">
        <v>46.3209455650277</v>
      </c>
      <c r="M83" s="28" t="n">
        <v>39200.4750907291</v>
      </c>
      <c r="N83" s="28" t="n">
        <v>401.006</v>
      </c>
      <c r="O83" s="28" t="n">
        <v>8888.89243552466</v>
      </c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6" hidden="false" customHeight="true" outlineLevel="0" collapsed="false">
      <c r="A84" s="27" t="s">
        <v>220</v>
      </c>
      <c r="B84" s="28" t="n">
        <v>1674.58</v>
      </c>
      <c r="C84" s="28" t="n">
        <v>5705.81084</v>
      </c>
      <c r="D84" s="28" t="n">
        <v>266921</v>
      </c>
      <c r="E84" s="28" t="n">
        <v>237</v>
      </c>
      <c r="F84" s="28" t="n">
        <v>1126.24894514768</v>
      </c>
      <c r="G84" s="29" t="n">
        <v>6.27369146676357</v>
      </c>
      <c r="H84" s="29" t="n">
        <v>21.3764029057287</v>
      </c>
      <c r="I84" s="28" t="n">
        <v>47.25</v>
      </c>
      <c r="J84" s="28" t="n">
        <v>1488.87216</v>
      </c>
      <c r="K84" s="29" t="n">
        <v>2.82160302881917</v>
      </c>
      <c r="L84" s="29" t="n">
        <v>26.0939628345618</v>
      </c>
      <c r="M84" s="28" t="n">
        <v>31510.5219047619</v>
      </c>
      <c r="N84" s="28" t="n">
        <v>210.34</v>
      </c>
      <c r="O84" s="28" t="n">
        <v>7078.40715032804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6" hidden="false" customHeight="true" outlineLevel="0" collapsed="false">
      <c r="A85" s="27" t="s">
        <v>221</v>
      </c>
      <c r="B85" s="28" t="n">
        <v>1224.588</v>
      </c>
      <c r="C85" s="28" t="n">
        <v>5042.04345</v>
      </c>
      <c r="D85" s="28" t="n">
        <v>266254</v>
      </c>
      <c r="E85" s="28" t="n">
        <v>126</v>
      </c>
      <c r="F85" s="28" t="n">
        <v>2113.12698412698</v>
      </c>
      <c r="G85" s="29" t="n">
        <v>4.59932245149369</v>
      </c>
      <c r="H85" s="29" t="n">
        <v>18.936967895318</v>
      </c>
      <c r="I85" s="28" t="n">
        <v>36.784</v>
      </c>
      <c r="J85" s="28" t="n">
        <v>1787.66059</v>
      </c>
      <c r="K85" s="29" t="n">
        <v>3.00378576304847</v>
      </c>
      <c r="L85" s="29" t="n">
        <v>35.4550810148215</v>
      </c>
      <c r="M85" s="28" t="n">
        <v>48598.8633645063</v>
      </c>
      <c r="N85" s="28" t="n">
        <v>151.933</v>
      </c>
      <c r="O85" s="28" t="n">
        <v>11766.1113122232</v>
      </c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6" hidden="false" customHeight="true" outlineLevel="0" collapsed="false">
      <c r="A86" s="27" t="s">
        <v>222</v>
      </c>
      <c r="B86" s="28" t="n">
        <v>1549.81</v>
      </c>
      <c r="C86" s="28" t="n">
        <v>6522.1084</v>
      </c>
      <c r="D86" s="28" t="n">
        <v>264465</v>
      </c>
      <c r="E86" s="28" t="n">
        <v>211</v>
      </c>
      <c r="F86" s="28" t="n">
        <v>1253.38862559242</v>
      </c>
      <c r="G86" s="29" t="n">
        <v>5.86017053296277</v>
      </c>
      <c r="H86" s="29" t="n">
        <v>24.6615181593027</v>
      </c>
      <c r="I86" s="28" t="n">
        <v>25.56</v>
      </c>
      <c r="J86" s="28" t="n">
        <v>1539.953</v>
      </c>
      <c r="K86" s="29" t="n">
        <v>1.64923442228402</v>
      </c>
      <c r="L86" s="29" t="n">
        <v>23.6112757647512</v>
      </c>
      <c r="M86" s="28" t="n">
        <v>60248.5524256651</v>
      </c>
      <c r="N86" s="28" t="n">
        <v>102.24</v>
      </c>
      <c r="O86" s="28" t="n">
        <v>15062.1381064163</v>
      </c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6" hidden="false" customHeight="true" outlineLevel="0" collapsed="false">
      <c r="A87" s="27" t="s">
        <v>223</v>
      </c>
      <c r="B87" s="28" t="n">
        <v>1769.186</v>
      </c>
      <c r="C87" s="28" t="n">
        <v>9410.64167</v>
      </c>
      <c r="D87" s="28" t="n">
        <v>263907</v>
      </c>
      <c r="E87" s="28" t="n">
        <v>299</v>
      </c>
      <c r="F87" s="28" t="n">
        <v>882.632107023411</v>
      </c>
      <c r="G87" s="29" t="n">
        <v>6.70382369546848</v>
      </c>
      <c r="H87" s="29" t="n">
        <v>35.6589316312186</v>
      </c>
      <c r="I87" s="28" t="n">
        <v>48.86</v>
      </c>
      <c r="J87" s="28" t="n">
        <v>2921.07058</v>
      </c>
      <c r="K87" s="29" t="n">
        <v>2.76172205748859</v>
      </c>
      <c r="L87" s="29" t="n">
        <v>31.04007869423</v>
      </c>
      <c r="M87" s="28" t="n">
        <v>59784.4981580025</v>
      </c>
      <c r="N87" s="28" t="n">
        <v>262.033</v>
      </c>
      <c r="O87" s="28" t="n">
        <v>11147.7202489763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6" hidden="false" customHeight="true" outlineLevel="0" collapsed="false">
      <c r="A88" s="27" t="s">
        <v>224</v>
      </c>
      <c r="B88" s="28" t="n">
        <v>1829.196</v>
      </c>
      <c r="C88" s="28" t="n">
        <v>9062.78405</v>
      </c>
      <c r="D88" s="28" t="n">
        <v>262596</v>
      </c>
      <c r="E88" s="28" t="n">
        <v>196</v>
      </c>
      <c r="F88" s="28" t="n">
        <v>1339.77551020408</v>
      </c>
      <c r="G88" s="29" t="n">
        <v>6.96581821505278</v>
      </c>
      <c r="H88" s="29" t="n">
        <v>34.5122699888803</v>
      </c>
      <c r="I88" s="28" t="n">
        <v>24.234</v>
      </c>
      <c r="J88" s="28" t="n">
        <v>1730.3437</v>
      </c>
      <c r="K88" s="29" t="n">
        <v>1.32484435784902</v>
      </c>
      <c r="L88" s="29" t="n">
        <v>19.0928492884038</v>
      </c>
      <c r="M88" s="28" t="n">
        <v>71401.4896426508</v>
      </c>
      <c r="N88" s="28" t="n">
        <v>127.776</v>
      </c>
      <c r="O88" s="28" t="n">
        <v>13542.008671425</v>
      </c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21" hidden="false" customHeight="true" outlineLevel="0" collapsed="false">
      <c r="A89" s="31" t="s">
        <v>149</v>
      </c>
      <c r="B89" s="32"/>
      <c r="C89" s="32"/>
      <c r="D89" s="32"/>
      <c r="E89" s="32"/>
      <c r="F89" s="34"/>
      <c r="G89" s="35"/>
      <c r="H89" s="35"/>
      <c r="I89" s="32"/>
      <c r="J89" s="32"/>
      <c r="K89" s="32"/>
      <c r="L89" s="32"/>
      <c r="M89" s="32"/>
      <c r="N89" s="32"/>
      <c r="O89" s="24"/>
      <c r="AH89" s="30"/>
    </row>
    <row r="90" customFormat="false" ht="14" hidden="false" customHeight="false" outlineLevel="0" collapsed="false">
      <c r="AH90" s="30"/>
    </row>
    <row r="91" customFormat="false" ht="14" hidden="false" customHeight="false" outlineLevel="0" collapsed="false">
      <c r="AH91" s="30"/>
    </row>
    <row r="92" customFormat="false" ht="14" hidden="false" customHeight="false" outlineLevel="0" collapsed="false">
      <c r="AH92" s="30"/>
    </row>
    <row r="93" customFormat="false" ht="14" hidden="false" customHeight="false" outlineLevel="0" collapsed="false">
      <c r="AH93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335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5.57"/>
    <col collapsed="false" customWidth="true" hidden="false" outlineLevel="0" max="2" min="2" style="2" width="12.82"/>
    <col collapsed="false" customWidth="true" hidden="false" outlineLevel="0" max="3" min="3" style="2" width="13.75"/>
    <col collapsed="false" customWidth="true" hidden="false" outlineLevel="0" max="4" min="4" style="2" width="15.49"/>
    <col collapsed="false" customWidth="true" hidden="false" outlineLevel="0" max="5" min="5" style="2" width="12.82"/>
    <col collapsed="false" customWidth="true" hidden="false" outlineLevel="0" max="6" min="6" style="2" width="13.57"/>
    <col collapsed="false" customWidth="true" hidden="false" outlineLevel="0" max="7" min="7" style="3" width="15.49"/>
    <col collapsed="false" customWidth="true" hidden="false" outlineLevel="0" max="8" min="8" style="3" width="14.07"/>
    <col collapsed="false" customWidth="true" hidden="false" outlineLevel="0" max="9" min="9" style="2" width="13.25"/>
    <col collapsed="false" customWidth="true" hidden="false" outlineLevel="0" max="10" min="10" style="2" width="12.75"/>
    <col collapsed="false" customWidth="true" hidden="false" outlineLevel="0" max="11" min="11" style="3" width="14.33"/>
    <col collapsed="false" customWidth="true" hidden="false" outlineLevel="0" max="12" min="12" style="3" width="18.33"/>
    <col collapsed="false" customWidth="true" hidden="false" outlineLevel="0" max="13" min="13" style="2" width="14.83"/>
    <col collapsed="false" customWidth="true" hidden="false" outlineLevel="0" max="14" min="14" style="2" width="15.57"/>
    <col collapsed="false" customWidth="true" hidden="false" outlineLevel="0" max="15" min="15" style="2" width="16.57"/>
    <col collapsed="false" customWidth="false" hidden="false" outlineLevel="0" max="257" min="16" style="2" width="9.57"/>
  </cols>
  <sheetData>
    <row r="5" customFormat="false" ht="31.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0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.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.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225</v>
      </c>
    </row>
    <row r="10" customFormat="false" ht="16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6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6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6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6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6" hidden="false" customHeight="true" outlineLevel="0" collapsed="false">
      <c r="A15" s="27" t="s">
        <v>226</v>
      </c>
      <c r="B15" s="28" t="n">
        <v>1759.961</v>
      </c>
      <c r="C15" s="28" t="n">
        <v>11129.66885</v>
      </c>
      <c r="D15" s="28" t="n">
        <v>260677</v>
      </c>
      <c r="E15" s="28" t="n">
        <v>378</v>
      </c>
      <c r="F15" s="28" t="n">
        <v>689.621693121693</v>
      </c>
      <c r="G15" s="29" t="n">
        <v>6.75150089958071</v>
      </c>
      <c r="H15" s="29" t="n">
        <v>42.6952467996793</v>
      </c>
      <c r="I15" s="28" t="n">
        <v>74.297</v>
      </c>
      <c r="J15" s="28" t="n">
        <v>3862.59804</v>
      </c>
      <c r="K15" s="29" t="n">
        <v>4.22151399945794</v>
      </c>
      <c r="L15" s="29" t="n">
        <v>34.7054174931719</v>
      </c>
      <c r="M15" s="28" t="n">
        <v>51988.6138067486</v>
      </c>
      <c r="N15" s="28" t="n">
        <v>350.883</v>
      </c>
      <c r="O15" s="28" t="n">
        <v>11008.2222279221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6" hidden="false" customHeight="true" outlineLevel="0" collapsed="false">
      <c r="A16" s="27" t="s">
        <v>227</v>
      </c>
      <c r="B16" s="28" t="n">
        <v>1755.12</v>
      </c>
      <c r="C16" s="28" t="n">
        <v>5632.29031</v>
      </c>
      <c r="D16" s="28" t="n">
        <v>258719</v>
      </c>
      <c r="E16" s="28" t="n">
        <v>373</v>
      </c>
      <c r="F16" s="28" t="n">
        <v>693.616621983914</v>
      </c>
      <c r="G16" s="29" t="n">
        <v>6.78388521909871</v>
      </c>
      <c r="H16" s="29" t="n">
        <v>21.7699137287946</v>
      </c>
      <c r="I16" s="28" t="n">
        <v>34.23</v>
      </c>
      <c r="J16" s="28" t="n">
        <v>1104.50974</v>
      </c>
      <c r="K16" s="29" t="n">
        <v>1.95029399699166</v>
      </c>
      <c r="L16" s="29" t="n">
        <v>19.610312665151</v>
      </c>
      <c r="M16" s="28" t="n">
        <v>32267.3017820625</v>
      </c>
      <c r="N16" s="28" t="n">
        <v>166.54</v>
      </c>
      <c r="O16" s="28" t="n">
        <v>6632.09883511469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6" hidden="false" customHeight="true" outlineLevel="0" collapsed="false">
      <c r="A17" s="27" t="s">
        <v>228</v>
      </c>
      <c r="B17" s="28" t="n">
        <v>617.115</v>
      </c>
      <c r="C17" s="28" t="n">
        <v>5936.31161</v>
      </c>
      <c r="D17" s="28" t="n">
        <v>258653</v>
      </c>
      <c r="E17" s="28" t="n">
        <v>81</v>
      </c>
      <c r="F17" s="28" t="n">
        <v>3193.24691358025</v>
      </c>
      <c r="G17" s="29" t="n">
        <v>2.38587992406815</v>
      </c>
      <c r="H17" s="29" t="n">
        <v>22.9508708965293</v>
      </c>
      <c r="I17" s="28" t="n">
        <v>24.239</v>
      </c>
      <c r="J17" s="28" t="n">
        <v>3487.1775</v>
      </c>
      <c r="K17" s="29" t="n">
        <v>3.92779303695421</v>
      </c>
      <c r="L17" s="29" t="n">
        <v>58.7431679652005</v>
      </c>
      <c r="M17" s="28" t="n">
        <v>143866.393003012</v>
      </c>
      <c r="N17" s="28" t="n">
        <v>193.628</v>
      </c>
      <c r="O17" s="28" t="n">
        <v>18009.6757700333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6" hidden="false" customHeight="true" outlineLevel="0" collapsed="false">
      <c r="A18" s="27" t="s">
        <v>229</v>
      </c>
      <c r="B18" s="28" t="n">
        <v>2381.081</v>
      </c>
      <c r="C18" s="28" t="n">
        <v>7226.11454</v>
      </c>
      <c r="D18" s="28" t="n">
        <v>253602</v>
      </c>
      <c r="E18" s="28" t="n">
        <v>298</v>
      </c>
      <c r="F18" s="28" t="n">
        <v>851.013422818792</v>
      </c>
      <c r="G18" s="29" t="n">
        <v>9.38904661635161</v>
      </c>
      <c r="H18" s="29" t="n">
        <v>28.4939177924464</v>
      </c>
      <c r="I18" s="28" t="n">
        <v>34.794</v>
      </c>
      <c r="J18" s="28" t="n">
        <v>1603.94255</v>
      </c>
      <c r="K18" s="29" t="n">
        <v>1.46126906224526</v>
      </c>
      <c r="L18" s="29" t="n">
        <v>22.1964728225855</v>
      </c>
      <c r="M18" s="28" t="n">
        <v>46098.2511352532</v>
      </c>
      <c r="N18" s="28" t="n">
        <v>162.743</v>
      </c>
      <c r="O18" s="28" t="n">
        <v>9855.6776635554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6" hidden="false" customHeight="true" outlineLevel="0" collapsed="false">
      <c r="A19" s="27" t="s">
        <v>230</v>
      </c>
      <c r="B19" s="28" t="n">
        <v>2093.128</v>
      </c>
      <c r="C19" s="28" t="n">
        <v>7646.03492</v>
      </c>
      <c r="D19" s="28" t="n">
        <v>252720</v>
      </c>
      <c r="E19" s="28" t="n">
        <v>358</v>
      </c>
      <c r="F19" s="28" t="n">
        <v>705.921787709497</v>
      </c>
      <c r="G19" s="29" t="n">
        <v>8.28239949351061</v>
      </c>
      <c r="H19" s="29" t="n">
        <v>30.2549656536879</v>
      </c>
      <c r="I19" s="28" t="n">
        <v>27.874</v>
      </c>
      <c r="J19" s="28" t="n">
        <v>1269.53651</v>
      </c>
      <c r="K19" s="29" t="n">
        <v>1.3316911340348</v>
      </c>
      <c r="L19" s="29" t="n">
        <v>16.6038544589854</v>
      </c>
      <c r="M19" s="28" t="n">
        <v>45545.544593528</v>
      </c>
      <c r="N19" s="28" t="n">
        <v>112.556</v>
      </c>
      <c r="O19" s="28" t="n">
        <v>11279.1544653328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6" hidden="false" customHeight="true" outlineLevel="0" collapsed="false">
      <c r="A20" s="27" t="s">
        <v>231</v>
      </c>
      <c r="B20" s="28" t="n">
        <v>927.868</v>
      </c>
      <c r="C20" s="28" t="n">
        <v>3983.35266</v>
      </c>
      <c r="D20" s="28" t="n">
        <v>251243</v>
      </c>
      <c r="E20" s="28" t="n">
        <v>235</v>
      </c>
      <c r="F20" s="36" t="n">
        <v>1069</v>
      </c>
      <c r="G20" s="29" t="n">
        <v>3.69310985778708</v>
      </c>
      <c r="H20" s="29" t="n">
        <v>15.8545816599865</v>
      </c>
      <c r="I20" s="28" t="n">
        <v>21.442</v>
      </c>
      <c r="J20" s="28" t="n">
        <v>949.70106</v>
      </c>
      <c r="K20" s="29" t="n">
        <v>2.31088904887333</v>
      </c>
      <c r="L20" s="29" t="n">
        <v>23.8417519376755</v>
      </c>
      <c r="M20" s="28" t="n">
        <v>44291.6267139259</v>
      </c>
      <c r="N20" s="28" t="n">
        <v>106.267</v>
      </c>
      <c r="O20" s="28" t="n">
        <v>8936.93300836572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6" hidden="false" customHeight="true" outlineLevel="0" collapsed="false">
      <c r="A21" s="27" t="s">
        <v>232</v>
      </c>
      <c r="B21" s="28" t="n">
        <v>1634.92</v>
      </c>
      <c r="C21" s="28" t="n">
        <v>6416.33691</v>
      </c>
      <c r="D21" s="28" t="n">
        <v>248402</v>
      </c>
      <c r="E21" s="28" t="n">
        <v>212</v>
      </c>
      <c r="F21" s="28" t="n">
        <v>1171.70754716981</v>
      </c>
      <c r="G21" s="29" t="n">
        <v>6.58175054951249</v>
      </c>
      <c r="H21" s="29" t="n">
        <v>25.8304559142036</v>
      </c>
      <c r="I21" s="28" t="n">
        <v>44.72</v>
      </c>
      <c r="J21" s="28" t="n">
        <v>1713.1068</v>
      </c>
      <c r="K21" s="29" t="n">
        <v>2.735302033127</v>
      </c>
      <c r="L21" s="29" t="n">
        <v>26.6991403978505</v>
      </c>
      <c r="M21" s="28" t="n">
        <v>38307.397137746</v>
      </c>
      <c r="N21" s="28" t="n">
        <v>210.67</v>
      </c>
      <c r="O21" s="28" t="n">
        <v>8131.70740969288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6" hidden="false" customHeight="true" outlineLevel="0" collapsed="false">
      <c r="A22" s="27" t="s">
        <v>233</v>
      </c>
      <c r="B22" s="28" t="n">
        <v>1127.52</v>
      </c>
      <c r="C22" s="28" t="n">
        <v>4388.3351</v>
      </c>
      <c r="D22" s="28" t="n">
        <v>247421</v>
      </c>
      <c r="E22" s="28" t="n">
        <v>126</v>
      </c>
      <c r="F22" s="28" t="n">
        <v>1963.65873015873</v>
      </c>
      <c r="G22" s="29" t="n">
        <v>4.5570909502427</v>
      </c>
      <c r="H22" s="29" t="n">
        <v>17.7363081549262</v>
      </c>
      <c r="I22" s="28" t="n">
        <v>28.09</v>
      </c>
      <c r="J22" s="28" t="n">
        <v>1507.807</v>
      </c>
      <c r="K22" s="29" t="n">
        <v>2.4913083581666</v>
      </c>
      <c r="L22" s="29" t="n">
        <v>34.3594316669208</v>
      </c>
      <c r="M22" s="28" t="n">
        <v>53677.7144891421</v>
      </c>
      <c r="N22" s="28" t="n">
        <v>119.33</v>
      </c>
      <c r="O22" s="28" t="n">
        <v>12635.6071398642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6" hidden="false" customHeight="true" outlineLevel="0" collapsed="false">
      <c r="A23" s="27" t="s">
        <v>234</v>
      </c>
      <c r="B23" s="28" t="n">
        <v>2990.233</v>
      </c>
      <c r="C23" s="28" t="n">
        <v>11359.1449</v>
      </c>
      <c r="D23" s="28" t="n">
        <v>246695</v>
      </c>
      <c r="E23" s="28" t="n">
        <v>451</v>
      </c>
      <c r="F23" s="28" t="n">
        <v>546.9955654102</v>
      </c>
      <c r="G23" s="29" t="n">
        <v>12.121173919212</v>
      </c>
      <c r="H23" s="29" t="n">
        <v>46.0452984454488</v>
      </c>
      <c r="I23" s="28" t="n">
        <v>75.405</v>
      </c>
      <c r="J23" s="28" t="n">
        <v>3712.11778</v>
      </c>
      <c r="K23" s="29" t="n">
        <v>2.52170984669088</v>
      </c>
      <c r="L23" s="29" t="n">
        <v>32.679553018115</v>
      </c>
      <c r="M23" s="28" t="n">
        <v>49229.0667727604</v>
      </c>
      <c r="N23" s="28" t="n">
        <v>294.339</v>
      </c>
      <c r="O23" s="28" t="n">
        <v>12611.708879897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6" hidden="false" customHeight="true" outlineLevel="0" collapsed="false">
      <c r="A24" s="27" t="s">
        <v>235</v>
      </c>
      <c r="B24" s="28" t="n">
        <v>1218.058</v>
      </c>
      <c r="C24" s="28" t="n">
        <v>6996.53167</v>
      </c>
      <c r="D24" s="28" t="n">
        <v>240223</v>
      </c>
      <c r="E24" s="28" t="n">
        <v>197</v>
      </c>
      <c r="F24" s="28" t="n">
        <v>1219.40609137056</v>
      </c>
      <c r="G24" s="29" t="n">
        <v>5.07053029893058</v>
      </c>
      <c r="H24" s="29" t="n">
        <v>29.1251531701794</v>
      </c>
      <c r="I24" s="28" t="n">
        <v>21.434</v>
      </c>
      <c r="J24" s="28" t="n">
        <v>958.84307</v>
      </c>
      <c r="K24" s="29" t="n">
        <v>1.75968632035585</v>
      </c>
      <c r="L24" s="29" t="n">
        <v>13.7045484137714</v>
      </c>
      <c r="M24" s="28" t="n">
        <v>44734.6771484557</v>
      </c>
      <c r="N24" s="28" t="n">
        <v>103.728</v>
      </c>
      <c r="O24" s="28" t="n">
        <v>9243.82105121086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6" hidden="false" customHeight="true" outlineLevel="0" collapsed="false">
      <c r="A25" s="27" t="s">
        <v>236</v>
      </c>
      <c r="B25" s="28" t="n">
        <v>1759.946</v>
      </c>
      <c r="C25" s="28" t="n">
        <v>9317.51129</v>
      </c>
      <c r="D25" s="28" t="n">
        <v>239938</v>
      </c>
      <c r="E25" s="28" t="n">
        <v>133</v>
      </c>
      <c r="F25" s="28" t="n">
        <v>1804.04511278196</v>
      </c>
      <c r="G25" s="29" t="n">
        <v>7.33500320916237</v>
      </c>
      <c r="H25" s="29" t="n">
        <v>38.8329955655211</v>
      </c>
      <c r="I25" s="28" t="n">
        <v>31.252</v>
      </c>
      <c r="J25" s="28" t="n">
        <v>3862.14604</v>
      </c>
      <c r="K25" s="29" t="n">
        <v>1.77573630100014</v>
      </c>
      <c r="L25" s="29" t="n">
        <v>41.4504036517245</v>
      </c>
      <c r="M25" s="28" t="n">
        <v>123580.764111097</v>
      </c>
      <c r="N25" s="28" t="n">
        <v>173.846</v>
      </c>
      <c r="O25" s="28" t="n">
        <v>22215.903960977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6" hidden="false" customHeight="true" outlineLevel="0" collapsed="false">
      <c r="A26" s="27" t="s">
        <v>237</v>
      </c>
      <c r="B26" s="28" t="n">
        <v>1611.381</v>
      </c>
      <c r="C26" s="28" t="n">
        <v>5795.31504</v>
      </c>
      <c r="D26" s="28" t="n">
        <v>237356</v>
      </c>
      <c r="E26" s="28" t="n">
        <v>96</v>
      </c>
      <c r="F26" s="28" t="n">
        <v>2472.45833333333</v>
      </c>
      <c r="G26" s="29" t="n">
        <v>6.78887830937495</v>
      </c>
      <c r="H26" s="29" t="n">
        <v>24.4161303695714</v>
      </c>
      <c r="I26" s="28" t="n">
        <v>57.518</v>
      </c>
      <c r="J26" s="28" t="n">
        <v>1614.98116</v>
      </c>
      <c r="K26" s="29" t="n">
        <v>3.56948480837245</v>
      </c>
      <c r="L26" s="29" t="n">
        <v>27.867012385922</v>
      </c>
      <c r="M26" s="28" t="n">
        <v>28077.8392850934</v>
      </c>
      <c r="N26" s="28" t="n">
        <v>268.219</v>
      </c>
      <c r="O26" s="28" t="n">
        <v>6021.12885366063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6" hidden="false" customHeight="true" outlineLevel="0" collapsed="false">
      <c r="A27" s="27" t="s">
        <v>238</v>
      </c>
      <c r="B27" s="28" t="n">
        <v>974.88</v>
      </c>
      <c r="C27" s="28" t="n">
        <v>4680.4577</v>
      </c>
      <c r="D27" s="28" t="n">
        <v>236632</v>
      </c>
      <c r="E27" s="28" t="n">
        <v>90</v>
      </c>
      <c r="F27" s="28" t="n">
        <v>2629.24444444444</v>
      </c>
      <c r="G27" s="29" t="n">
        <v>4.11981473342574</v>
      </c>
      <c r="H27" s="29" t="n">
        <v>19.7794791067987</v>
      </c>
      <c r="I27" s="28" t="n">
        <v>27.8</v>
      </c>
      <c r="J27" s="28" t="n">
        <v>1837.043</v>
      </c>
      <c r="K27" s="29" t="n">
        <v>2.85163302150008</v>
      </c>
      <c r="L27" s="29" t="n">
        <v>39.2492170156778</v>
      </c>
      <c r="M27" s="28" t="n">
        <v>66080.6834532374</v>
      </c>
      <c r="N27" s="28" t="n">
        <v>136.6</v>
      </c>
      <c r="O27" s="28" t="n">
        <v>13448.3382137628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6" hidden="false" customHeight="true" outlineLevel="0" collapsed="false">
      <c r="A28" s="27" t="s">
        <v>239</v>
      </c>
      <c r="B28" s="28" t="n">
        <v>848.337</v>
      </c>
      <c r="C28" s="28" t="n">
        <v>3990.46851</v>
      </c>
      <c r="D28" s="28" t="n">
        <v>235730</v>
      </c>
      <c r="E28" s="28" t="n">
        <v>66</v>
      </c>
      <c r="F28" s="28" t="n">
        <v>3571.66666666667</v>
      </c>
      <c r="G28" s="29" t="n">
        <v>3.598765536843</v>
      </c>
      <c r="H28" s="29" t="n">
        <v>16.9281318033343</v>
      </c>
      <c r="I28" s="28" t="n">
        <v>10.452</v>
      </c>
      <c r="J28" s="28" t="n">
        <v>505.48057</v>
      </c>
      <c r="K28" s="29" t="n">
        <v>1.23205754316975</v>
      </c>
      <c r="L28" s="29" t="n">
        <v>12.6671985691224</v>
      </c>
      <c r="M28" s="28" t="n">
        <v>48362.0905089935</v>
      </c>
      <c r="N28" s="28" t="n">
        <v>55.188</v>
      </c>
      <c r="O28" s="28" t="n">
        <v>9159.24784373415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6" hidden="false" customHeight="true" outlineLevel="0" collapsed="false">
      <c r="A29" s="27" t="s">
        <v>240</v>
      </c>
      <c r="B29" s="28" t="n">
        <v>1263.559</v>
      </c>
      <c r="C29" s="28" t="n">
        <v>4453.03172</v>
      </c>
      <c r="D29" s="28" t="n">
        <v>232045</v>
      </c>
      <c r="E29" s="28" t="n">
        <v>162</v>
      </c>
      <c r="F29" s="28" t="n">
        <v>1432.37654320988</v>
      </c>
      <c r="G29" s="29" t="n">
        <v>5.44531879592321</v>
      </c>
      <c r="H29" s="29" t="n">
        <v>19.1903799694025</v>
      </c>
      <c r="I29" s="28" t="n">
        <v>29.417</v>
      </c>
      <c r="J29" s="28" t="n">
        <v>1436.80934</v>
      </c>
      <c r="K29" s="29" t="n">
        <v>2.3281065624953</v>
      </c>
      <c r="L29" s="29" t="n">
        <v>32.2658680724601</v>
      </c>
      <c r="M29" s="28" t="n">
        <v>48842.8235374103</v>
      </c>
      <c r="N29" s="28" t="n">
        <v>123.354</v>
      </c>
      <c r="O29" s="28" t="n">
        <v>11647.8536569548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6" hidden="false" customHeight="true" outlineLevel="0" collapsed="false">
      <c r="A30" s="27" t="s">
        <v>241</v>
      </c>
      <c r="B30" s="28" t="n">
        <v>1303.998</v>
      </c>
      <c r="C30" s="28" t="n">
        <v>7254.43999</v>
      </c>
      <c r="D30" s="28" t="n">
        <v>229351</v>
      </c>
      <c r="E30" s="28" t="n">
        <v>121</v>
      </c>
      <c r="F30" s="28" t="n">
        <v>1895.46280991736</v>
      </c>
      <c r="G30" s="29" t="n">
        <v>5.68559980117811</v>
      </c>
      <c r="H30" s="29" t="n">
        <v>31.6302958783698</v>
      </c>
      <c r="I30" s="28" t="n">
        <v>15.552</v>
      </c>
      <c r="J30" s="28" t="n">
        <v>390.15962</v>
      </c>
      <c r="K30" s="29" t="n">
        <v>1.19263986601206</v>
      </c>
      <c r="L30" s="29" t="n">
        <v>5.37821831234143</v>
      </c>
      <c r="M30" s="28" t="n">
        <v>25087.4241255144</v>
      </c>
      <c r="N30" s="28" t="n">
        <v>62.208</v>
      </c>
      <c r="O30" s="28" t="n">
        <v>6271.8560313786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6" hidden="false" customHeight="true" outlineLevel="0" collapsed="false">
      <c r="A31" s="27" t="s">
        <v>242</v>
      </c>
      <c r="B31" s="28" t="n">
        <v>1484.376</v>
      </c>
      <c r="C31" s="28" t="n">
        <v>6314.72258</v>
      </c>
      <c r="D31" s="28" t="n">
        <v>226400</v>
      </c>
      <c r="E31" s="28" t="n">
        <v>207</v>
      </c>
      <c r="F31" s="28" t="n">
        <v>1093.71980676329</v>
      </c>
      <c r="G31" s="29" t="n">
        <v>6.55643109540636</v>
      </c>
      <c r="H31" s="29" t="n">
        <v>27.8918841872792</v>
      </c>
      <c r="I31" s="28" t="n">
        <v>28.377</v>
      </c>
      <c r="J31" s="28" t="n">
        <v>2432.6654</v>
      </c>
      <c r="K31" s="29" t="n">
        <v>1.91171239632007</v>
      </c>
      <c r="L31" s="29" t="n">
        <v>38.5237097779203</v>
      </c>
      <c r="M31" s="28" t="n">
        <v>85726.6589139092</v>
      </c>
      <c r="N31" s="28" t="n">
        <v>147.624</v>
      </c>
      <c r="O31" s="28" t="n">
        <v>16478.7934211239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6" hidden="false" customHeight="true" outlineLevel="0" collapsed="false">
      <c r="A32" s="27" t="s">
        <v>243</v>
      </c>
      <c r="B32" s="28" t="n">
        <v>1136.923</v>
      </c>
      <c r="C32" s="28" t="n">
        <v>6261.17764</v>
      </c>
      <c r="D32" s="28" t="n">
        <v>219957</v>
      </c>
      <c r="E32" s="28" t="n">
        <v>196</v>
      </c>
      <c r="F32" s="28" t="n">
        <v>1122.22959183673</v>
      </c>
      <c r="G32" s="29" t="n">
        <v>5.16884209186341</v>
      </c>
      <c r="H32" s="29" t="n">
        <v>28.4654620675859</v>
      </c>
      <c r="I32" s="28" t="n">
        <v>42.102</v>
      </c>
      <c r="J32" s="28" t="n">
        <v>1171.187</v>
      </c>
      <c r="K32" s="29" t="n">
        <v>3.70315315988858</v>
      </c>
      <c r="L32" s="29" t="n">
        <v>18.7055385957713</v>
      </c>
      <c r="M32" s="28" t="n">
        <v>27817.8471331528</v>
      </c>
      <c r="N32" s="28" t="n">
        <v>166.838</v>
      </c>
      <c r="O32" s="28" t="n">
        <v>7019.90553710785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6" hidden="false" customHeight="true" outlineLevel="0" collapsed="false">
      <c r="A33" s="27" t="s">
        <v>244</v>
      </c>
      <c r="B33" s="28" t="n">
        <v>1073.307</v>
      </c>
      <c r="C33" s="28" t="n">
        <v>4378.09568</v>
      </c>
      <c r="D33" s="28" t="n">
        <v>219454</v>
      </c>
      <c r="E33" s="28" t="n">
        <v>63</v>
      </c>
      <c r="F33" s="28" t="n">
        <v>3483.39682539683</v>
      </c>
      <c r="G33" s="29" t="n">
        <v>4.89080627375213</v>
      </c>
      <c r="H33" s="29" t="n">
        <v>19.9499470504069</v>
      </c>
      <c r="I33" s="28" t="n">
        <v>29.374</v>
      </c>
      <c r="J33" s="28" t="n">
        <v>1534.5823</v>
      </c>
      <c r="K33" s="29" t="n">
        <v>2.73677521901935</v>
      </c>
      <c r="L33" s="29" t="n">
        <v>35.0513650720397</v>
      </c>
      <c r="M33" s="28" t="n">
        <v>52242.8780554232</v>
      </c>
      <c r="N33" s="28" t="n">
        <v>125.977</v>
      </c>
      <c r="O33" s="28" t="n">
        <v>12181.4482008621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6" hidden="false" customHeight="true" outlineLevel="0" collapsed="false">
      <c r="A34" s="27" t="s">
        <v>245</v>
      </c>
      <c r="B34" s="28" t="n">
        <v>1274.652</v>
      </c>
      <c r="C34" s="28" t="n">
        <v>4462.52649</v>
      </c>
      <c r="D34" s="28" t="n">
        <v>217630</v>
      </c>
      <c r="E34" s="28" t="n">
        <v>85</v>
      </c>
      <c r="F34" s="28" t="n">
        <v>2560.35294117647</v>
      </c>
      <c r="G34" s="29" t="n">
        <v>5.85696824886275</v>
      </c>
      <c r="H34" s="29" t="n">
        <v>20.5051072462436</v>
      </c>
      <c r="I34" s="28" t="n">
        <v>21.558</v>
      </c>
      <c r="J34" s="28" t="n">
        <v>1231.66936</v>
      </c>
      <c r="K34" s="29" t="n">
        <v>1.69128515077056</v>
      </c>
      <c r="L34" s="29" t="n">
        <v>27.6002699986213</v>
      </c>
      <c r="M34" s="28" t="n">
        <v>57132.8212264589</v>
      </c>
      <c r="N34" s="28" t="n">
        <v>89.943</v>
      </c>
      <c r="O34" s="28" t="n">
        <v>13693.8879067854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6" hidden="false" customHeight="true" outlineLevel="0" collapsed="false">
      <c r="A35" s="27" t="s">
        <v>246</v>
      </c>
      <c r="B35" s="28" t="n">
        <v>978.354</v>
      </c>
      <c r="C35" s="28" t="n">
        <v>4173.34314</v>
      </c>
      <c r="D35" s="28" t="n">
        <v>217585</v>
      </c>
      <c r="E35" s="28" t="n">
        <v>82</v>
      </c>
      <c r="F35" s="28" t="n">
        <v>2653.4756097561</v>
      </c>
      <c r="G35" s="29" t="n">
        <v>4.49642208791966</v>
      </c>
      <c r="H35" s="29" t="n">
        <v>19.1802888066733</v>
      </c>
      <c r="I35" s="28" t="n">
        <v>24.813</v>
      </c>
      <c r="J35" s="28" t="n">
        <v>1037.57403</v>
      </c>
      <c r="K35" s="29" t="n">
        <v>2.53619855389767</v>
      </c>
      <c r="L35" s="29" t="n">
        <v>24.8619391023763</v>
      </c>
      <c r="M35" s="28" t="n">
        <v>41815.7429573208</v>
      </c>
      <c r="N35" s="28" t="n">
        <v>123.974</v>
      </c>
      <c r="O35" s="28" t="n">
        <v>8369.28735057351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6" hidden="false" customHeight="true" outlineLevel="0" collapsed="false">
      <c r="A36" s="27" t="s">
        <v>247</v>
      </c>
      <c r="B36" s="28" t="n">
        <v>1404.99</v>
      </c>
      <c r="C36" s="28" t="n">
        <v>5669.19632</v>
      </c>
      <c r="D36" s="28" t="n">
        <v>216154</v>
      </c>
      <c r="E36" s="28" t="n">
        <v>104</v>
      </c>
      <c r="F36" s="28" t="n">
        <v>2078.40384615385</v>
      </c>
      <c r="G36" s="29" t="n">
        <v>6.49994911035651</v>
      </c>
      <c r="H36" s="29" t="n">
        <v>26.2275799661353</v>
      </c>
      <c r="I36" s="28" t="n">
        <v>40.86</v>
      </c>
      <c r="J36" s="28" t="n">
        <v>2442.50128</v>
      </c>
      <c r="K36" s="29" t="n">
        <v>2.90820575235411</v>
      </c>
      <c r="L36" s="29" t="n">
        <v>43.083730781791</v>
      </c>
      <c r="M36" s="28" t="n">
        <v>59777.319627998</v>
      </c>
      <c r="N36" s="28" t="n">
        <v>197.4</v>
      </c>
      <c r="O36" s="28" t="n">
        <v>12373.3600810537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6" hidden="false" customHeight="true" outlineLevel="0" collapsed="false">
      <c r="A37" s="27" t="s">
        <v>248</v>
      </c>
      <c r="B37" s="28" t="n">
        <v>1792.789</v>
      </c>
      <c r="C37" s="28" t="n">
        <v>7371.39282</v>
      </c>
      <c r="D37" s="28" t="n">
        <v>215304</v>
      </c>
      <c r="E37" s="28" t="n">
        <v>242</v>
      </c>
      <c r="F37" s="28" t="n">
        <v>889.685950413223</v>
      </c>
      <c r="G37" s="29" t="n">
        <v>8.32677980901423</v>
      </c>
      <c r="H37" s="29" t="n">
        <v>34.2371382788987</v>
      </c>
      <c r="I37" s="28" t="n">
        <v>21.682</v>
      </c>
      <c r="J37" s="28" t="n">
        <v>591.20751</v>
      </c>
      <c r="K37" s="29" t="n">
        <v>1.20940054853081</v>
      </c>
      <c r="L37" s="29" t="n">
        <v>8.02029581703936</v>
      </c>
      <c r="M37" s="28" t="n">
        <v>27267.203671248</v>
      </c>
      <c r="N37" s="28" t="n">
        <v>121.365</v>
      </c>
      <c r="O37" s="28" t="n">
        <v>4871.31800766284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6" hidden="false" customHeight="true" outlineLevel="0" collapsed="false">
      <c r="A38" s="27" t="s">
        <v>249</v>
      </c>
      <c r="B38" s="28" t="n">
        <v>1732.241</v>
      </c>
      <c r="C38" s="28" t="n">
        <v>8174.92156</v>
      </c>
      <c r="D38" s="28" t="n">
        <v>214881</v>
      </c>
      <c r="E38" s="28" t="n">
        <v>252</v>
      </c>
      <c r="F38" s="28" t="n">
        <v>852.702380952381</v>
      </c>
      <c r="G38" s="29" t="n">
        <v>8.06139677309767</v>
      </c>
      <c r="H38" s="29" t="n">
        <v>38.0439478595129</v>
      </c>
      <c r="I38" s="28" t="n">
        <v>35.086</v>
      </c>
      <c r="J38" s="28" t="n">
        <v>3347.061</v>
      </c>
      <c r="K38" s="29" t="n">
        <v>2.02546874251331</v>
      </c>
      <c r="L38" s="29" t="n">
        <v>40.9430350546385</v>
      </c>
      <c r="M38" s="28" t="n">
        <v>95395.9128997321</v>
      </c>
      <c r="N38" s="28" t="n">
        <v>203.156</v>
      </c>
      <c r="O38" s="28" t="n">
        <v>16475.3243812637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6" hidden="false" customHeight="true" outlineLevel="0" collapsed="false">
      <c r="A39" s="27" t="s">
        <v>250</v>
      </c>
      <c r="B39" s="28" t="n">
        <v>735.19</v>
      </c>
      <c r="C39" s="28" t="n">
        <v>6286.3587</v>
      </c>
      <c r="D39" s="28" t="n">
        <v>214811</v>
      </c>
      <c r="E39" s="28" t="n">
        <v>124</v>
      </c>
      <c r="F39" s="28" t="n">
        <v>1732.34677419355</v>
      </c>
      <c r="G39" s="29" t="n">
        <v>3.42249698572233</v>
      </c>
      <c r="H39" s="29" t="n">
        <v>29.264603302438</v>
      </c>
      <c r="I39" s="28" t="n">
        <v>27.846</v>
      </c>
      <c r="J39" s="28" t="n">
        <v>3721.1005</v>
      </c>
      <c r="K39" s="29" t="n">
        <v>3.78759232307295</v>
      </c>
      <c r="L39" s="29" t="n">
        <v>59.1932576166867</v>
      </c>
      <c r="M39" s="28" t="n">
        <v>133631.41923436</v>
      </c>
      <c r="N39" s="28" t="n">
        <v>181.936</v>
      </c>
      <c r="O39" s="28" t="n">
        <v>20452.7993360303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6" hidden="false" customHeight="true" outlineLevel="0" collapsed="false">
      <c r="A40" s="27" t="s">
        <v>251</v>
      </c>
      <c r="B40" s="28" t="n">
        <v>1055.598</v>
      </c>
      <c r="C40" s="28" t="n">
        <v>6645.84118</v>
      </c>
      <c r="D40" s="28" t="n">
        <v>213751</v>
      </c>
      <c r="E40" s="28" t="n">
        <v>102</v>
      </c>
      <c r="F40" s="28" t="n">
        <v>2095.59803921569</v>
      </c>
      <c r="G40" s="29" t="n">
        <v>4.93844707159265</v>
      </c>
      <c r="H40" s="29" t="n">
        <v>31.0915091859219</v>
      </c>
      <c r="I40" s="28" t="n">
        <v>32.516</v>
      </c>
      <c r="J40" s="28" t="n">
        <v>2944.56127</v>
      </c>
      <c r="K40" s="29" t="n">
        <v>3.08033929583042</v>
      </c>
      <c r="L40" s="29" t="n">
        <v>44.3068257312764</v>
      </c>
      <c r="M40" s="28" t="n">
        <v>90557.3031738221</v>
      </c>
      <c r="N40" s="28" t="n">
        <v>177.586</v>
      </c>
      <c r="O40" s="28" t="n">
        <v>16581.0439449056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6" hidden="false" customHeight="true" outlineLevel="0" collapsed="false">
      <c r="A41" s="27" t="s">
        <v>252</v>
      </c>
      <c r="B41" s="28" t="n">
        <v>2028.261</v>
      </c>
      <c r="C41" s="28" t="n">
        <v>7939.8491</v>
      </c>
      <c r="D41" s="28" t="n">
        <v>212195</v>
      </c>
      <c r="E41" s="28" t="n">
        <v>383</v>
      </c>
      <c r="F41" s="28" t="n">
        <v>554.033942558747</v>
      </c>
      <c r="G41" s="29" t="n">
        <v>9.55847687268786</v>
      </c>
      <c r="H41" s="29" t="n">
        <v>37.4177011710926</v>
      </c>
      <c r="I41" s="28" t="n">
        <v>48.002</v>
      </c>
      <c r="J41" s="28" t="n">
        <v>2368.672</v>
      </c>
      <c r="K41" s="29" t="n">
        <v>2.36665793997913</v>
      </c>
      <c r="L41" s="29" t="n">
        <v>29.8327080296778</v>
      </c>
      <c r="M41" s="28" t="n">
        <v>49345.2772801133</v>
      </c>
      <c r="N41" s="28" t="n">
        <v>192.008</v>
      </c>
      <c r="O41" s="28" t="n">
        <v>12336.3193200283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" hidden="false" customHeight="true" outlineLevel="0" collapsed="false">
      <c r="A42" s="27" t="s">
        <v>253</v>
      </c>
      <c r="B42" s="28" t="n">
        <v>1345.475</v>
      </c>
      <c r="C42" s="28" t="n">
        <v>4580.87022</v>
      </c>
      <c r="D42" s="28" t="n">
        <v>210975</v>
      </c>
      <c r="E42" s="28" t="n">
        <v>202</v>
      </c>
      <c r="F42" s="28" t="n">
        <v>1044.43069306931</v>
      </c>
      <c r="G42" s="29" t="n">
        <v>6.37741438559071</v>
      </c>
      <c r="H42" s="29" t="n">
        <v>21.7128580163526</v>
      </c>
      <c r="I42" s="28" t="n">
        <v>64.33</v>
      </c>
      <c r="J42" s="28" t="n">
        <v>1933.62039</v>
      </c>
      <c r="K42" s="29" t="n">
        <v>4.78121109645293</v>
      </c>
      <c r="L42" s="29" t="n">
        <v>42.2107655780739</v>
      </c>
      <c r="M42" s="28" t="n">
        <v>30057.832892896</v>
      </c>
      <c r="N42" s="28" t="n">
        <v>267.85</v>
      </c>
      <c r="O42" s="28" t="n">
        <v>7219.0419637857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" hidden="false" customHeight="true" outlineLevel="0" collapsed="false">
      <c r="A43" s="27" t="s">
        <v>254</v>
      </c>
      <c r="B43" s="28" t="n">
        <v>1313.737</v>
      </c>
      <c r="C43" s="28" t="n">
        <v>5464.94486</v>
      </c>
      <c r="D43" s="28" t="n">
        <v>210111</v>
      </c>
      <c r="E43" s="28" t="n">
        <v>134</v>
      </c>
      <c r="F43" s="28" t="n">
        <v>1567.99253731343</v>
      </c>
      <c r="G43" s="29" t="n">
        <v>6.25258553812033</v>
      </c>
      <c r="H43" s="29" t="n">
        <v>26.0097989158112</v>
      </c>
      <c r="I43" s="28" t="n">
        <v>31.01</v>
      </c>
      <c r="J43" s="28" t="n">
        <v>1825.44271</v>
      </c>
      <c r="K43" s="29" t="n">
        <v>2.36044200627675</v>
      </c>
      <c r="L43" s="29" t="n">
        <v>33.4027653849009</v>
      </c>
      <c r="M43" s="28" t="n">
        <v>58866.2595936795</v>
      </c>
      <c r="N43" s="28" t="n">
        <v>143.07</v>
      </c>
      <c r="O43" s="28" t="n">
        <v>12759.0879289858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" hidden="false" customHeight="true" outlineLevel="0" collapsed="false">
      <c r="A44" s="27" t="s">
        <v>255</v>
      </c>
      <c r="B44" s="28" t="n">
        <v>1211.811</v>
      </c>
      <c r="C44" s="28" t="n">
        <v>5850.10014</v>
      </c>
      <c r="D44" s="28" t="n">
        <v>209703</v>
      </c>
      <c r="E44" s="28" t="n">
        <v>192</v>
      </c>
      <c r="F44" s="28" t="n">
        <v>1092.203125</v>
      </c>
      <c r="G44" s="29" t="n">
        <v>5.77870130613296</v>
      </c>
      <c r="H44" s="29" t="n">
        <v>27.8970741477232</v>
      </c>
      <c r="I44" s="28" t="n">
        <v>38.948</v>
      </c>
      <c r="J44" s="28" t="n">
        <v>1937.0088</v>
      </c>
      <c r="K44" s="29" t="n">
        <v>3.21403255128069</v>
      </c>
      <c r="L44" s="29" t="n">
        <v>33.1106947512868</v>
      </c>
      <c r="M44" s="28" t="n">
        <v>49733.2032453528</v>
      </c>
      <c r="N44" s="28" t="n">
        <v>164.512</v>
      </c>
      <c r="O44" s="28" t="n">
        <v>11774.270569928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" hidden="false" customHeight="true" outlineLevel="0" collapsed="false">
      <c r="A45" s="27" t="s">
        <v>256</v>
      </c>
      <c r="B45" s="28" t="n">
        <v>1464.717</v>
      </c>
      <c r="C45" s="28" t="n">
        <v>6246.18442</v>
      </c>
      <c r="D45" s="28" t="n">
        <v>209190</v>
      </c>
      <c r="E45" s="28" t="n">
        <v>245</v>
      </c>
      <c r="F45" s="28" t="n">
        <v>853.836734693878</v>
      </c>
      <c r="G45" s="29" t="n">
        <v>7.00184999282949</v>
      </c>
      <c r="H45" s="29" t="n">
        <v>29.8589053970075</v>
      </c>
      <c r="I45" s="28" t="n">
        <v>69.483</v>
      </c>
      <c r="J45" s="28" t="n">
        <v>3225.41063</v>
      </c>
      <c r="K45" s="29" t="n">
        <v>4.74378327007879</v>
      </c>
      <c r="L45" s="29" t="n">
        <v>51.6380947650598</v>
      </c>
      <c r="M45" s="28" t="n">
        <v>46420.1406099334</v>
      </c>
      <c r="N45" s="28" t="n">
        <v>285.956</v>
      </c>
      <c r="O45" s="28" t="n">
        <v>11279.3948369679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" hidden="false" customHeight="true" outlineLevel="0" collapsed="false">
      <c r="A46" s="27" t="s">
        <v>257</v>
      </c>
      <c r="B46" s="28" t="n">
        <v>2144.956</v>
      </c>
      <c r="C46" s="28" t="n">
        <v>7999.33116</v>
      </c>
      <c r="D46" s="28" t="n">
        <v>208948</v>
      </c>
      <c r="E46" s="28" t="n">
        <v>312</v>
      </c>
      <c r="F46" s="28" t="n">
        <v>669.705128205128</v>
      </c>
      <c r="G46" s="29" t="n">
        <v>10.2655014644792</v>
      </c>
      <c r="H46" s="29" t="n">
        <v>38.2838369355055</v>
      </c>
      <c r="I46" s="28" t="n">
        <v>44.454</v>
      </c>
      <c r="J46" s="28" t="n">
        <v>2649.60533</v>
      </c>
      <c r="K46" s="29" t="n">
        <v>2.07249006506427</v>
      </c>
      <c r="L46" s="29" t="n">
        <v>33.1228358596921</v>
      </c>
      <c r="M46" s="28" t="n">
        <v>59603.3052143789</v>
      </c>
      <c r="N46" s="28" t="n">
        <v>231.598</v>
      </c>
      <c r="O46" s="28" t="n">
        <v>11440.5363172394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6" hidden="false" customHeight="true" outlineLevel="0" collapsed="false">
      <c r="A47" s="27" t="s">
        <v>258</v>
      </c>
      <c r="B47" s="28" t="n">
        <v>1334.217</v>
      </c>
      <c r="C47" s="28" t="n">
        <v>5601.35656</v>
      </c>
      <c r="D47" s="28" t="n">
        <v>206520</v>
      </c>
      <c r="E47" s="28" t="n">
        <v>105</v>
      </c>
      <c r="F47" s="28" t="n">
        <v>1966.85714285714</v>
      </c>
      <c r="G47" s="29" t="n">
        <v>6.46047356188263</v>
      </c>
      <c r="H47" s="29" t="n">
        <v>27.1225864807283</v>
      </c>
      <c r="I47" s="28" t="n">
        <v>59.97</v>
      </c>
      <c r="J47" s="28" t="n">
        <v>2606.32514</v>
      </c>
      <c r="K47" s="29" t="n">
        <v>4.4947710904598</v>
      </c>
      <c r="L47" s="29" t="n">
        <v>46.5302487367453</v>
      </c>
      <c r="M47" s="28" t="n">
        <v>43460.4825746206</v>
      </c>
      <c r="N47" s="28" t="n">
        <v>275.37</v>
      </c>
      <c r="O47" s="28" t="n">
        <v>9464.81148999528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" hidden="false" customHeight="true" outlineLevel="0" collapsed="false">
      <c r="A48" s="27" t="s">
        <v>259</v>
      </c>
      <c r="B48" s="28" t="n">
        <v>1254.758</v>
      </c>
      <c r="C48" s="28" t="n">
        <v>5925.36733</v>
      </c>
      <c r="D48" s="28" t="n">
        <v>203914</v>
      </c>
      <c r="E48" s="28" t="n">
        <v>302</v>
      </c>
      <c r="F48" s="28" t="n">
        <v>675.211920529801</v>
      </c>
      <c r="G48" s="29" t="n">
        <v>6.15336857694911</v>
      </c>
      <c r="H48" s="29" t="n">
        <v>29.0581682964387</v>
      </c>
      <c r="I48" s="28" t="n">
        <v>46.239</v>
      </c>
      <c r="J48" s="28" t="n">
        <v>2202.80669</v>
      </c>
      <c r="K48" s="29" t="n">
        <v>3.68509306176968</v>
      </c>
      <c r="L48" s="29" t="n">
        <v>37.1758672048438</v>
      </c>
      <c r="M48" s="28" t="n">
        <v>47639.583252233</v>
      </c>
      <c r="N48" s="28" t="n">
        <v>197.916</v>
      </c>
      <c r="O48" s="28" t="n">
        <v>11130.0081347642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6" hidden="false" customHeight="true" outlineLevel="0" collapsed="false">
      <c r="A49" s="27" t="s">
        <v>260</v>
      </c>
      <c r="B49" s="28" t="n">
        <v>1601.378</v>
      </c>
      <c r="C49" s="28" t="n">
        <v>5442.87142</v>
      </c>
      <c r="D49" s="28" t="n">
        <v>202637</v>
      </c>
      <c r="E49" s="28" t="n">
        <v>181</v>
      </c>
      <c r="F49" s="28" t="n">
        <v>1119.54143646409</v>
      </c>
      <c r="G49" s="29" t="n">
        <v>7.90269299288876</v>
      </c>
      <c r="H49" s="29" t="n">
        <v>26.860205293209</v>
      </c>
      <c r="I49" s="28" t="n">
        <v>66.075</v>
      </c>
      <c r="J49" s="28" t="n">
        <v>2046.55403</v>
      </c>
      <c r="K49" s="29" t="n">
        <v>4.12613386720687</v>
      </c>
      <c r="L49" s="29" t="n">
        <v>37.6006315798656</v>
      </c>
      <c r="M49" s="28" t="n">
        <v>30973.1975785093</v>
      </c>
      <c r="N49" s="28" t="n">
        <v>272.493</v>
      </c>
      <c r="O49" s="28" t="n">
        <v>7510.48294818583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6" hidden="false" customHeight="true" outlineLevel="0" collapsed="false">
      <c r="A50" s="27" t="s">
        <v>261</v>
      </c>
      <c r="B50" s="28" t="n">
        <v>1491.69</v>
      </c>
      <c r="C50" s="28" t="n">
        <v>7145.86189</v>
      </c>
      <c r="D50" s="28" t="n">
        <v>201289</v>
      </c>
      <c r="E50" s="28" t="n">
        <v>211</v>
      </c>
      <c r="F50" s="28" t="n">
        <v>953.976303317536</v>
      </c>
      <c r="G50" s="29" t="n">
        <v>7.41068811509819</v>
      </c>
      <c r="H50" s="29" t="n">
        <v>35.5005086716115</v>
      </c>
      <c r="I50" s="28" t="n">
        <v>5.838</v>
      </c>
      <c r="J50" s="28" t="n">
        <v>320.0866</v>
      </c>
      <c r="K50" s="29" t="n">
        <v>0.391368179715625</v>
      </c>
      <c r="L50" s="29" t="n">
        <v>4.47932810523434</v>
      </c>
      <c r="M50" s="28" t="n">
        <v>54828.1260705721</v>
      </c>
      <c r="N50" s="28" t="n">
        <v>28.343</v>
      </c>
      <c r="O50" s="28" t="n">
        <v>11293.3211022122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6" hidden="false" customHeight="true" outlineLevel="0" collapsed="false">
      <c r="A51" s="27" t="s">
        <v>262</v>
      </c>
      <c r="B51" s="28" t="n">
        <v>1137.705</v>
      </c>
      <c r="C51" s="28" t="n">
        <v>4115.13936</v>
      </c>
      <c r="D51" s="28" t="n">
        <v>198979</v>
      </c>
      <c r="E51" s="28" t="n">
        <v>201</v>
      </c>
      <c r="F51" s="28" t="n">
        <v>989.945273631841</v>
      </c>
      <c r="G51" s="29" t="n">
        <v>5.71771392961066</v>
      </c>
      <c r="H51" s="29" t="n">
        <v>20.6812747073812</v>
      </c>
      <c r="I51" s="28" t="n">
        <v>43.58</v>
      </c>
      <c r="J51" s="28" t="n">
        <v>1792.19917</v>
      </c>
      <c r="K51" s="29" t="n">
        <v>3.83051845601452</v>
      </c>
      <c r="L51" s="29" t="n">
        <v>43.5513603116469</v>
      </c>
      <c r="M51" s="28" t="n">
        <v>41124.3499311611</v>
      </c>
      <c r="N51" s="28" t="n">
        <v>156.33</v>
      </c>
      <c r="O51" s="28" t="n">
        <v>11464.2050150323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6" hidden="false" customHeight="true" outlineLevel="0" collapsed="false">
      <c r="A52" s="27" t="s">
        <v>263</v>
      </c>
      <c r="B52" s="28" t="n">
        <v>2036.429</v>
      </c>
      <c r="C52" s="28" t="n">
        <v>7707.44184</v>
      </c>
      <c r="D52" s="28" t="n">
        <v>197041</v>
      </c>
      <c r="E52" s="28" t="n">
        <v>177</v>
      </c>
      <c r="F52" s="28" t="n">
        <v>1113.22598870057</v>
      </c>
      <c r="G52" s="29" t="n">
        <v>10.3350520957567</v>
      </c>
      <c r="H52" s="29" t="n">
        <v>39.1159293751047</v>
      </c>
      <c r="I52" s="28" t="n">
        <v>29.827</v>
      </c>
      <c r="J52" s="28" t="n">
        <v>2973.32365</v>
      </c>
      <c r="K52" s="29" t="n">
        <v>1.46467173665274</v>
      </c>
      <c r="L52" s="29" t="n">
        <v>38.5773089401606</v>
      </c>
      <c r="M52" s="28" t="n">
        <v>99685.6422033728</v>
      </c>
      <c r="N52" s="28" t="n">
        <v>193.083</v>
      </c>
      <c r="O52" s="28" t="n">
        <v>15399.1995670256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6" hidden="false" customHeight="true" outlineLevel="0" collapsed="false">
      <c r="A53" s="27" t="s">
        <v>264</v>
      </c>
      <c r="B53" s="28" t="n">
        <v>1367.758</v>
      </c>
      <c r="C53" s="28" t="n">
        <v>4025.76347</v>
      </c>
      <c r="D53" s="28" t="n">
        <v>196651</v>
      </c>
      <c r="E53" s="28" t="n">
        <v>81</v>
      </c>
      <c r="F53" s="28" t="n">
        <v>2427.79012345679</v>
      </c>
      <c r="G53" s="29" t="n">
        <v>6.95525575766205</v>
      </c>
      <c r="H53" s="29" t="n">
        <v>20.4716145353952</v>
      </c>
      <c r="I53" s="28" t="n">
        <v>35.616</v>
      </c>
      <c r="J53" s="28" t="n">
        <v>1253.61486</v>
      </c>
      <c r="K53" s="29" t="n">
        <v>2.60396941564224</v>
      </c>
      <c r="L53" s="29" t="n">
        <v>31.1398041475099</v>
      </c>
      <c r="M53" s="28" t="n">
        <v>35198.0811994609</v>
      </c>
      <c r="N53" s="28" t="n">
        <v>180.846</v>
      </c>
      <c r="O53" s="28" t="n">
        <v>6931.94684980591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6" hidden="false" customHeight="true" outlineLevel="0" collapsed="false">
      <c r="A54" s="27" t="s">
        <v>265</v>
      </c>
      <c r="B54" s="28" t="n">
        <v>910.775</v>
      </c>
      <c r="C54" s="28" t="n">
        <v>2854.1695</v>
      </c>
      <c r="D54" s="28" t="n">
        <v>196611</v>
      </c>
      <c r="E54" s="28" t="n">
        <v>84</v>
      </c>
      <c r="F54" s="28" t="n">
        <v>2340.60714285714</v>
      </c>
      <c r="G54" s="29" t="n">
        <v>4.63237051843488</v>
      </c>
      <c r="H54" s="29" t="n">
        <v>14.5168352737131</v>
      </c>
      <c r="I54" s="28" t="n">
        <v>12.985</v>
      </c>
      <c r="J54" s="28" t="n">
        <v>573.85329</v>
      </c>
      <c r="K54" s="29" t="n">
        <v>1.42570887431034</v>
      </c>
      <c r="L54" s="29" t="n">
        <v>20.1057887416988</v>
      </c>
      <c r="M54" s="28" t="n">
        <v>44193.5533307663</v>
      </c>
      <c r="N54" s="28" t="n">
        <v>51.94</v>
      </c>
      <c r="O54" s="28" t="n">
        <v>11048.3883326916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6" hidden="false" customHeight="true" outlineLevel="0" collapsed="false">
      <c r="A55" s="27" t="s">
        <v>266</v>
      </c>
      <c r="B55" s="28" t="n">
        <v>658.123</v>
      </c>
      <c r="C55" s="28" t="n">
        <v>4806.43301</v>
      </c>
      <c r="D55" s="28" t="n">
        <v>195861</v>
      </c>
      <c r="E55" s="28" t="n">
        <v>64</v>
      </c>
      <c r="F55" s="28" t="n">
        <v>3060.328125</v>
      </c>
      <c r="G55" s="29" t="n">
        <v>3.36015337407651</v>
      </c>
      <c r="H55" s="29" t="n">
        <v>24.540020780043</v>
      </c>
      <c r="I55" s="28" t="n">
        <v>37.725</v>
      </c>
      <c r="J55" s="28" t="n">
        <v>2974.301</v>
      </c>
      <c r="K55" s="29" t="n">
        <v>5.7322111520187</v>
      </c>
      <c r="L55" s="29" t="n">
        <v>61.8816697083229</v>
      </c>
      <c r="M55" s="28" t="n">
        <v>78841.6434724983</v>
      </c>
      <c r="N55" s="28" t="n">
        <v>189.822</v>
      </c>
      <c r="O55" s="28" t="n">
        <v>15668.8950701183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6" hidden="false" customHeight="true" outlineLevel="0" collapsed="false">
      <c r="A56" s="27" t="s">
        <v>267</v>
      </c>
      <c r="B56" s="28" t="n">
        <v>855.46</v>
      </c>
      <c r="C56" s="28" t="n">
        <v>3691.0765</v>
      </c>
      <c r="D56" s="28" t="n">
        <v>194535</v>
      </c>
      <c r="E56" s="28" t="n">
        <v>99</v>
      </c>
      <c r="F56" s="28" t="n">
        <v>1965</v>
      </c>
      <c r="G56" s="29" t="n">
        <v>4.39746061120107</v>
      </c>
      <c r="H56" s="29" t="n">
        <v>18.9738427532321</v>
      </c>
      <c r="I56" s="28" t="n">
        <v>23.1</v>
      </c>
      <c r="J56" s="28" t="n">
        <v>1574.725</v>
      </c>
      <c r="K56" s="29" t="n">
        <v>2.70030159212587</v>
      </c>
      <c r="L56" s="29" t="n">
        <v>42.6630279811323</v>
      </c>
      <c r="M56" s="28" t="n">
        <v>68169.9134199134</v>
      </c>
      <c r="N56" s="28" t="n">
        <v>108.21</v>
      </c>
      <c r="O56" s="28" t="n">
        <v>14552.4905276777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6" hidden="false" customHeight="true" outlineLevel="0" collapsed="false">
      <c r="A57" s="27" t="s">
        <v>268</v>
      </c>
      <c r="B57" s="28" t="n">
        <v>1416.612</v>
      </c>
      <c r="C57" s="28" t="n">
        <v>5763.00748</v>
      </c>
      <c r="D57" s="28" t="n">
        <v>191917</v>
      </c>
      <c r="E57" s="28" t="n">
        <v>252</v>
      </c>
      <c r="F57" s="28" t="n">
        <v>761.575396825397</v>
      </c>
      <c r="G57" s="29" t="n">
        <v>7.38137840837445</v>
      </c>
      <c r="H57" s="29" t="n">
        <v>30.0286450913676</v>
      </c>
      <c r="I57" s="28" t="n">
        <v>0</v>
      </c>
      <c r="J57" s="28" t="n">
        <v>0</v>
      </c>
      <c r="K57" s="29" t="n">
        <v>0</v>
      </c>
      <c r="L57" s="29" t="n">
        <v>0</v>
      </c>
      <c r="M57" s="28" t="n">
        <v>0</v>
      </c>
      <c r="N57" s="28" t="n">
        <v>0</v>
      </c>
      <c r="O57" s="28" t="n">
        <v>0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6" hidden="false" customHeight="true" outlineLevel="0" collapsed="false">
      <c r="A58" s="27" t="s">
        <v>269</v>
      </c>
      <c r="B58" s="28" t="n">
        <v>1064.297</v>
      </c>
      <c r="C58" s="28" t="n">
        <v>4881.58666</v>
      </c>
      <c r="D58" s="28" t="n">
        <v>187781</v>
      </c>
      <c r="E58" s="28" t="n">
        <v>122</v>
      </c>
      <c r="F58" s="28" t="n">
        <v>1539.18852459016</v>
      </c>
      <c r="G58" s="29" t="n">
        <v>5.66775658879226</v>
      </c>
      <c r="H58" s="29" t="n">
        <v>25.9961692610008</v>
      </c>
      <c r="I58" s="28" t="n">
        <v>9.513</v>
      </c>
      <c r="J58" s="28" t="n">
        <v>709.9845</v>
      </c>
      <c r="K58" s="29" t="n">
        <v>0.893829447983035</v>
      </c>
      <c r="L58" s="29" t="n">
        <v>14.5441338943679</v>
      </c>
      <c r="M58" s="28" t="n">
        <v>74633.0810469883</v>
      </c>
      <c r="N58" s="28" t="n">
        <v>57.078</v>
      </c>
      <c r="O58" s="28" t="n">
        <v>12438.8468411647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6" hidden="false" customHeight="true" outlineLevel="0" collapsed="false">
      <c r="A59" s="27" t="s">
        <v>270</v>
      </c>
      <c r="B59" s="28" t="n">
        <v>512.951</v>
      </c>
      <c r="C59" s="28" t="n">
        <v>3165.67156</v>
      </c>
      <c r="D59" s="28" t="n">
        <v>184809</v>
      </c>
      <c r="E59" s="28" t="n">
        <v>67</v>
      </c>
      <c r="F59" s="28" t="n">
        <v>2758.34328358209</v>
      </c>
      <c r="G59" s="29" t="n">
        <v>2.77557370041502</v>
      </c>
      <c r="H59" s="29" t="n">
        <v>17.1294231341547</v>
      </c>
      <c r="I59" s="28" t="n">
        <v>20.853</v>
      </c>
      <c r="J59" s="28" t="n">
        <v>827.1075</v>
      </c>
      <c r="K59" s="29" t="n">
        <v>4.06530058426633</v>
      </c>
      <c r="L59" s="29" t="n">
        <v>26.1273945930133</v>
      </c>
      <c r="M59" s="28" t="n">
        <v>39663.7174507265</v>
      </c>
      <c r="N59" s="28" t="n">
        <v>71.455</v>
      </c>
      <c r="O59" s="28" t="n">
        <v>11575.2221677979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6" hidden="false" customHeight="true" outlineLevel="0" collapsed="false">
      <c r="A60" s="27" t="s">
        <v>271</v>
      </c>
      <c r="B60" s="28" t="n">
        <v>1054.135</v>
      </c>
      <c r="C60" s="28" t="n">
        <v>6567.70799</v>
      </c>
      <c r="D60" s="28" t="n">
        <v>182696</v>
      </c>
      <c r="E60" s="28" t="n">
        <v>167</v>
      </c>
      <c r="F60" s="28" t="n">
        <v>1093.9880239521</v>
      </c>
      <c r="G60" s="29" t="n">
        <v>5.76988549284057</v>
      </c>
      <c r="H60" s="29" t="n">
        <v>35.9488329793756</v>
      </c>
      <c r="I60" s="28" t="n">
        <v>55.947</v>
      </c>
      <c r="J60" s="28" t="n">
        <v>3487.77452</v>
      </c>
      <c r="K60" s="29" t="n">
        <v>5.30738472776257</v>
      </c>
      <c r="L60" s="29" t="n">
        <v>53.1048963399483</v>
      </c>
      <c r="M60" s="28" t="n">
        <v>62340.6888662484</v>
      </c>
      <c r="N60" s="28" t="n">
        <v>224.026</v>
      </c>
      <c r="O60" s="28" t="n">
        <v>15568.6148929142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6" hidden="false" customHeight="true" outlineLevel="0" collapsed="false">
      <c r="A61" s="27" t="s">
        <v>272</v>
      </c>
      <c r="B61" s="28" t="n">
        <v>1188.834</v>
      </c>
      <c r="C61" s="28" t="n">
        <v>5222.98488</v>
      </c>
      <c r="D61" s="28" t="n">
        <v>182169</v>
      </c>
      <c r="E61" s="28" t="n">
        <v>143</v>
      </c>
      <c r="F61" s="28" t="n">
        <v>1273.90909090909</v>
      </c>
      <c r="G61" s="29" t="n">
        <v>6.52599509246908</v>
      </c>
      <c r="H61" s="29" t="n">
        <v>28.6710959603445</v>
      </c>
      <c r="I61" s="28" t="n">
        <v>15.027</v>
      </c>
      <c r="J61" s="28" t="n">
        <v>1450.9825</v>
      </c>
      <c r="K61" s="29" t="n">
        <v>1.2640116282004</v>
      </c>
      <c r="L61" s="29" t="n">
        <v>27.780714157457</v>
      </c>
      <c r="M61" s="28" t="n">
        <v>96558.3616157583</v>
      </c>
      <c r="N61" s="28" t="n">
        <v>90.162</v>
      </c>
      <c r="O61" s="28" t="n">
        <v>16093.0602692931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6" hidden="false" customHeight="true" outlineLevel="0" collapsed="false">
      <c r="A62" s="27" t="s">
        <v>273</v>
      </c>
      <c r="B62" s="28" t="n">
        <v>872.463</v>
      </c>
      <c r="C62" s="28" t="n">
        <v>3838.70243</v>
      </c>
      <c r="D62" s="28" t="n">
        <v>180956</v>
      </c>
      <c r="E62" s="28" t="n">
        <v>109</v>
      </c>
      <c r="F62" s="28" t="n">
        <v>1660.14678899083</v>
      </c>
      <c r="G62" s="29" t="n">
        <v>4.82140962443909</v>
      </c>
      <c r="H62" s="29" t="n">
        <v>21.2134575808484</v>
      </c>
      <c r="I62" s="28" t="n">
        <v>37.826</v>
      </c>
      <c r="J62" s="28" t="n">
        <v>1562.3243</v>
      </c>
      <c r="K62" s="29" t="n">
        <v>4.3355420229855</v>
      </c>
      <c r="L62" s="29" t="n">
        <v>40.6992812933406</v>
      </c>
      <c r="M62" s="28" t="n">
        <v>41302.9212710834</v>
      </c>
      <c r="N62" s="28" t="n">
        <v>177.584</v>
      </c>
      <c r="O62" s="28" t="n">
        <v>8797.66364086855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6" hidden="false" customHeight="true" outlineLevel="0" collapsed="false">
      <c r="A63" s="27" t="s">
        <v>274</v>
      </c>
      <c r="B63" s="28" t="n">
        <v>1900.893</v>
      </c>
      <c r="C63" s="28" t="n">
        <v>7021.93445</v>
      </c>
      <c r="D63" s="28" t="n">
        <v>180786</v>
      </c>
      <c r="E63" s="28" t="n">
        <v>251</v>
      </c>
      <c r="F63" s="28" t="n">
        <v>720.262948207171</v>
      </c>
      <c r="G63" s="29" t="n">
        <v>10.5146029006671</v>
      </c>
      <c r="H63" s="29" t="n">
        <v>38.8411406303585</v>
      </c>
      <c r="I63" s="28" t="n">
        <v>48.685</v>
      </c>
      <c r="J63" s="28" t="n">
        <v>2940.73714</v>
      </c>
      <c r="K63" s="29" t="n">
        <v>2.56116467365601</v>
      </c>
      <c r="L63" s="29" t="n">
        <v>41.8793020775066</v>
      </c>
      <c r="M63" s="28" t="n">
        <v>60403.3509294444</v>
      </c>
      <c r="N63" s="28" t="n">
        <v>236.828</v>
      </c>
      <c r="O63" s="28" t="n">
        <v>12417.1852145861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6" hidden="false" customHeight="true" outlineLevel="0" collapsed="false">
      <c r="A64" s="27" t="s">
        <v>275</v>
      </c>
      <c r="B64" s="28" t="n">
        <v>1320.022</v>
      </c>
      <c r="C64" s="28" t="n">
        <v>4261.92387</v>
      </c>
      <c r="D64" s="28" t="n">
        <v>177844</v>
      </c>
      <c r="E64" s="28" t="n">
        <v>332</v>
      </c>
      <c r="F64" s="28" t="n">
        <v>535.674698795181</v>
      </c>
      <c r="G64" s="29" t="n">
        <v>7.42235892130182</v>
      </c>
      <c r="H64" s="29" t="n">
        <v>23.9643950316007</v>
      </c>
      <c r="I64" s="28" t="n">
        <v>20.115</v>
      </c>
      <c r="J64" s="28" t="n">
        <v>1094.405</v>
      </c>
      <c r="K64" s="29" t="n">
        <v>1.52383823905965</v>
      </c>
      <c r="L64" s="29" t="n">
        <v>25.6786614069669</v>
      </c>
      <c r="M64" s="28" t="n">
        <v>54407.4074074074</v>
      </c>
      <c r="N64" s="28" t="n">
        <v>96.278</v>
      </c>
      <c r="O64" s="28" t="n">
        <v>11367.1347556036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6" hidden="false" customHeight="true" outlineLevel="0" collapsed="false">
      <c r="A65" s="27" t="s">
        <v>276</v>
      </c>
      <c r="B65" s="28" t="n">
        <v>1074.919</v>
      </c>
      <c r="C65" s="28" t="n">
        <v>4260.49516</v>
      </c>
      <c r="D65" s="28" t="n">
        <v>176676</v>
      </c>
      <c r="E65" s="28" t="n">
        <v>122</v>
      </c>
      <c r="F65" s="28" t="n">
        <v>1448.16393442623</v>
      </c>
      <c r="G65" s="29" t="n">
        <v>6.0841257443003</v>
      </c>
      <c r="H65" s="29" t="n">
        <v>24.1147363535511</v>
      </c>
      <c r="I65" s="28" t="n">
        <v>29.041</v>
      </c>
      <c r="J65" s="28" t="n">
        <v>1131.71829</v>
      </c>
      <c r="K65" s="29" t="n">
        <v>2.70169194143931</v>
      </c>
      <c r="L65" s="29" t="n">
        <v>26.5630694907303</v>
      </c>
      <c r="M65" s="28" t="n">
        <v>38969.6735649599</v>
      </c>
      <c r="N65" s="28" t="n">
        <v>132.986</v>
      </c>
      <c r="O65" s="28" t="n">
        <v>8510.05587054277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6" hidden="false" customHeight="true" outlineLevel="0" collapsed="false">
      <c r="A66" s="27" t="s">
        <v>277</v>
      </c>
      <c r="B66" s="28" t="n">
        <v>918.877</v>
      </c>
      <c r="C66" s="28" t="n">
        <v>4748.73717</v>
      </c>
      <c r="D66" s="28" t="n">
        <v>176617</v>
      </c>
      <c r="E66" s="28" t="n">
        <v>129</v>
      </c>
      <c r="F66" s="28" t="n">
        <v>1369.12403100775</v>
      </c>
      <c r="G66" s="29" t="n">
        <v>5.20265319872945</v>
      </c>
      <c r="H66" s="29" t="n">
        <v>26.8872032137337</v>
      </c>
      <c r="I66" s="28" t="n">
        <v>25.53</v>
      </c>
      <c r="J66" s="28" t="n">
        <v>2222.95251</v>
      </c>
      <c r="K66" s="29" t="n">
        <v>2.77839144956289</v>
      </c>
      <c r="L66" s="29" t="n">
        <v>46.811445452139</v>
      </c>
      <c r="M66" s="28" t="n">
        <v>87072.1703877791</v>
      </c>
      <c r="N66" s="28" t="n">
        <v>146.33</v>
      </c>
      <c r="O66" s="28" t="n">
        <v>15191.3654752956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6" hidden="false" customHeight="true" outlineLevel="0" collapsed="false">
      <c r="A67" s="27" t="s">
        <v>278</v>
      </c>
      <c r="B67" s="28" t="n">
        <v>1262.719</v>
      </c>
      <c r="C67" s="28" t="n">
        <v>5841.06969</v>
      </c>
      <c r="D67" s="28" t="n">
        <v>172378</v>
      </c>
      <c r="E67" s="28" t="n">
        <v>90</v>
      </c>
      <c r="F67" s="28" t="n">
        <v>1915.31111111111</v>
      </c>
      <c r="G67" s="29" t="n">
        <v>7.32529093039715</v>
      </c>
      <c r="H67" s="29" t="n">
        <v>33.8852387775702</v>
      </c>
      <c r="I67" s="28" t="n">
        <v>43.813</v>
      </c>
      <c r="J67" s="28" t="n">
        <v>2656.89262</v>
      </c>
      <c r="K67" s="29" t="n">
        <v>3.46973475492172</v>
      </c>
      <c r="L67" s="29" t="n">
        <v>45.4864050766016</v>
      </c>
      <c r="M67" s="28" t="n">
        <v>60641.6501951476</v>
      </c>
      <c r="N67" s="28" t="n">
        <v>202.662</v>
      </c>
      <c r="O67" s="28" t="n">
        <v>13109.9694071903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6" hidden="false" customHeight="true" outlineLevel="0" collapsed="false">
      <c r="A68" s="27" t="s">
        <v>279</v>
      </c>
      <c r="B68" s="28" t="n">
        <v>799.352</v>
      </c>
      <c r="C68" s="28" t="n">
        <v>4100.66635</v>
      </c>
      <c r="D68" s="28" t="n">
        <v>171345</v>
      </c>
      <c r="E68" s="28" t="n">
        <v>71</v>
      </c>
      <c r="F68" s="28" t="n">
        <v>2413.30985915493</v>
      </c>
      <c r="G68" s="29" t="n">
        <v>4.66516093262132</v>
      </c>
      <c r="H68" s="29" t="n">
        <v>23.932220665908</v>
      </c>
      <c r="I68" s="28" t="n">
        <v>19.996</v>
      </c>
      <c r="J68" s="28" t="n">
        <v>890.47129</v>
      </c>
      <c r="K68" s="29" t="n">
        <v>2.50152623625136</v>
      </c>
      <c r="L68" s="29" t="n">
        <v>21.7152826881416</v>
      </c>
      <c r="M68" s="28" t="n">
        <v>44532.4709941988</v>
      </c>
      <c r="N68" s="28" t="n">
        <v>79.984</v>
      </c>
      <c r="O68" s="28" t="n">
        <v>11133.1177485497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6" hidden="false" customHeight="true" outlineLevel="0" collapsed="false">
      <c r="A69" s="27" t="s">
        <v>280</v>
      </c>
      <c r="B69" s="28" t="n">
        <v>1143.474</v>
      </c>
      <c r="C69" s="28" t="n">
        <v>4597.66928</v>
      </c>
      <c r="D69" s="28" t="n">
        <v>170030</v>
      </c>
      <c r="E69" s="28" t="n">
        <v>74</v>
      </c>
      <c r="F69" s="28" t="n">
        <v>2297.7027027027</v>
      </c>
      <c r="G69" s="29" t="n">
        <v>6.72513085926013</v>
      </c>
      <c r="H69" s="29" t="n">
        <v>27.0403415867788</v>
      </c>
      <c r="I69" s="28" t="n">
        <v>16.827</v>
      </c>
      <c r="J69" s="28" t="n">
        <v>1197.60603</v>
      </c>
      <c r="K69" s="29" t="n">
        <v>1.47156822105269</v>
      </c>
      <c r="L69" s="29" t="n">
        <v>26.0481117075911</v>
      </c>
      <c r="M69" s="28" t="n">
        <v>71171.6901408451</v>
      </c>
      <c r="N69" s="28" t="n">
        <v>116.506</v>
      </c>
      <c r="O69" s="28" t="n">
        <v>10279.3506772183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6" hidden="false" customHeight="true" outlineLevel="0" collapsed="false">
      <c r="A70" s="27" t="s">
        <v>281</v>
      </c>
      <c r="B70" s="28" t="n">
        <v>2093.832</v>
      </c>
      <c r="C70" s="28" t="n">
        <v>5669.95881</v>
      </c>
      <c r="D70" s="28" t="n">
        <v>169541</v>
      </c>
      <c r="E70" s="28" t="n">
        <v>152</v>
      </c>
      <c r="F70" s="28" t="n">
        <v>1115.40131578947</v>
      </c>
      <c r="G70" s="29" t="n">
        <v>12.3500038338809</v>
      </c>
      <c r="H70" s="29" t="n">
        <v>33.4429949687686</v>
      </c>
      <c r="I70" s="28" t="n">
        <v>14.608</v>
      </c>
      <c r="J70" s="28" t="n">
        <v>940.70341</v>
      </c>
      <c r="K70" s="29" t="n">
        <v>0.697668198785767</v>
      </c>
      <c r="L70" s="29" t="n">
        <v>16.5910095914788</v>
      </c>
      <c r="M70" s="28" t="n">
        <v>64396.4546823658</v>
      </c>
      <c r="N70" s="28" t="n">
        <v>87.648</v>
      </c>
      <c r="O70" s="28" t="n">
        <v>10732.742447061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6" hidden="false" customHeight="true" outlineLevel="0" collapsed="false">
      <c r="A71" s="27" t="s">
        <v>282</v>
      </c>
      <c r="B71" s="28" t="n">
        <v>1238.56</v>
      </c>
      <c r="C71" s="28" t="n">
        <v>6194.94431</v>
      </c>
      <c r="D71" s="28" t="n">
        <v>169495</v>
      </c>
      <c r="E71" s="28" t="n">
        <v>164</v>
      </c>
      <c r="F71" s="28" t="n">
        <v>1033.50609756098</v>
      </c>
      <c r="G71" s="29" t="n">
        <v>7.30735419923892</v>
      </c>
      <c r="H71" s="29" t="n">
        <v>36.5494221658456</v>
      </c>
      <c r="I71" s="28" t="n">
        <v>32.955</v>
      </c>
      <c r="J71" s="28" t="n">
        <v>2633.095</v>
      </c>
      <c r="K71" s="29" t="n">
        <v>2.66075119493605</v>
      </c>
      <c r="L71" s="29" t="n">
        <v>42.5039333404435</v>
      </c>
      <c r="M71" s="28" t="n">
        <v>79899.7117281141</v>
      </c>
      <c r="N71" s="28" t="n">
        <v>171.904</v>
      </c>
      <c r="O71" s="28" t="n">
        <v>15317.2410182427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6" hidden="false" customHeight="true" outlineLevel="0" collapsed="false">
      <c r="A72" s="27" t="s">
        <v>283</v>
      </c>
      <c r="B72" s="28" t="n">
        <v>906.84</v>
      </c>
      <c r="C72" s="28" t="n">
        <v>4017.557</v>
      </c>
      <c r="D72" s="28" t="n">
        <v>168136</v>
      </c>
      <c r="E72" s="28" t="n">
        <v>136</v>
      </c>
      <c r="F72" s="28" t="n">
        <v>1236.29411764706</v>
      </c>
      <c r="G72" s="29" t="n">
        <v>5.39349098348956</v>
      </c>
      <c r="H72" s="29" t="n">
        <v>23.894686444307</v>
      </c>
      <c r="I72" s="28" t="n">
        <v>24.09</v>
      </c>
      <c r="J72" s="28" t="n">
        <v>1694.551</v>
      </c>
      <c r="K72" s="29" t="n">
        <v>2.65647743813683</v>
      </c>
      <c r="L72" s="29" t="n">
        <v>42.1786423938727</v>
      </c>
      <c r="M72" s="28" t="n">
        <v>70342.5072644251</v>
      </c>
      <c r="N72" s="28" t="n">
        <v>110.1</v>
      </c>
      <c r="O72" s="28" t="n">
        <v>15391.0172570391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6" hidden="false" customHeight="true" outlineLevel="0" collapsed="false">
      <c r="A73" s="27" t="s">
        <v>284</v>
      </c>
      <c r="B73" s="28" t="n">
        <v>1171.9</v>
      </c>
      <c r="C73" s="28" t="n">
        <v>5541.51964</v>
      </c>
      <c r="D73" s="28" t="n">
        <v>166485</v>
      </c>
      <c r="E73" s="28" t="n">
        <v>153</v>
      </c>
      <c r="F73" s="28" t="n">
        <v>1088.13725490196</v>
      </c>
      <c r="G73" s="29" t="n">
        <v>7.03907258912214</v>
      </c>
      <c r="H73" s="29" t="n">
        <v>33.2853989248281</v>
      </c>
      <c r="I73" s="28" t="n">
        <v>47.117</v>
      </c>
      <c r="J73" s="28" t="n">
        <v>2082.881</v>
      </c>
      <c r="K73" s="29" t="n">
        <v>4.02056489461558</v>
      </c>
      <c r="L73" s="29" t="n">
        <v>37.5868197771108</v>
      </c>
      <c r="M73" s="28" t="n">
        <v>44206.5708767536</v>
      </c>
      <c r="N73" s="28" t="n">
        <v>236.328</v>
      </c>
      <c r="O73" s="28" t="n">
        <v>8813.51765343083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6" hidden="false" customHeight="true" outlineLevel="0" collapsed="false">
      <c r="A74" s="27" t="s">
        <v>285</v>
      </c>
      <c r="B74" s="28" t="n">
        <v>530.68</v>
      </c>
      <c r="C74" s="28" t="n">
        <v>3512.19951</v>
      </c>
      <c r="D74" s="28" t="n">
        <v>165074</v>
      </c>
      <c r="E74" s="28" t="n">
        <v>51</v>
      </c>
      <c r="F74" s="28" t="n">
        <v>3236.74509803922</v>
      </c>
      <c r="G74" s="29" t="n">
        <v>3.21480063486679</v>
      </c>
      <c r="H74" s="29" t="n">
        <v>21.2765154415595</v>
      </c>
      <c r="I74" s="28" t="n">
        <v>23.532</v>
      </c>
      <c r="J74" s="28" t="n">
        <v>1955.3142</v>
      </c>
      <c r="K74" s="29" t="n">
        <v>4.43431069571116</v>
      </c>
      <c r="L74" s="29" t="n">
        <v>55.6720708613731</v>
      </c>
      <c r="M74" s="28" t="n">
        <v>83091.7134115247</v>
      </c>
      <c r="N74" s="28" t="n">
        <v>120.384</v>
      </c>
      <c r="O74" s="28" t="n">
        <v>16242.3096092504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6" hidden="false" customHeight="true" outlineLevel="0" collapsed="false">
      <c r="A75" s="27" t="s">
        <v>286</v>
      </c>
      <c r="B75" s="28" t="n">
        <v>593.546</v>
      </c>
      <c r="C75" s="28" t="n">
        <v>3321.05405</v>
      </c>
      <c r="D75" s="28" t="n">
        <v>163703</v>
      </c>
      <c r="E75" s="28" t="n">
        <v>107</v>
      </c>
      <c r="F75" s="28" t="n">
        <v>1529.93457943925</v>
      </c>
      <c r="G75" s="29" t="n">
        <v>3.62574906996207</v>
      </c>
      <c r="H75" s="29" t="n">
        <v>20.2870689602512</v>
      </c>
      <c r="I75" s="28" t="n">
        <v>19.865</v>
      </c>
      <c r="J75" s="28" t="n">
        <v>1424.36035</v>
      </c>
      <c r="K75" s="29" t="n">
        <v>3.34683411226763</v>
      </c>
      <c r="L75" s="29" t="n">
        <v>42.8888036314856</v>
      </c>
      <c r="M75" s="28" t="n">
        <v>71702.0060407752</v>
      </c>
      <c r="N75" s="28" t="n">
        <v>75.579</v>
      </c>
      <c r="O75" s="28" t="n">
        <v>18845.9803649162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6" hidden="false" customHeight="true" outlineLevel="0" collapsed="false">
      <c r="A76" s="27" t="s">
        <v>287</v>
      </c>
      <c r="B76" s="28" t="n">
        <v>593.656</v>
      </c>
      <c r="C76" s="28" t="n">
        <v>2022.31171</v>
      </c>
      <c r="D76" s="28" t="n">
        <v>163379</v>
      </c>
      <c r="E76" s="28" t="n">
        <v>68</v>
      </c>
      <c r="F76" s="28" t="n">
        <v>2402.63235294118</v>
      </c>
      <c r="G76" s="29" t="n">
        <v>3.63361264299573</v>
      </c>
      <c r="H76" s="29" t="n">
        <v>12.3780394665165</v>
      </c>
      <c r="I76" s="28" t="n">
        <v>0</v>
      </c>
      <c r="J76" s="28" t="n">
        <v>0</v>
      </c>
      <c r="K76" s="29" t="n">
        <v>0</v>
      </c>
      <c r="L76" s="29" t="n">
        <v>0</v>
      </c>
      <c r="M76" s="28" t="n">
        <v>0</v>
      </c>
      <c r="N76" s="28" t="n">
        <v>0</v>
      </c>
      <c r="O76" s="28" t="n">
        <v>0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6" hidden="false" customHeight="true" outlineLevel="0" collapsed="false">
      <c r="A77" s="27" t="s">
        <v>288</v>
      </c>
      <c r="B77" s="28" t="n">
        <v>1113.54</v>
      </c>
      <c r="C77" s="28" t="n">
        <v>4003.76051</v>
      </c>
      <c r="D77" s="28" t="n">
        <v>161316</v>
      </c>
      <c r="E77" s="28" t="n">
        <v>166</v>
      </c>
      <c r="F77" s="28" t="n">
        <v>971.783132530121</v>
      </c>
      <c r="G77" s="29" t="n">
        <v>6.90284906642862</v>
      </c>
      <c r="H77" s="29" t="n">
        <v>24.8193639192641</v>
      </c>
      <c r="I77" s="28" t="n">
        <v>37.08</v>
      </c>
      <c r="J77" s="28" t="n">
        <v>1259.43589</v>
      </c>
      <c r="K77" s="29" t="n">
        <v>3.32992079314618</v>
      </c>
      <c r="L77" s="29" t="n">
        <v>31.4563242944818</v>
      </c>
      <c r="M77" s="28" t="n">
        <v>33965.369201726</v>
      </c>
      <c r="N77" s="28" t="n">
        <v>169.02</v>
      </c>
      <c r="O77" s="28" t="n">
        <v>7451.40155011241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6" hidden="false" customHeight="true" outlineLevel="0" collapsed="false">
      <c r="A78" s="27" t="s">
        <v>289</v>
      </c>
      <c r="B78" s="28" t="n">
        <v>1088.909</v>
      </c>
      <c r="C78" s="28" t="n">
        <v>3998.57582</v>
      </c>
      <c r="D78" s="28" t="n">
        <v>161280</v>
      </c>
      <c r="E78" s="28" t="n">
        <v>163</v>
      </c>
      <c r="F78" s="28" t="n">
        <v>989.447852760736</v>
      </c>
      <c r="G78" s="29" t="n">
        <v>6.75166790674603</v>
      </c>
      <c r="H78" s="29" t="n">
        <v>24.7927568204365</v>
      </c>
      <c r="I78" s="28" t="n">
        <v>27.771</v>
      </c>
      <c r="J78" s="28" t="n">
        <v>1066.77131</v>
      </c>
      <c r="K78" s="29" t="n">
        <v>2.55035085576481</v>
      </c>
      <c r="L78" s="29" t="n">
        <v>26.6787815967936</v>
      </c>
      <c r="M78" s="28" t="n">
        <v>38413.1399661518</v>
      </c>
      <c r="N78" s="28" t="n">
        <v>118.096</v>
      </c>
      <c r="O78" s="28" t="n">
        <v>9033.08587928465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6" hidden="false" customHeight="true" outlineLevel="0" collapsed="false">
      <c r="A79" s="27" t="s">
        <v>290</v>
      </c>
      <c r="B79" s="28" t="n">
        <v>958.265</v>
      </c>
      <c r="C79" s="28" t="n">
        <v>4049.19358</v>
      </c>
      <c r="D79" s="28" t="n">
        <v>158655</v>
      </c>
      <c r="E79" s="28" t="n">
        <v>149</v>
      </c>
      <c r="F79" s="28" t="n">
        <v>1064.79865771812</v>
      </c>
      <c r="G79" s="29" t="n">
        <v>6.03992940657401</v>
      </c>
      <c r="H79" s="29" t="n">
        <v>25.5220042229996</v>
      </c>
      <c r="I79" s="28" t="n">
        <v>11.716</v>
      </c>
      <c r="J79" s="28" t="n">
        <v>676.26894</v>
      </c>
      <c r="K79" s="29" t="n">
        <v>1.22262630900638</v>
      </c>
      <c r="L79" s="29" t="n">
        <v>16.7013240201769</v>
      </c>
      <c r="M79" s="28" t="n">
        <v>57721.8282690338</v>
      </c>
      <c r="N79" s="28" t="n">
        <v>48.174</v>
      </c>
      <c r="O79" s="28" t="n">
        <v>14038.0483248225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6" hidden="false" customHeight="true" outlineLevel="0" collapsed="false">
      <c r="A80" s="27" t="s">
        <v>291</v>
      </c>
      <c r="B80" s="28" t="n">
        <v>875.25</v>
      </c>
      <c r="C80" s="28" t="n">
        <v>4522.01878</v>
      </c>
      <c r="D80" s="28" t="n">
        <v>158377</v>
      </c>
      <c r="E80" s="28" t="n">
        <v>99</v>
      </c>
      <c r="F80" s="28" t="n">
        <v>1599.76767676768</v>
      </c>
      <c r="G80" s="29" t="n">
        <v>5.52637062199688</v>
      </c>
      <c r="H80" s="29" t="n">
        <v>28.5522442021253</v>
      </c>
      <c r="I80" s="28" t="n">
        <v>34.626</v>
      </c>
      <c r="J80" s="28" t="n">
        <v>2177.66869</v>
      </c>
      <c r="K80" s="29" t="n">
        <v>3.95612682090831</v>
      </c>
      <c r="L80" s="29" t="n">
        <v>48.1570023466378</v>
      </c>
      <c r="M80" s="28" t="n">
        <v>62891.1422052793</v>
      </c>
      <c r="N80" s="28" t="n">
        <v>175.217</v>
      </c>
      <c r="O80" s="28" t="n">
        <v>12428.409857491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6" hidden="false" customHeight="true" outlineLevel="0" collapsed="false">
      <c r="A81" s="27" t="s">
        <v>292</v>
      </c>
      <c r="B81" s="28" t="n">
        <v>1107.473</v>
      </c>
      <c r="C81" s="28" t="n">
        <v>4205.77727</v>
      </c>
      <c r="D81" s="28" t="n">
        <v>158084</v>
      </c>
      <c r="E81" s="28" t="n">
        <v>178</v>
      </c>
      <c r="F81" s="28" t="n">
        <v>888.112359550562</v>
      </c>
      <c r="G81" s="29" t="n">
        <v>7.00559828951697</v>
      </c>
      <c r="H81" s="29" t="n">
        <v>26.6046992105463</v>
      </c>
      <c r="I81" s="28" t="n">
        <v>65.229</v>
      </c>
      <c r="J81" s="28" t="n">
        <v>1878.05228</v>
      </c>
      <c r="K81" s="29" t="n">
        <v>5.88989528412882</v>
      </c>
      <c r="L81" s="29" t="n">
        <v>44.65410694466</v>
      </c>
      <c r="M81" s="28" t="n">
        <v>28791.6767082126</v>
      </c>
      <c r="N81" s="28" t="n">
        <v>277.896</v>
      </c>
      <c r="O81" s="28" t="n">
        <v>6758.11195555172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1.7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5"/>
      <c r="H82" s="35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4" hidden="false" customHeight="false" outlineLevel="0" collapsed="false">
      <c r="G83" s="37"/>
      <c r="H83" s="37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4" hidden="false" customHeight="false" outlineLevel="0" collapsed="false">
      <c r="G84" s="37"/>
      <c r="H84" s="37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4" hidden="false" customHeight="false" outlineLevel="0" collapsed="false">
      <c r="G85" s="37"/>
      <c r="H85" s="37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4" hidden="false" customHeight="false" outlineLevel="0" collapsed="false">
      <c r="G86" s="37"/>
      <c r="H86" s="37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4" hidden="false" customHeight="false" outlineLevel="0" collapsed="false">
      <c r="G87" s="37"/>
      <c r="H87" s="37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4" hidden="false" customHeight="false" outlineLevel="0" collapsed="false">
      <c r="G88" s="37"/>
      <c r="H88" s="37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4" hidden="false" customHeight="false" outlineLevel="0" collapsed="false">
      <c r="G89" s="38"/>
      <c r="H89" s="38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4" hidden="false" customHeight="false" outlineLevel="0" collapsed="false">
      <c r="G90" s="38"/>
      <c r="H90" s="38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4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4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4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4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4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4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4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4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4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4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4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4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4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4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4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4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4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4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4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4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4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4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4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4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4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4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4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4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4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4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4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4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4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4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4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4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4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4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4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4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4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4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4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4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4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4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4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4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4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4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4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4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4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4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4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4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4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4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4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customFormat="false" ht="14" hidden="false" customHeight="false" outlineLevel="0" collapsed="false"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customFormat="false" ht="14" hidden="false" customHeight="false" outlineLevel="0" collapsed="false"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customFormat="false" ht="14" hidden="false" customHeight="false" outlineLevel="0" collapsed="false"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customFormat="false" ht="14" hidden="false" customHeight="false" outlineLevel="0" collapsed="false"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customFormat="false" ht="14" hidden="false" customHeight="false" outlineLevel="0" collapsed="false"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customFormat="false" ht="14" hidden="false" customHeight="false" outlineLevel="0" collapsed="false"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customFormat="false" ht="14" hidden="false" customHeight="false" outlineLevel="0" collapsed="false"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customFormat="false" ht="14" hidden="false" customHeight="false" outlineLevel="0" collapsed="false"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customFormat="false" ht="14" hidden="false" customHeight="false" outlineLevel="0" collapsed="false"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customFormat="false" ht="14" hidden="false" customHeight="false" outlineLevel="0" collapsed="false"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customFormat="false" ht="14" hidden="false" customHeight="false" outlineLevel="0" collapsed="false"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customFormat="false" ht="14" hidden="false" customHeight="false" outlineLevel="0" collapsed="false"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customFormat="false" ht="14" hidden="false" customHeight="false" outlineLevel="0" collapsed="false"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customFormat="false" ht="14" hidden="false" customHeight="false" outlineLevel="0" collapsed="false"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customFormat="false" ht="14" hidden="false" customHeight="false" outlineLevel="0" collapsed="false"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customFormat="false" ht="14" hidden="false" customHeight="false" outlineLevel="0" collapsed="false"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customFormat="false" ht="14" hidden="false" customHeight="false" outlineLevel="0" collapsed="false"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customFormat="false" ht="14" hidden="false" customHeight="false" outlineLevel="0" collapsed="false"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customFormat="false" ht="14" hidden="false" customHeight="false" outlineLevel="0" collapsed="false"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customFormat="false" ht="14" hidden="false" customHeight="false" outlineLevel="0" collapsed="false"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customFormat="false" ht="14" hidden="false" customHeight="false" outlineLevel="0" collapsed="false"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customFormat="false" ht="14" hidden="false" customHeight="false" outlineLevel="0" collapsed="false"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customFormat="false" ht="14" hidden="false" customHeight="false" outlineLevel="0" collapsed="false"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customFormat="false" ht="14" hidden="false" customHeight="false" outlineLevel="0" collapsed="false"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customFormat="false" ht="14" hidden="false" customHeight="false" outlineLevel="0" collapsed="false"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customFormat="false" ht="14" hidden="false" customHeight="false" outlineLevel="0" collapsed="false"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customFormat="false" ht="14" hidden="false" customHeight="false" outlineLevel="0" collapsed="false"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customFormat="false" ht="14" hidden="false" customHeight="false" outlineLevel="0" collapsed="false"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customFormat="false" ht="14" hidden="false" customHeight="false" outlineLevel="0" collapsed="false"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customFormat="false" ht="14" hidden="false" customHeight="false" outlineLevel="0" collapsed="false"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customFormat="false" ht="14" hidden="false" customHeight="false" outlineLevel="0" collapsed="false"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customFormat="false" ht="14" hidden="false" customHeight="false" outlineLevel="0" collapsed="false"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customFormat="false" ht="14" hidden="false" customHeight="false" outlineLevel="0" collapsed="false"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customFormat="false" ht="14" hidden="false" customHeight="false" outlineLevel="0" collapsed="false"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customFormat="false" ht="14" hidden="false" customHeight="false" outlineLevel="0" collapsed="false"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customFormat="false" ht="14" hidden="false" customHeight="false" outlineLevel="0" collapsed="false"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customFormat="false" ht="14" hidden="false" customHeight="false" outlineLevel="0" collapsed="false"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customFormat="false" ht="14" hidden="false" customHeight="false" outlineLevel="0" collapsed="false"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customFormat="false" ht="14" hidden="false" customHeight="false" outlineLevel="0" collapsed="false"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customFormat="false" ht="14" hidden="false" customHeight="false" outlineLevel="0" collapsed="false"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customFormat="false" ht="14" hidden="false" customHeight="false" outlineLevel="0" collapsed="false"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customFormat="false" ht="14" hidden="false" customHeight="false" outlineLevel="0" collapsed="false"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customFormat="false" ht="14" hidden="false" customHeight="false" outlineLevel="0" collapsed="false"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customFormat="false" ht="14" hidden="false" customHeight="false" outlineLevel="0" collapsed="false"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customFormat="false" ht="14" hidden="false" customHeight="false" outlineLevel="0" collapsed="false"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customFormat="false" ht="14" hidden="false" customHeight="false" outlineLevel="0" collapsed="false"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customFormat="false" ht="14" hidden="false" customHeight="false" outlineLevel="0" collapsed="false"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customFormat="false" ht="14" hidden="false" customHeight="false" outlineLevel="0" collapsed="false"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customFormat="false" ht="14" hidden="false" customHeight="false" outlineLevel="0" collapsed="false"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customFormat="false" ht="14" hidden="false" customHeight="false" outlineLevel="0" collapsed="false"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customFormat="false" ht="14" hidden="false" customHeight="false" outlineLevel="0" collapsed="false"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customFormat="false" ht="14" hidden="false" customHeight="false" outlineLevel="0" collapsed="false"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customFormat="false" ht="14" hidden="false" customHeight="false" outlineLevel="0" collapsed="false"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customFormat="false" ht="14" hidden="false" customHeight="false" outlineLevel="0" collapsed="false"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customFormat="false" ht="14" hidden="false" customHeight="false" outlineLevel="0" collapsed="false"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customFormat="false" ht="14" hidden="false" customHeight="false" outlineLevel="0" collapsed="false"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customFormat="false" ht="14" hidden="false" customHeight="false" outlineLevel="0" collapsed="false"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customFormat="false" ht="14" hidden="false" customHeight="false" outlineLevel="0" collapsed="false"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customFormat="false" ht="14" hidden="false" customHeight="false" outlineLevel="0" collapsed="false"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customFormat="false" ht="14" hidden="false" customHeight="false" outlineLevel="0" collapsed="false"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customFormat="false" ht="14" hidden="false" customHeight="false" outlineLevel="0" collapsed="false"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customFormat="false" ht="14" hidden="false" customHeight="false" outlineLevel="0" collapsed="false"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customFormat="false" ht="14" hidden="false" customHeight="false" outlineLevel="0" collapsed="false"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customFormat="false" ht="14" hidden="false" customHeight="false" outlineLevel="0" collapsed="false"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customFormat="false" ht="14" hidden="false" customHeight="false" outlineLevel="0" collapsed="false"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customFormat="false" ht="14" hidden="false" customHeight="false" outlineLevel="0" collapsed="false"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customFormat="false" ht="14" hidden="false" customHeight="false" outlineLevel="0" collapsed="false"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customFormat="false" ht="14" hidden="false" customHeight="false" outlineLevel="0" collapsed="false"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customFormat="false" ht="14" hidden="false" customHeight="false" outlineLevel="0" collapsed="false"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customFormat="false" ht="14" hidden="false" customHeight="false" outlineLevel="0" collapsed="false"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customFormat="false" ht="14" hidden="false" customHeight="false" outlineLevel="0" collapsed="false"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customFormat="false" ht="14" hidden="false" customHeight="false" outlineLevel="0" collapsed="false"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customFormat="false" ht="14" hidden="false" customHeight="false" outlineLevel="0" collapsed="false"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customFormat="false" ht="14" hidden="false" customHeight="false" outlineLevel="0" collapsed="false"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customFormat="false" ht="14" hidden="false" customHeight="false" outlineLevel="0" collapsed="false"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customFormat="false" ht="14" hidden="false" customHeight="false" outlineLevel="0" collapsed="false"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customFormat="false" ht="14" hidden="false" customHeight="false" outlineLevel="0" collapsed="false"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customFormat="false" ht="14" hidden="false" customHeight="false" outlineLevel="0" collapsed="false"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customFormat="false" ht="14" hidden="false" customHeight="false" outlineLevel="0" collapsed="false"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customFormat="false" ht="14" hidden="false" customHeight="false" outlineLevel="0" collapsed="false"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customFormat="false" ht="14" hidden="false" customHeight="false" outlineLevel="0" collapsed="false"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customFormat="false" ht="14" hidden="false" customHeight="false" outlineLevel="0" collapsed="false"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customFormat="false" ht="14" hidden="false" customHeight="false" outlineLevel="0" collapsed="false"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customFormat="false" ht="14" hidden="false" customHeight="false" outlineLevel="0" collapsed="false"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customFormat="false" ht="14" hidden="false" customHeight="false" outlineLevel="0" collapsed="false"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customFormat="false" ht="14" hidden="false" customHeight="false" outlineLevel="0" collapsed="false"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customFormat="false" ht="14" hidden="false" customHeight="false" outlineLevel="0" collapsed="false"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customFormat="false" ht="14" hidden="false" customHeight="false" outlineLevel="0" collapsed="false"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customFormat="false" ht="14" hidden="false" customHeight="false" outlineLevel="0" collapsed="false"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customFormat="false" ht="14" hidden="false" customHeight="false" outlineLevel="0" collapsed="false"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customFormat="false" ht="14" hidden="false" customHeight="false" outlineLevel="0" collapsed="false"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customFormat="false" ht="14" hidden="false" customHeight="false" outlineLevel="0" collapsed="false"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customFormat="false" ht="14" hidden="false" customHeight="false" outlineLevel="0" collapsed="false"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customFormat="false" ht="14" hidden="false" customHeight="false" outlineLevel="0" collapsed="false"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customFormat="false" ht="14" hidden="false" customHeight="false" outlineLevel="0" collapsed="false"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customFormat="false" ht="14" hidden="false" customHeight="false" outlineLevel="0" collapsed="false"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customFormat="false" ht="14" hidden="false" customHeight="false" outlineLevel="0" collapsed="false"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customFormat="false" ht="14" hidden="false" customHeight="false" outlineLevel="0" collapsed="false"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customFormat="false" ht="14" hidden="false" customHeight="false" outlineLevel="0" collapsed="false"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customFormat="false" ht="14" hidden="false" customHeight="false" outlineLevel="0" collapsed="false"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customFormat="false" ht="14" hidden="false" customHeight="false" outlineLevel="0" collapsed="false"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customFormat="false" ht="14" hidden="false" customHeight="false" outlineLevel="0" collapsed="false"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customFormat="false" ht="14" hidden="false" customHeight="false" outlineLevel="0" collapsed="false"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customFormat="false" ht="14" hidden="false" customHeight="false" outlineLevel="0" collapsed="false"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customFormat="false" ht="14" hidden="false" customHeight="false" outlineLevel="0" collapsed="false"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customFormat="false" ht="14" hidden="false" customHeight="false" outlineLevel="0" collapsed="false"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customFormat="false" ht="14" hidden="false" customHeight="false" outlineLevel="0" collapsed="false"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customFormat="false" ht="14" hidden="false" customHeight="false" outlineLevel="0" collapsed="false"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customFormat="false" ht="14" hidden="false" customHeight="false" outlineLevel="0" collapsed="false"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  <row r="269" customFormat="false" ht="14" hidden="false" customHeight="false" outlineLevel="0" collapsed="false"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</row>
    <row r="270" customFormat="false" ht="14" hidden="false" customHeight="false" outlineLevel="0" collapsed="false"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</row>
    <row r="271" customFormat="false" ht="14" hidden="false" customHeight="false" outlineLevel="0" collapsed="false"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</row>
    <row r="272" customFormat="false" ht="14" hidden="false" customHeight="false" outlineLevel="0" collapsed="false"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</row>
    <row r="273" customFormat="false" ht="14" hidden="false" customHeight="false" outlineLevel="0" collapsed="false"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</row>
    <row r="274" customFormat="false" ht="14" hidden="false" customHeight="false" outlineLevel="0" collapsed="false"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</row>
    <row r="275" customFormat="false" ht="14" hidden="false" customHeight="false" outlineLevel="0" collapsed="false"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</row>
    <row r="276" customFormat="false" ht="14" hidden="false" customHeight="false" outlineLevel="0" collapsed="false"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</row>
    <row r="277" customFormat="false" ht="14" hidden="false" customHeight="false" outlineLevel="0" collapsed="false"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</row>
    <row r="278" customFormat="false" ht="14" hidden="false" customHeight="false" outlineLevel="0" collapsed="false"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</row>
    <row r="279" customFormat="false" ht="14" hidden="false" customHeight="false" outlineLevel="0" collapsed="false"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</row>
    <row r="280" customFormat="false" ht="14" hidden="false" customHeight="false" outlineLevel="0" collapsed="false"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</row>
    <row r="281" customFormat="false" ht="14" hidden="false" customHeight="false" outlineLevel="0" collapsed="false"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</row>
    <row r="282" customFormat="false" ht="14" hidden="false" customHeight="false" outlineLevel="0" collapsed="false"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</row>
    <row r="283" customFormat="false" ht="14" hidden="false" customHeight="false" outlineLevel="0" collapsed="false"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</row>
    <row r="284" customFormat="false" ht="14" hidden="false" customHeight="false" outlineLevel="0" collapsed="false"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</row>
    <row r="285" customFormat="false" ht="14" hidden="false" customHeight="false" outlineLevel="0" collapsed="false"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</row>
    <row r="286" customFormat="false" ht="14" hidden="false" customHeight="false" outlineLevel="0" collapsed="false"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</row>
    <row r="287" customFormat="false" ht="14" hidden="false" customHeight="false" outlineLevel="0" collapsed="false"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</row>
    <row r="288" customFormat="false" ht="14" hidden="false" customHeight="false" outlineLevel="0" collapsed="false"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</row>
    <row r="289" customFormat="false" ht="14" hidden="false" customHeight="false" outlineLevel="0" collapsed="false"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</row>
    <row r="290" customFormat="false" ht="14" hidden="false" customHeight="false" outlineLevel="0" collapsed="false"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</row>
    <row r="291" customFormat="false" ht="14" hidden="false" customHeight="false" outlineLevel="0" collapsed="false"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</row>
    <row r="292" customFormat="false" ht="14" hidden="false" customHeight="false" outlineLevel="0" collapsed="false"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</row>
    <row r="293" customFormat="false" ht="14" hidden="false" customHeight="false" outlineLevel="0" collapsed="false"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</row>
    <row r="294" customFormat="false" ht="14" hidden="false" customHeight="false" outlineLevel="0" collapsed="false"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</row>
    <row r="295" customFormat="false" ht="14" hidden="false" customHeight="false" outlineLevel="0" collapsed="false"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</row>
    <row r="296" customFormat="false" ht="14" hidden="false" customHeight="false" outlineLevel="0" collapsed="false"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</row>
    <row r="297" customFormat="false" ht="14" hidden="false" customHeight="false" outlineLevel="0" collapsed="false"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</row>
    <row r="298" customFormat="false" ht="14" hidden="false" customHeight="false" outlineLevel="0" collapsed="false"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</row>
    <row r="299" customFormat="false" ht="14" hidden="false" customHeight="false" outlineLevel="0" collapsed="false"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</row>
    <row r="300" customFormat="false" ht="14" hidden="false" customHeight="false" outlineLevel="0" collapsed="false"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</row>
    <row r="301" customFormat="false" ht="14" hidden="false" customHeight="false" outlineLevel="0" collapsed="false"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</row>
    <row r="302" customFormat="false" ht="14" hidden="false" customHeight="false" outlineLevel="0" collapsed="false"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</row>
    <row r="303" customFormat="false" ht="14" hidden="false" customHeight="false" outlineLevel="0" collapsed="false"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</row>
    <row r="304" customFormat="false" ht="14" hidden="false" customHeight="false" outlineLevel="0" collapsed="false"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</row>
    <row r="305" customFormat="false" ht="14" hidden="false" customHeight="false" outlineLevel="0" collapsed="false"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</row>
    <row r="306" customFormat="false" ht="14" hidden="false" customHeight="false" outlineLevel="0" collapsed="false"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</row>
    <row r="307" customFormat="false" ht="14" hidden="false" customHeight="false" outlineLevel="0" collapsed="false"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</row>
    <row r="308" customFormat="false" ht="14" hidden="false" customHeight="false" outlineLevel="0" collapsed="false"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</row>
    <row r="309" customFormat="false" ht="14" hidden="false" customHeight="false" outlineLevel="0" collapsed="false"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</row>
    <row r="310" customFormat="false" ht="14" hidden="false" customHeight="false" outlineLevel="0" collapsed="false"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</row>
    <row r="311" customFormat="false" ht="14" hidden="false" customHeight="false" outlineLevel="0" collapsed="false"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</row>
    <row r="312" customFormat="false" ht="14" hidden="false" customHeight="false" outlineLevel="0" collapsed="false"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</row>
    <row r="313" customFormat="false" ht="14" hidden="false" customHeight="false" outlineLevel="0" collapsed="false"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</row>
    <row r="314" customFormat="false" ht="14" hidden="false" customHeight="false" outlineLevel="0" collapsed="false"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</row>
    <row r="315" customFormat="false" ht="14" hidden="false" customHeight="false" outlineLevel="0" collapsed="false"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</row>
    <row r="316" customFormat="false" ht="14" hidden="false" customHeight="false" outlineLevel="0" collapsed="false"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</row>
    <row r="317" customFormat="false" ht="14" hidden="false" customHeight="false" outlineLevel="0" collapsed="false"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</row>
    <row r="318" customFormat="false" ht="14" hidden="false" customHeight="false" outlineLevel="0" collapsed="false"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</row>
    <row r="319" customFormat="false" ht="14" hidden="false" customHeight="false" outlineLevel="0" collapsed="false"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</row>
    <row r="320" customFormat="false" ht="14" hidden="false" customHeight="false" outlineLevel="0" collapsed="false"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</row>
    <row r="321" customFormat="false" ht="14" hidden="false" customHeight="false" outlineLevel="0" collapsed="false"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</row>
    <row r="322" customFormat="false" ht="14" hidden="false" customHeight="false" outlineLevel="0" collapsed="false"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</row>
    <row r="323" customFormat="false" ht="14" hidden="false" customHeight="false" outlineLevel="0" collapsed="false"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</row>
    <row r="324" customFormat="false" ht="14" hidden="false" customHeight="false" outlineLevel="0" collapsed="false"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</row>
    <row r="325" customFormat="false" ht="14" hidden="false" customHeight="false" outlineLevel="0" collapsed="false"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</row>
    <row r="326" customFormat="false" ht="14" hidden="false" customHeight="false" outlineLevel="0" collapsed="false"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</row>
    <row r="327" customFormat="false" ht="14" hidden="false" customHeight="false" outlineLevel="0" collapsed="false"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</row>
    <row r="328" customFormat="false" ht="14" hidden="false" customHeight="false" outlineLevel="0" collapsed="false"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</row>
    <row r="329" customFormat="false" ht="14" hidden="false" customHeight="false" outlineLevel="0" collapsed="false"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</row>
    <row r="330" customFormat="false" ht="14" hidden="false" customHeight="false" outlineLevel="0" collapsed="false"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</row>
    <row r="331" customFormat="false" ht="14" hidden="false" customHeight="false" outlineLevel="0" collapsed="false"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</row>
    <row r="332" customFormat="false" ht="14" hidden="false" customHeight="false" outlineLevel="0" collapsed="false"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</row>
    <row r="333" customFormat="false" ht="14" hidden="false" customHeight="false" outlineLevel="0" collapsed="false"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</row>
    <row r="334" customFormat="false" ht="14" hidden="false" customHeight="false" outlineLevel="0" collapsed="false"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</row>
    <row r="335" customFormat="false" ht="14" hidden="false" customHeight="false" outlineLevel="0" collapsed="false"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268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6.07"/>
    <col collapsed="false" customWidth="true" hidden="false" outlineLevel="0" max="2" min="2" style="2" width="13.33"/>
    <col collapsed="false" customWidth="true" hidden="false" outlineLevel="0" max="3" min="3" style="2" width="13.75"/>
    <col collapsed="false" customWidth="true" hidden="false" outlineLevel="0" max="4" min="4" style="2" width="15.75"/>
    <col collapsed="false" customWidth="true" hidden="false" outlineLevel="0" max="5" min="5" style="2" width="12.82"/>
    <col collapsed="false" customWidth="true" hidden="false" outlineLevel="0" max="6" min="6" style="2" width="14.25"/>
    <col collapsed="false" customWidth="true" hidden="false" outlineLevel="0" max="8" min="7" style="3" width="14.99"/>
    <col collapsed="false" customWidth="true" hidden="false" outlineLevel="0" max="9" min="9" style="2" width="15.07"/>
    <col collapsed="false" customWidth="true" hidden="false" outlineLevel="0" max="10" min="10" style="2" width="13.83"/>
    <col collapsed="false" customWidth="true" hidden="false" outlineLevel="0" max="11" min="11" style="3" width="15.24"/>
    <col collapsed="false" customWidth="true" hidden="false" outlineLevel="0" max="12" min="12" style="3" width="15.33"/>
    <col collapsed="false" customWidth="true" hidden="false" outlineLevel="0" max="13" min="13" style="2" width="16.07"/>
    <col collapsed="false" customWidth="true" hidden="false" outlineLevel="0" max="14" min="14" style="2" width="16.49"/>
    <col collapsed="false" customWidth="true" hidden="false" outlineLevel="0" max="15" min="15" style="2" width="17.75"/>
    <col collapsed="false" customWidth="false" hidden="false" outlineLevel="0" max="257" min="16" style="2" width="9.57"/>
  </cols>
  <sheetData>
    <row r="5" customFormat="false" ht="31.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1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.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.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293</v>
      </c>
    </row>
    <row r="10" customFormat="false" ht="16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6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6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6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6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6" hidden="false" customHeight="true" outlineLevel="0" collapsed="false">
      <c r="A15" s="27" t="s">
        <v>294</v>
      </c>
      <c r="B15" s="28" t="n">
        <v>1653.268</v>
      </c>
      <c r="C15" s="28" t="n">
        <v>6501.40677</v>
      </c>
      <c r="D15" s="28" t="n">
        <v>156909</v>
      </c>
      <c r="E15" s="28" t="n">
        <v>222</v>
      </c>
      <c r="F15" s="28" t="n">
        <v>706.797297297297</v>
      </c>
      <c r="G15" s="29" t="n">
        <v>10.5364765564754</v>
      </c>
      <c r="H15" s="29" t="n">
        <v>41.4342502342122</v>
      </c>
      <c r="I15" s="28" t="n">
        <v>16.317</v>
      </c>
      <c r="J15" s="28" t="n">
        <v>1461.7185</v>
      </c>
      <c r="K15" s="29" t="n">
        <v>0.98695432319503</v>
      </c>
      <c r="L15" s="29" t="n">
        <v>22.4831109898389</v>
      </c>
      <c r="M15" s="28" t="n">
        <v>89582.5519396948</v>
      </c>
      <c r="N15" s="28" t="n">
        <v>97.902</v>
      </c>
      <c r="O15" s="28" t="n">
        <v>14930.4253232825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6" hidden="false" customHeight="true" outlineLevel="0" collapsed="false">
      <c r="A16" s="27" t="s">
        <v>295</v>
      </c>
      <c r="B16" s="28" t="n">
        <v>1114.025</v>
      </c>
      <c r="C16" s="28" t="n">
        <v>3547.01536</v>
      </c>
      <c r="D16" s="28" t="n">
        <v>156777</v>
      </c>
      <c r="E16" s="28" t="n">
        <v>140</v>
      </c>
      <c r="F16" s="28" t="n">
        <v>1119.83571428571</v>
      </c>
      <c r="G16" s="29" t="n">
        <v>7.10579357941535</v>
      </c>
      <c r="H16" s="29" t="n">
        <v>22.6245900865561</v>
      </c>
      <c r="I16" s="28" t="n">
        <v>36.423</v>
      </c>
      <c r="J16" s="28" t="n">
        <v>1224.14515</v>
      </c>
      <c r="K16" s="29" t="n">
        <v>3.26949574740244</v>
      </c>
      <c r="L16" s="29" t="n">
        <v>34.511977698343</v>
      </c>
      <c r="M16" s="28" t="n">
        <v>33609.1247288801</v>
      </c>
      <c r="N16" s="28" t="n">
        <v>187.27</v>
      </c>
      <c r="O16" s="28" t="n">
        <v>6536.79259892134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6" hidden="false" customHeight="true" outlineLevel="0" collapsed="false">
      <c r="A17" s="27" t="s">
        <v>296</v>
      </c>
      <c r="B17" s="28" t="n">
        <v>1066.13</v>
      </c>
      <c r="C17" s="28" t="n">
        <v>3489.999</v>
      </c>
      <c r="D17" s="28" t="n">
        <v>154081</v>
      </c>
      <c r="E17" s="28" t="n">
        <v>263</v>
      </c>
      <c r="F17" s="28" t="n">
        <v>585.859315589354</v>
      </c>
      <c r="G17" s="29" t="n">
        <v>6.91928271493565</v>
      </c>
      <c r="H17" s="29" t="n">
        <v>22.6504176374764</v>
      </c>
      <c r="I17" s="28" t="n">
        <v>32.83</v>
      </c>
      <c r="J17" s="28" t="n">
        <v>1133.449</v>
      </c>
      <c r="K17" s="29" t="n">
        <v>3.07936180390759</v>
      </c>
      <c r="L17" s="29" t="n">
        <v>32.477058016349</v>
      </c>
      <c r="M17" s="28" t="n">
        <v>34524.7943953701</v>
      </c>
      <c r="N17" s="28" t="n">
        <v>131.32</v>
      </c>
      <c r="O17" s="28" t="n">
        <v>8631.19859884252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6" hidden="false" customHeight="true" outlineLevel="0" collapsed="false">
      <c r="A18" s="27" t="s">
        <v>297</v>
      </c>
      <c r="B18" s="28" t="n">
        <v>1193.828</v>
      </c>
      <c r="C18" s="28" t="n">
        <v>5541.68355</v>
      </c>
      <c r="D18" s="28" t="n">
        <v>153199</v>
      </c>
      <c r="E18" s="28" t="n">
        <v>170</v>
      </c>
      <c r="F18" s="28" t="n">
        <v>901.170588235294</v>
      </c>
      <c r="G18" s="29" t="n">
        <v>7.79266183199629</v>
      </c>
      <c r="H18" s="29" t="n">
        <v>36.1731052422013</v>
      </c>
      <c r="I18" s="28" t="n">
        <v>51.457</v>
      </c>
      <c r="J18" s="28" t="n">
        <v>2623.6891</v>
      </c>
      <c r="K18" s="29" t="n">
        <v>4.31025239816791</v>
      </c>
      <c r="L18" s="29" t="n">
        <v>47.3446214733788</v>
      </c>
      <c r="M18" s="28" t="n">
        <v>50987.99191558</v>
      </c>
      <c r="N18" s="28" t="n">
        <v>247.278</v>
      </c>
      <c r="O18" s="28" t="n">
        <v>10610.2811410639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6" hidden="false" customHeight="true" outlineLevel="0" collapsed="false">
      <c r="A19" s="27" t="s">
        <v>298</v>
      </c>
      <c r="B19" s="28" t="n">
        <v>1112.782</v>
      </c>
      <c r="C19" s="28" t="n">
        <v>3817.82496</v>
      </c>
      <c r="D19" s="28" t="n">
        <v>153150</v>
      </c>
      <c r="E19" s="28" t="n">
        <v>106</v>
      </c>
      <c r="F19" s="28" t="n">
        <v>1444.81132075472</v>
      </c>
      <c r="G19" s="29" t="n">
        <v>7.26596147567744</v>
      </c>
      <c r="H19" s="29" t="n">
        <v>24.928664446621</v>
      </c>
      <c r="I19" s="28" t="n">
        <v>24.984</v>
      </c>
      <c r="J19" s="28" t="n">
        <v>1091.26986</v>
      </c>
      <c r="K19" s="29" t="n">
        <v>2.24518369276282</v>
      </c>
      <c r="L19" s="29" t="n">
        <v>28.5835487858511</v>
      </c>
      <c r="M19" s="28" t="n">
        <v>43678.7487992315</v>
      </c>
      <c r="N19" s="28" t="n">
        <v>100.094</v>
      </c>
      <c r="O19" s="28" t="n">
        <v>10902.4502967211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6" hidden="false" customHeight="true" outlineLevel="0" collapsed="false">
      <c r="A20" s="27" t="s">
        <v>299</v>
      </c>
      <c r="B20" s="28" t="n">
        <v>1026.13</v>
      </c>
      <c r="C20" s="28" t="n">
        <v>3518.61988</v>
      </c>
      <c r="D20" s="28" t="n">
        <v>151499</v>
      </c>
      <c r="E20" s="28" t="n">
        <v>111</v>
      </c>
      <c r="F20" s="28" t="n">
        <v>1364.85585585586</v>
      </c>
      <c r="G20" s="29" t="n">
        <v>6.77318002099024</v>
      </c>
      <c r="H20" s="29" t="n">
        <v>23.2253670321256</v>
      </c>
      <c r="I20" s="28" t="n">
        <v>19.249</v>
      </c>
      <c r="J20" s="28" t="n">
        <v>1271.146</v>
      </c>
      <c r="K20" s="29" t="n">
        <v>1.87588317269742</v>
      </c>
      <c r="L20" s="29" t="n">
        <v>36.1262666429316</v>
      </c>
      <c r="M20" s="28" t="n">
        <v>66036.9889344901</v>
      </c>
      <c r="N20" s="28" t="n">
        <v>95.277</v>
      </c>
      <c r="O20" s="28" t="n">
        <v>13341.5829633595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6" hidden="false" customHeight="true" outlineLevel="0" collapsed="false">
      <c r="A21" s="27" t="s">
        <v>300</v>
      </c>
      <c r="B21" s="28" t="n">
        <v>1224.253</v>
      </c>
      <c r="C21" s="28" t="n">
        <v>3634.57594</v>
      </c>
      <c r="D21" s="28" t="n">
        <v>150003</v>
      </c>
      <c r="E21" s="28" t="n">
        <v>163</v>
      </c>
      <c r="F21" s="28" t="n">
        <v>920.263803680982</v>
      </c>
      <c r="G21" s="29" t="n">
        <v>8.16152343619794</v>
      </c>
      <c r="H21" s="29" t="n">
        <v>24.2300216662333</v>
      </c>
      <c r="I21" s="28" t="n">
        <v>59.711</v>
      </c>
      <c r="J21" s="28" t="n">
        <v>1466.8972</v>
      </c>
      <c r="K21" s="29" t="n">
        <v>4.87734152989619</v>
      </c>
      <c r="L21" s="29" t="n">
        <v>40.3595144032126</v>
      </c>
      <c r="M21" s="28" t="n">
        <v>24566.6158664233</v>
      </c>
      <c r="N21" s="28" t="n">
        <v>234.438</v>
      </c>
      <c r="O21" s="28" t="n">
        <v>6257.07948370145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6" hidden="false" customHeight="true" outlineLevel="0" collapsed="false">
      <c r="A22" s="27" t="s">
        <v>301</v>
      </c>
      <c r="B22" s="28" t="n">
        <v>657.188</v>
      </c>
      <c r="C22" s="28" t="n">
        <v>1897.80019</v>
      </c>
      <c r="D22" s="28" t="n">
        <v>149539</v>
      </c>
      <c r="E22" s="28" t="n">
        <v>101</v>
      </c>
      <c r="F22" s="28" t="n">
        <v>1480.58415841584</v>
      </c>
      <c r="G22" s="29" t="n">
        <v>4.3947598954119</v>
      </c>
      <c r="H22" s="29" t="n">
        <v>12.6910049552291</v>
      </c>
      <c r="I22" s="28" t="n">
        <v>26.765</v>
      </c>
      <c r="J22" s="28" t="n">
        <v>940.97667</v>
      </c>
      <c r="K22" s="29" t="n">
        <v>4.07265500891678</v>
      </c>
      <c r="L22" s="29" t="n">
        <v>49.5824942456139</v>
      </c>
      <c r="M22" s="28" t="n">
        <v>35156.9837474313</v>
      </c>
      <c r="N22" s="28" t="n">
        <v>113.642</v>
      </c>
      <c r="O22" s="28" t="n">
        <v>8280.18399887366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6" hidden="false" customHeight="true" outlineLevel="0" collapsed="false">
      <c r="A23" s="27" t="s">
        <v>302</v>
      </c>
      <c r="B23" s="28" t="n">
        <v>843.702</v>
      </c>
      <c r="C23" s="28" t="n">
        <v>3864.12293</v>
      </c>
      <c r="D23" s="28" t="n">
        <v>149443</v>
      </c>
      <c r="E23" s="28" t="n">
        <v>163</v>
      </c>
      <c r="F23" s="28" t="n">
        <v>916.828220858896</v>
      </c>
      <c r="G23" s="29" t="n">
        <v>5.64564415864243</v>
      </c>
      <c r="H23" s="29" t="n">
        <v>25.8568345790703</v>
      </c>
      <c r="I23" s="28" t="n">
        <v>31.935</v>
      </c>
      <c r="J23" s="28" t="n">
        <v>1649.17336</v>
      </c>
      <c r="K23" s="29" t="n">
        <v>3.78510421926225</v>
      </c>
      <c r="L23" s="29" t="n">
        <v>42.6791121782453</v>
      </c>
      <c r="M23" s="28" t="n">
        <v>51641.5644277439</v>
      </c>
      <c r="N23" s="28" t="n">
        <v>141.456</v>
      </c>
      <c r="O23" s="28" t="n">
        <v>11658.5606831806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6" hidden="false" customHeight="true" outlineLevel="0" collapsed="false">
      <c r="A24" s="27" t="s">
        <v>303</v>
      </c>
      <c r="B24" s="28" t="n">
        <v>1115.258</v>
      </c>
      <c r="C24" s="28" t="n">
        <v>3880.33387</v>
      </c>
      <c r="D24" s="28" t="n">
        <v>149422</v>
      </c>
      <c r="E24" s="28" t="n">
        <v>152</v>
      </c>
      <c r="F24" s="28" t="n">
        <v>983.039473684211</v>
      </c>
      <c r="G24" s="29" t="n">
        <v>7.46381389621341</v>
      </c>
      <c r="H24" s="29" t="n">
        <v>25.9689595240326</v>
      </c>
      <c r="I24" s="28" t="n">
        <v>2.465</v>
      </c>
      <c r="J24" s="28" t="n">
        <v>95.2915</v>
      </c>
      <c r="K24" s="29" t="n">
        <v>0.22102509015851</v>
      </c>
      <c r="L24" s="29" t="n">
        <v>2.45575517964386</v>
      </c>
      <c r="M24" s="28" t="n">
        <v>38657.8093306288</v>
      </c>
      <c r="N24" s="28" t="n">
        <v>15.499</v>
      </c>
      <c r="O24" s="28" t="n">
        <v>6148.23537002387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6" hidden="false" customHeight="true" outlineLevel="0" collapsed="false">
      <c r="A25" s="27" t="s">
        <v>304</v>
      </c>
      <c r="B25" s="28" t="n">
        <v>1399.325</v>
      </c>
      <c r="C25" s="28" t="n">
        <v>4290.76938</v>
      </c>
      <c r="D25" s="28" t="n">
        <v>148220</v>
      </c>
      <c r="E25" s="28" t="n">
        <v>168</v>
      </c>
      <c r="F25" s="28" t="n">
        <v>882.261904761905</v>
      </c>
      <c r="G25" s="29" t="n">
        <v>9.4408649305087</v>
      </c>
      <c r="H25" s="29" t="n">
        <v>28.9486532181892</v>
      </c>
      <c r="I25" s="28" t="n">
        <v>11.646</v>
      </c>
      <c r="J25" s="28" t="n">
        <v>182.5994</v>
      </c>
      <c r="K25" s="29" t="n">
        <v>0.832258410304968</v>
      </c>
      <c r="L25" s="29" t="n">
        <v>4.25563305385572</v>
      </c>
      <c r="M25" s="28" t="n">
        <v>15679.1516400481</v>
      </c>
      <c r="N25" s="28" t="n">
        <v>46.584</v>
      </c>
      <c r="O25" s="28" t="n">
        <v>3919.78791001202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6" hidden="false" customHeight="true" outlineLevel="0" collapsed="false">
      <c r="A26" s="27" t="s">
        <v>305</v>
      </c>
      <c r="B26" s="28" t="n">
        <v>1070.148</v>
      </c>
      <c r="C26" s="28" t="n">
        <v>4889.74276</v>
      </c>
      <c r="D26" s="28" t="n">
        <v>147922</v>
      </c>
      <c r="E26" s="28" t="n">
        <v>92</v>
      </c>
      <c r="F26" s="28" t="n">
        <v>1607.84782608696</v>
      </c>
      <c r="G26" s="29" t="n">
        <v>7.23454252917078</v>
      </c>
      <c r="H26" s="29" t="n">
        <v>33.0562239558686</v>
      </c>
      <c r="I26" s="28" t="n">
        <v>36.249</v>
      </c>
      <c r="J26" s="28" t="n">
        <v>2271.57461</v>
      </c>
      <c r="K26" s="29" t="n">
        <v>3.3872884871999</v>
      </c>
      <c r="L26" s="29" t="n">
        <v>46.4559123351512</v>
      </c>
      <c r="M26" s="28" t="n">
        <v>62665.8558856796</v>
      </c>
      <c r="N26" s="28" t="n">
        <v>190.564</v>
      </c>
      <c r="O26" s="28" t="n">
        <v>11920.2714573582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6" hidden="false" customHeight="true" outlineLevel="0" collapsed="false">
      <c r="A27" s="27" t="s">
        <v>306</v>
      </c>
      <c r="B27" s="28" t="n">
        <v>674.93</v>
      </c>
      <c r="C27" s="28" t="n">
        <v>3002.73895</v>
      </c>
      <c r="D27" s="28" t="n">
        <v>147725</v>
      </c>
      <c r="E27" s="28" t="n">
        <v>89</v>
      </c>
      <c r="F27" s="28" t="n">
        <v>1659.83146067416</v>
      </c>
      <c r="G27" s="29" t="n">
        <v>4.56882721272635</v>
      </c>
      <c r="H27" s="29" t="n">
        <v>20.326545608394</v>
      </c>
      <c r="I27" s="28" t="n">
        <v>9.1</v>
      </c>
      <c r="J27" s="28" t="n">
        <v>443.23421</v>
      </c>
      <c r="K27" s="29" t="n">
        <v>1.34828797060436</v>
      </c>
      <c r="L27" s="29" t="n">
        <v>14.7609971223106</v>
      </c>
      <c r="M27" s="28" t="n">
        <v>48707.0560439561</v>
      </c>
      <c r="N27" s="28" t="n">
        <v>36.4</v>
      </c>
      <c r="O27" s="28" t="n">
        <v>12176.764010989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6" hidden="false" customHeight="true" outlineLevel="0" collapsed="false">
      <c r="A28" s="27" t="s">
        <v>307</v>
      </c>
      <c r="B28" s="28" t="n">
        <v>658.52</v>
      </c>
      <c r="C28" s="28" t="n">
        <v>2477.03869</v>
      </c>
      <c r="D28" s="28" t="n">
        <v>145361</v>
      </c>
      <c r="E28" s="28" t="n">
        <v>86</v>
      </c>
      <c r="F28" s="28" t="n">
        <v>1690.24418604651</v>
      </c>
      <c r="G28" s="29" t="n">
        <v>4.53023850964151</v>
      </c>
      <c r="H28" s="29" t="n">
        <v>17.0406002297728</v>
      </c>
      <c r="I28" s="28" t="n">
        <v>23.53</v>
      </c>
      <c r="J28" s="28" t="n">
        <v>785.83203</v>
      </c>
      <c r="K28" s="29" t="n">
        <v>3.57316406487274</v>
      </c>
      <c r="L28" s="29" t="n">
        <v>31.7246570742906</v>
      </c>
      <c r="M28" s="28" t="n">
        <v>33397.0263493413</v>
      </c>
      <c r="N28" s="28" t="n">
        <v>94.12</v>
      </c>
      <c r="O28" s="28" t="n">
        <v>8349.25658733532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6" hidden="false" customHeight="true" outlineLevel="0" collapsed="false">
      <c r="A29" s="27" t="s">
        <v>308</v>
      </c>
      <c r="B29" s="28" t="n">
        <v>692.09</v>
      </c>
      <c r="C29" s="28" t="n">
        <v>3353.78386</v>
      </c>
      <c r="D29" s="28" t="n">
        <v>145140</v>
      </c>
      <c r="E29" s="28" t="n">
        <v>99</v>
      </c>
      <c r="F29" s="28" t="n">
        <v>1466.06060606061</v>
      </c>
      <c r="G29" s="29" t="n">
        <v>4.76843048091498</v>
      </c>
      <c r="H29" s="29" t="n">
        <v>23.1072334297919</v>
      </c>
      <c r="I29" s="28" t="n">
        <v>37.97</v>
      </c>
      <c r="J29" s="28" t="n">
        <v>1728.4479</v>
      </c>
      <c r="K29" s="29" t="n">
        <v>5.48628068603794</v>
      </c>
      <c r="L29" s="29" t="n">
        <v>51.5372478416066</v>
      </c>
      <c r="M29" s="28" t="n">
        <v>45521.4090071109</v>
      </c>
      <c r="N29" s="28" t="n">
        <v>123.48</v>
      </c>
      <c r="O29" s="28" t="n">
        <v>13997.796404276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6" hidden="false" customHeight="true" outlineLevel="0" collapsed="false">
      <c r="A30" s="27" t="s">
        <v>309</v>
      </c>
      <c r="B30" s="28" t="n">
        <v>1199.668</v>
      </c>
      <c r="C30" s="28" t="n">
        <v>3654.80754</v>
      </c>
      <c r="D30" s="28" t="n">
        <v>144875</v>
      </c>
      <c r="E30" s="28" t="n">
        <v>310</v>
      </c>
      <c r="F30" s="28" t="n">
        <v>467.338709677419</v>
      </c>
      <c r="G30" s="29" t="n">
        <v>8.28071095772217</v>
      </c>
      <c r="H30" s="29" t="n">
        <v>25.2273169283865</v>
      </c>
      <c r="I30" s="28" t="n">
        <v>15.627</v>
      </c>
      <c r="J30" s="28" t="n">
        <v>360.28975</v>
      </c>
      <c r="K30" s="29" t="n">
        <v>1.30261038887426</v>
      </c>
      <c r="L30" s="29" t="n">
        <v>9.85796778781955</v>
      </c>
      <c r="M30" s="28" t="n">
        <v>23055.5928841108</v>
      </c>
      <c r="N30" s="28" t="n">
        <v>62.508</v>
      </c>
      <c r="O30" s="28" t="n">
        <v>5763.89822102771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6" hidden="false" customHeight="true" outlineLevel="0" collapsed="false">
      <c r="A31" s="27" t="s">
        <v>310</v>
      </c>
      <c r="B31" s="28" t="n">
        <v>1125.591</v>
      </c>
      <c r="C31" s="28" t="n">
        <v>4251.31606</v>
      </c>
      <c r="D31" s="28" t="n">
        <v>143592</v>
      </c>
      <c r="E31" s="28" t="n">
        <v>162</v>
      </c>
      <c r="F31" s="28" t="n">
        <v>886.37037037037</v>
      </c>
      <c r="G31" s="29" t="n">
        <v>7.83881414006351</v>
      </c>
      <c r="H31" s="29" t="n">
        <v>29.6069144520586</v>
      </c>
      <c r="I31" s="28" t="n">
        <v>25.443</v>
      </c>
      <c r="J31" s="28" t="n">
        <v>668.24916</v>
      </c>
      <c r="K31" s="29" t="n">
        <v>2.26041252995093</v>
      </c>
      <c r="L31" s="29" t="n">
        <v>15.7186421938246</v>
      </c>
      <c r="M31" s="28" t="n">
        <v>26264.5584247141</v>
      </c>
      <c r="N31" s="28" t="n">
        <v>101.772</v>
      </c>
      <c r="O31" s="28" t="n">
        <v>6566.13960617852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6" hidden="false" customHeight="true" outlineLevel="0" collapsed="false">
      <c r="A32" s="27" t="s">
        <v>311</v>
      </c>
      <c r="B32" s="28" t="n">
        <v>1297.946</v>
      </c>
      <c r="C32" s="28" t="n">
        <v>5047.12064</v>
      </c>
      <c r="D32" s="28" t="n">
        <v>143440</v>
      </c>
      <c r="E32" s="28" t="n">
        <v>249</v>
      </c>
      <c r="F32" s="28" t="n">
        <v>576.064257028113</v>
      </c>
      <c r="G32" s="29" t="n">
        <v>9.04870329057446</v>
      </c>
      <c r="H32" s="29" t="n">
        <v>35.1862844394869</v>
      </c>
      <c r="I32" s="28" t="n">
        <v>33.618</v>
      </c>
      <c r="J32" s="28" t="n">
        <v>2078.94038</v>
      </c>
      <c r="K32" s="29" t="n">
        <v>2.59009234590653</v>
      </c>
      <c r="L32" s="29" t="n">
        <v>41.1906219067512</v>
      </c>
      <c r="M32" s="28" t="n">
        <v>61840.0969718603</v>
      </c>
      <c r="N32" s="28" t="n">
        <v>158.802</v>
      </c>
      <c r="O32" s="28" t="n">
        <v>13091.39922671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6" hidden="false" customHeight="true" outlineLevel="0" collapsed="false">
      <c r="A33" s="27" t="s">
        <v>312</v>
      </c>
      <c r="B33" s="28" t="n">
        <v>1231.892</v>
      </c>
      <c r="C33" s="28" t="n">
        <v>4431.46202</v>
      </c>
      <c r="D33" s="28" t="n">
        <v>143280</v>
      </c>
      <c r="E33" s="28" t="n">
        <v>178</v>
      </c>
      <c r="F33" s="28" t="n">
        <v>804.943820224719</v>
      </c>
      <c r="G33" s="29" t="n">
        <v>8.59779452819654</v>
      </c>
      <c r="H33" s="29" t="n">
        <v>30.9286852317141</v>
      </c>
      <c r="I33" s="28" t="n">
        <v>0</v>
      </c>
      <c r="J33" s="28" t="n">
        <v>0</v>
      </c>
      <c r="K33" s="29" t="n">
        <v>0</v>
      </c>
      <c r="L33" s="29" t="n">
        <v>0</v>
      </c>
      <c r="M33" s="28" t="n">
        <v>0</v>
      </c>
      <c r="N33" s="28" t="n">
        <v>0</v>
      </c>
      <c r="O33" s="28" t="n">
        <v>0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6" hidden="false" customHeight="true" outlineLevel="0" collapsed="false">
      <c r="A34" s="27" t="s">
        <v>313</v>
      </c>
      <c r="B34" s="28" t="n">
        <v>701.489</v>
      </c>
      <c r="C34" s="28" t="n">
        <v>5214.39261</v>
      </c>
      <c r="D34" s="28" t="n">
        <v>141576</v>
      </c>
      <c r="E34" s="28" t="n">
        <v>79</v>
      </c>
      <c r="F34" s="28" t="n">
        <v>1792.10126582278</v>
      </c>
      <c r="G34" s="29" t="n">
        <v>4.95485816805108</v>
      </c>
      <c r="H34" s="29" t="n">
        <v>36.8310491184947</v>
      </c>
      <c r="I34" s="28" t="n">
        <v>42.696</v>
      </c>
      <c r="J34" s="28" t="n">
        <v>3135.6984</v>
      </c>
      <c r="K34" s="29" t="n">
        <v>6.08648175523779</v>
      </c>
      <c r="L34" s="29" t="n">
        <v>60.1354488341836</v>
      </c>
      <c r="M34" s="28" t="n">
        <v>73442.4395727937</v>
      </c>
      <c r="N34" s="28" t="n">
        <v>196.821</v>
      </c>
      <c r="O34" s="28" t="n">
        <v>15931.7267974454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6" hidden="false" customHeight="true" outlineLevel="0" collapsed="false">
      <c r="A35" s="27" t="s">
        <v>314</v>
      </c>
      <c r="B35" s="28" t="n">
        <v>778.901</v>
      </c>
      <c r="C35" s="28" t="n">
        <v>4865.3401</v>
      </c>
      <c r="D35" s="28" t="n">
        <v>141238</v>
      </c>
      <c r="E35" s="28" t="n">
        <v>127</v>
      </c>
      <c r="F35" s="28" t="n">
        <v>1112.11023622047</v>
      </c>
      <c r="G35" s="29" t="n">
        <v>5.51481187782325</v>
      </c>
      <c r="H35" s="29" t="n">
        <v>34.4478122035146</v>
      </c>
      <c r="I35" s="28" t="n">
        <v>13.13</v>
      </c>
      <c r="J35" s="28" t="n">
        <v>1670.36788</v>
      </c>
      <c r="K35" s="29" t="n">
        <v>1.68570845332077</v>
      </c>
      <c r="L35" s="29" t="n">
        <v>34.3319859592138</v>
      </c>
      <c r="M35" s="28" t="n">
        <v>127217.660319878</v>
      </c>
      <c r="N35" s="28" t="n">
        <v>78.78</v>
      </c>
      <c r="O35" s="28" t="n">
        <v>21202.9433866464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6" hidden="false" customHeight="true" outlineLevel="0" collapsed="false">
      <c r="A36" s="27" t="s">
        <v>315</v>
      </c>
      <c r="B36" s="28" t="n">
        <v>746.057</v>
      </c>
      <c r="C36" s="28" t="n">
        <v>1618.63575</v>
      </c>
      <c r="D36" s="28" t="n">
        <v>139171</v>
      </c>
      <c r="E36" s="28" t="n">
        <v>147</v>
      </c>
      <c r="F36" s="28" t="n">
        <v>946.741496598639</v>
      </c>
      <c r="G36" s="29" t="n">
        <v>5.36072170207874</v>
      </c>
      <c r="H36" s="29" t="n">
        <v>11.6305534198935</v>
      </c>
      <c r="I36" s="28" t="n">
        <v>18.909</v>
      </c>
      <c r="J36" s="28" t="n">
        <v>663.66012</v>
      </c>
      <c r="K36" s="29" t="n">
        <v>2.53452484193567</v>
      </c>
      <c r="L36" s="29" t="n">
        <v>41.0012024014668</v>
      </c>
      <c r="M36" s="28" t="n">
        <v>35097.5789306679</v>
      </c>
      <c r="N36" s="28" t="n">
        <v>75.636</v>
      </c>
      <c r="O36" s="28" t="n">
        <v>8774.39473266698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6" hidden="false" customHeight="true" outlineLevel="0" collapsed="false">
      <c r="A37" s="27" t="s">
        <v>316</v>
      </c>
      <c r="B37" s="28" t="n">
        <v>1210.062</v>
      </c>
      <c r="C37" s="28" t="n">
        <v>5032.06075</v>
      </c>
      <c r="D37" s="28" t="n">
        <v>139114</v>
      </c>
      <c r="E37" s="28" t="n">
        <v>162</v>
      </c>
      <c r="F37" s="28" t="n">
        <v>858.728395061728</v>
      </c>
      <c r="G37" s="29" t="n">
        <v>8.69834811737136</v>
      </c>
      <c r="H37" s="29" t="n">
        <v>36.1722094828702</v>
      </c>
      <c r="I37" s="28" t="n">
        <v>14.882</v>
      </c>
      <c r="J37" s="28" t="n">
        <v>805.07433</v>
      </c>
      <c r="K37" s="29" t="n">
        <v>1.22985433804218</v>
      </c>
      <c r="L37" s="29" t="n">
        <v>15.998899258122</v>
      </c>
      <c r="M37" s="28" t="n">
        <v>54097.186534068</v>
      </c>
      <c r="N37" s="28" t="n">
        <v>76.6</v>
      </c>
      <c r="O37" s="28" t="n">
        <v>10510.1087467363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6" hidden="false" customHeight="true" outlineLevel="0" collapsed="false">
      <c r="A38" s="27" t="s">
        <v>317</v>
      </c>
      <c r="B38" s="28" t="n">
        <v>1251.334</v>
      </c>
      <c r="C38" s="28" t="n">
        <v>6072.67807</v>
      </c>
      <c r="D38" s="28" t="n">
        <v>137570</v>
      </c>
      <c r="E38" s="28" t="n">
        <v>206</v>
      </c>
      <c r="F38" s="28" t="n">
        <v>667.815533980583</v>
      </c>
      <c r="G38" s="29" t="n">
        <v>9.09598022824744</v>
      </c>
      <c r="H38" s="29" t="n">
        <v>44.1424588936541</v>
      </c>
      <c r="I38" s="28" t="n">
        <v>47.899</v>
      </c>
      <c r="J38" s="28" t="n">
        <v>2596.73807</v>
      </c>
      <c r="K38" s="29" t="n">
        <v>3.82783493455784</v>
      </c>
      <c r="L38" s="29" t="n">
        <v>42.7610033014643</v>
      </c>
      <c r="M38" s="28" t="n">
        <v>54212.7825215558</v>
      </c>
      <c r="N38" s="28" t="n">
        <v>265.308</v>
      </c>
      <c r="O38" s="28" t="n">
        <v>9787.6357667315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6" hidden="false" customHeight="true" outlineLevel="0" collapsed="false">
      <c r="A39" s="27" t="s">
        <v>318</v>
      </c>
      <c r="B39" s="28" t="n">
        <v>595.1</v>
      </c>
      <c r="C39" s="28" t="n">
        <v>2132.92537</v>
      </c>
      <c r="D39" s="28" t="n">
        <v>136969</v>
      </c>
      <c r="E39" s="28" t="n">
        <v>51</v>
      </c>
      <c r="F39" s="28" t="n">
        <v>2685.66666666667</v>
      </c>
      <c r="G39" s="29" t="n">
        <v>4.34477874555556</v>
      </c>
      <c r="H39" s="29" t="n">
        <v>15.5723219852667</v>
      </c>
      <c r="I39" s="28" t="n">
        <v>13.244</v>
      </c>
      <c r="J39" s="28" t="n">
        <v>682.3856</v>
      </c>
      <c r="K39" s="29" t="n">
        <v>2.22550831792976</v>
      </c>
      <c r="L39" s="29" t="n">
        <v>31.9929431004893</v>
      </c>
      <c r="M39" s="28" t="n">
        <v>51524.1316822712</v>
      </c>
      <c r="N39" s="28" t="n">
        <v>56.086</v>
      </c>
      <c r="O39" s="28" t="n">
        <v>12166.7724565845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6" hidden="false" customHeight="true" outlineLevel="0" collapsed="false">
      <c r="A40" s="27" t="s">
        <v>319</v>
      </c>
      <c r="B40" s="28" t="n">
        <v>1140.635</v>
      </c>
      <c r="C40" s="28" t="n">
        <v>3010.47771</v>
      </c>
      <c r="D40" s="28" t="n">
        <v>136550</v>
      </c>
      <c r="E40" s="28" t="n">
        <v>244</v>
      </c>
      <c r="F40" s="28" t="n">
        <v>559.631147540984</v>
      </c>
      <c r="G40" s="29" t="n">
        <v>8.35324057121933</v>
      </c>
      <c r="H40" s="29" t="n">
        <v>22.046706041743</v>
      </c>
      <c r="I40" s="28" t="n">
        <v>48.351</v>
      </c>
      <c r="J40" s="28" t="n">
        <v>1426.09</v>
      </c>
      <c r="K40" s="29" t="n">
        <v>4.23895461738418</v>
      </c>
      <c r="L40" s="29" t="n">
        <v>47.3708871938467</v>
      </c>
      <c r="M40" s="28" t="n">
        <v>29494.5295857376</v>
      </c>
      <c r="N40" s="28" t="n">
        <v>193.077</v>
      </c>
      <c r="O40" s="28" t="n">
        <v>7386.12056329858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6" hidden="false" customHeight="true" outlineLevel="0" collapsed="false">
      <c r="A41" s="27" t="s">
        <v>320</v>
      </c>
      <c r="B41" s="28" t="n">
        <v>1078.701</v>
      </c>
      <c r="C41" s="28" t="n">
        <v>3969.72145</v>
      </c>
      <c r="D41" s="28" t="n">
        <v>135663</v>
      </c>
      <c r="E41" s="28" t="n">
        <v>83</v>
      </c>
      <c r="F41" s="28" t="n">
        <v>1634.49397590361</v>
      </c>
      <c r="G41" s="29" t="n">
        <v>7.95132792286769</v>
      </c>
      <c r="H41" s="29" t="n">
        <v>29.2616369238481</v>
      </c>
      <c r="I41" s="28" t="n">
        <v>30.733</v>
      </c>
      <c r="J41" s="28" t="n">
        <v>1684.71988</v>
      </c>
      <c r="K41" s="29" t="n">
        <v>2.84907495218786</v>
      </c>
      <c r="L41" s="29" t="n">
        <v>42.4392467133935</v>
      </c>
      <c r="M41" s="28" t="n">
        <v>54817.94422933</v>
      </c>
      <c r="N41" s="28" t="n">
        <v>158.79</v>
      </c>
      <c r="O41" s="28" t="n">
        <v>10609.7353737641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" hidden="false" customHeight="true" outlineLevel="0" collapsed="false">
      <c r="A42" s="27" t="s">
        <v>321</v>
      </c>
      <c r="B42" s="28" t="n">
        <v>548.443</v>
      </c>
      <c r="C42" s="28" t="n">
        <v>2583.05643</v>
      </c>
      <c r="D42" s="28" t="n">
        <v>135267</v>
      </c>
      <c r="E42" s="28" t="n">
        <v>117</v>
      </c>
      <c r="F42" s="28" t="n">
        <v>1156.12820512821</v>
      </c>
      <c r="G42" s="29" t="n">
        <v>4.05452179762987</v>
      </c>
      <c r="H42" s="29" t="n">
        <v>19.095983721085</v>
      </c>
      <c r="I42" s="28" t="n">
        <v>14.46</v>
      </c>
      <c r="J42" s="28" t="n">
        <v>478.36492</v>
      </c>
      <c r="K42" s="29" t="n">
        <v>2.63655475591812</v>
      </c>
      <c r="L42" s="29" t="n">
        <v>18.5193367997772</v>
      </c>
      <c r="M42" s="28" t="n">
        <v>33081.9446749654</v>
      </c>
      <c r="N42" s="28" t="n">
        <v>57.84</v>
      </c>
      <c r="O42" s="28" t="n">
        <v>8270.48616874136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" hidden="false" customHeight="true" outlineLevel="0" collapsed="false">
      <c r="A43" s="27" t="s">
        <v>322</v>
      </c>
      <c r="B43" s="28" t="n">
        <v>606.127</v>
      </c>
      <c r="C43" s="28" t="n">
        <v>2450.06657</v>
      </c>
      <c r="D43" s="28" t="n">
        <v>133700</v>
      </c>
      <c r="E43" s="28" t="n">
        <v>49</v>
      </c>
      <c r="F43" s="28" t="n">
        <v>2728.57142857143</v>
      </c>
      <c r="G43" s="29" t="n">
        <v>4.53348541510845</v>
      </c>
      <c r="H43" s="29" t="n">
        <v>18.3251052356021</v>
      </c>
      <c r="I43" s="28" t="n">
        <v>4.68</v>
      </c>
      <c r="J43" s="28" t="n">
        <v>425.28494</v>
      </c>
      <c r="K43" s="29" t="n">
        <v>0.772115414756313</v>
      </c>
      <c r="L43" s="29" t="n">
        <v>17.35809733529</v>
      </c>
      <c r="M43" s="28" t="n">
        <v>90872.8504273504</v>
      </c>
      <c r="N43" s="28" t="n">
        <v>28.08</v>
      </c>
      <c r="O43" s="28" t="n">
        <v>15145.4750712251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" hidden="false" customHeight="true" outlineLevel="0" collapsed="false">
      <c r="A44" s="27" t="s">
        <v>323</v>
      </c>
      <c r="B44" s="28" t="n">
        <v>417.197</v>
      </c>
      <c r="C44" s="28" t="n">
        <v>4429.94266</v>
      </c>
      <c r="D44" s="28" t="n">
        <v>133683</v>
      </c>
      <c r="E44" s="28" t="n">
        <v>44</v>
      </c>
      <c r="F44" s="28" t="n">
        <v>3038.25</v>
      </c>
      <c r="G44" s="29" t="n">
        <v>3.12079321978112</v>
      </c>
      <c r="H44" s="29" t="n">
        <v>33.137666419814</v>
      </c>
      <c r="I44" s="28" t="n">
        <v>21.394</v>
      </c>
      <c r="J44" s="28" t="n">
        <v>3110.77808</v>
      </c>
      <c r="K44" s="29" t="n">
        <v>5.12803303954726</v>
      </c>
      <c r="L44" s="29" t="n">
        <v>70.2216330718827</v>
      </c>
      <c r="M44" s="28" t="n">
        <v>145404.229223147</v>
      </c>
      <c r="N44" s="28" t="n">
        <v>163.003</v>
      </c>
      <c r="O44" s="28" t="n">
        <v>19084.1768556407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" hidden="false" customHeight="true" outlineLevel="0" collapsed="false">
      <c r="A45" s="27" t="s">
        <v>324</v>
      </c>
      <c r="B45" s="28" t="n">
        <v>1116.981</v>
      </c>
      <c r="C45" s="28" t="n">
        <v>4994.4982</v>
      </c>
      <c r="D45" s="28" t="n">
        <v>133109</v>
      </c>
      <c r="E45" s="28" t="n">
        <v>217</v>
      </c>
      <c r="F45" s="28" t="n">
        <v>613.405529953917</v>
      </c>
      <c r="G45" s="29" t="n">
        <v>8.39147615863691</v>
      </c>
      <c r="H45" s="29" t="n">
        <v>37.521867041297</v>
      </c>
      <c r="I45" s="28" t="n">
        <v>18.453</v>
      </c>
      <c r="J45" s="28" t="n">
        <v>1252.11237</v>
      </c>
      <c r="K45" s="29" t="n">
        <v>1.65204242507258</v>
      </c>
      <c r="L45" s="29" t="n">
        <v>25.0698332417058</v>
      </c>
      <c r="M45" s="28" t="n">
        <v>67854.1359128597</v>
      </c>
      <c r="N45" s="28" t="n">
        <v>110.718</v>
      </c>
      <c r="O45" s="28" t="n">
        <v>11309.0226521433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" hidden="false" customHeight="true" outlineLevel="0" collapsed="false">
      <c r="A46" s="27" t="s">
        <v>325</v>
      </c>
      <c r="B46" s="28" t="n">
        <v>751.91</v>
      </c>
      <c r="C46" s="28" t="n">
        <v>2821.88275</v>
      </c>
      <c r="D46" s="28" t="n">
        <v>132600</v>
      </c>
      <c r="E46" s="28" t="n">
        <v>113</v>
      </c>
      <c r="F46" s="28" t="n">
        <v>1173.45132743363</v>
      </c>
      <c r="G46" s="29" t="n">
        <v>5.67051282051282</v>
      </c>
      <c r="H46" s="29" t="n">
        <v>21.2811670437406</v>
      </c>
      <c r="I46" s="28" t="n">
        <v>35.87</v>
      </c>
      <c r="J46" s="28" t="n">
        <v>952.76767</v>
      </c>
      <c r="K46" s="29" t="n">
        <v>4.77051774813475</v>
      </c>
      <c r="L46" s="29" t="n">
        <v>33.7635456327872</v>
      </c>
      <c r="M46" s="28" t="n">
        <v>26561.685809869</v>
      </c>
      <c r="N46" s="28" t="n">
        <v>165.76</v>
      </c>
      <c r="O46" s="28" t="n">
        <v>5747.87445704633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6" hidden="false" customHeight="true" outlineLevel="0" collapsed="false">
      <c r="A47" s="27" t="s">
        <v>326</v>
      </c>
      <c r="B47" s="28" t="n">
        <v>1016.824</v>
      </c>
      <c r="C47" s="28" t="n">
        <v>4161.34555</v>
      </c>
      <c r="D47" s="28" t="n">
        <v>131337</v>
      </c>
      <c r="E47" s="28" t="n">
        <v>135</v>
      </c>
      <c r="F47" s="28" t="n">
        <v>972.866666666667</v>
      </c>
      <c r="G47" s="29" t="n">
        <v>7.74209857085208</v>
      </c>
      <c r="H47" s="29" t="n">
        <v>31.684487615828</v>
      </c>
      <c r="I47" s="28" t="n">
        <v>2.756</v>
      </c>
      <c r="J47" s="28" t="n">
        <v>141.8148</v>
      </c>
      <c r="K47" s="29" t="n">
        <v>0.271040022658789</v>
      </c>
      <c r="L47" s="29" t="n">
        <v>3.40790732939734</v>
      </c>
      <c r="M47" s="28" t="n">
        <v>51456.7489114659</v>
      </c>
      <c r="N47" s="28" t="n">
        <v>11.024</v>
      </c>
      <c r="O47" s="28" t="n">
        <v>12864.1872278665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" hidden="false" customHeight="true" outlineLevel="0" collapsed="false">
      <c r="A48" s="27" t="s">
        <v>327</v>
      </c>
      <c r="B48" s="28" t="n">
        <v>1119.396</v>
      </c>
      <c r="C48" s="28" t="n">
        <v>5538.24476</v>
      </c>
      <c r="D48" s="28" t="n">
        <v>130846</v>
      </c>
      <c r="E48" s="28" t="n">
        <v>246</v>
      </c>
      <c r="F48" s="28" t="n">
        <v>531.894308943089</v>
      </c>
      <c r="G48" s="29" t="n">
        <v>8.5550647325864</v>
      </c>
      <c r="H48" s="29" t="n">
        <v>42.3264353514819</v>
      </c>
      <c r="I48" s="28" t="n">
        <v>17.099</v>
      </c>
      <c r="J48" s="28" t="n">
        <v>1013.01297</v>
      </c>
      <c r="K48" s="29" t="n">
        <v>1.5275201983927</v>
      </c>
      <c r="L48" s="29" t="n">
        <v>18.2912278871546</v>
      </c>
      <c r="M48" s="28" t="n">
        <v>59243.9891221709</v>
      </c>
      <c r="N48" s="28" t="n">
        <v>68.396</v>
      </c>
      <c r="O48" s="28" t="n">
        <v>14810.9972805427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6" hidden="false" customHeight="true" outlineLevel="0" collapsed="false">
      <c r="A49" s="27" t="s">
        <v>328</v>
      </c>
      <c r="B49" s="28" t="n">
        <v>401.331</v>
      </c>
      <c r="C49" s="28" t="n">
        <v>1878.91894</v>
      </c>
      <c r="D49" s="28" t="n">
        <v>130447</v>
      </c>
      <c r="E49" s="28" t="n">
        <v>50</v>
      </c>
      <c r="F49" s="28" t="n">
        <v>2608.94</v>
      </c>
      <c r="G49" s="29" t="n">
        <v>3.0765828267419</v>
      </c>
      <c r="H49" s="29" t="n">
        <v>14.403696060469</v>
      </c>
      <c r="I49" s="28" t="n">
        <v>11.692</v>
      </c>
      <c r="J49" s="28" t="n">
        <v>649.84845</v>
      </c>
      <c r="K49" s="29" t="n">
        <v>2.91330597437028</v>
      </c>
      <c r="L49" s="29" t="n">
        <v>34.5862951384161</v>
      </c>
      <c r="M49" s="28" t="n">
        <v>55580.6063975368</v>
      </c>
      <c r="N49" s="28" t="n">
        <v>56.776</v>
      </c>
      <c r="O49" s="28" t="n">
        <v>11445.8301042694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6" hidden="false" customHeight="true" outlineLevel="0" collapsed="false">
      <c r="A50" s="27" t="s">
        <v>329</v>
      </c>
      <c r="B50" s="28" t="n">
        <v>1071.207</v>
      </c>
      <c r="C50" s="28" t="n">
        <v>3858.93452</v>
      </c>
      <c r="D50" s="28" t="n">
        <v>130247</v>
      </c>
      <c r="E50" s="28" t="n">
        <v>90</v>
      </c>
      <c r="F50" s="28" t="n">
        <v>1447.18888888889</v>
      </c>
      <c r="G50" s="29" t="n">
        <v>8.22442743402919</v>
      </c>
      <c r="H50" s="29" t="n">
        <v>29.6278188365183</v>
      </c>
      <c r="I50" s="28" t="n">
        <v>0.409</v>
      </c>
      <c r="J50" s="28" t="n">
        <v>14.01678</v>
      </c>
      <c r="K50" s="29" t="n">
        <v>0.0381812292115343</v>
      </c>
      <c r="L50" s="29" t="n">
        <v>0.363229278116904</v>
      </c>
      <c r="M50" s="28" t="n">
        <v>34270.8557457213</v>
      </c>
      <c r="N50" s="28" t="n">
        <v>1.636</v>
      </c>
      <c r="O50" s="28" t="n">
        <v>8567.71393643032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6" hidden="false" customHeight="true" outlineLevel="0" collapsed="false">
      <c r="A51" s="27" t="s">
        <v>330</v>
      </c>
      <c r="B51" s="28" t="n">
        <v>618.162</v>
      </c>
      <c r="C51" s="28" t="n">
        <v>2378.84233</v>
      </c>
      <c r="D51" s="28" t="n">
        <v>129534</v>
      </c>
      <c r="E51" s="28" t="n">
        <v>72</v>
      </c>
      <c r="F51" s="28" t="n">
        <v>1799.08333333333</v>
      </c>
      <c r="G51" s="29" t="n">
        <v>4.77219880494697</v>
      </c>
      <c r="H51" s="29" t="n">
        <v>18.3646172433492</v>
      </c>
      <c r="I51" s="28" t="n">
        <v>30.85</v>
      </c>
      <c r="J51" s="28" t="n">
        <v>702.12396</v>
      </c>
      <c r="K51" s="29" t="n">
        <v>4.99060116927278</v>
      </c>
      <c r="L51" s="29" t="n">
        <v>29.515363466733</v>
      </c>
      <c r="M51" s="28" t="n">
        <v>22759.2855753647</v>
      </c>
      <c r="N51" s="28" t="n">
        <v>115.46</v>
      </c>
      <c r="O51" s="28" t="n">
        <v>6081.10133379525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6" hidden="false" customHeight="true" outlineLevel="0" collapsed="false">
      <c r="A52" s="27" t="s">
        <v>331</v>
      </c>
      <c r="B52" s="28" t="n">
        <v>1017.788</v>
      </c>
      <c r="C52" s="28" t="n">
        <v>4904.10538</v>
      </c>
      <c r="D52" s="28" t="n">
        <v>128754</v>
      </c>
      <c r="E52" s="28" t="n">
        <v>177</v>
      </c>
      <c r="F52" s="28" t="n">
        <v>727.423728813559</v>
      </c>
      <c r="G52" s="29" t="n">
        <v>7.90490392531494</v>
      </c>
      <c r="H52" s="29" t="n">
        <v>38.0889555275953</v>
      </c>
      <c r="I52" s="28" t="n">
        <v>20.643</v>
      </c>
      <c r="J52" s="28" t="n">
        <v>872.83094</v>
      </c>
      <c r="K52" s="29" t="n">
        <v>2.02822198729008</v>
      </c>
      <c r="L52" s="29" t="n">
        <v>17.7979646106218</v>
      </c>
      <c r="M52" s="28" t="n">
        <v>42282.1750714528</v>
      </c>
      <c r="N52" s="28" t="n">
        <v>81.614</v>
      </c>
      <c r="O52" s="28" t="n">
        <v>10694.6227362952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6" hidden="false" customHeight="true" outlineLevel="0" collapsed="false">
      <c r="A53" s="27" t="s">
        <v>332</v>
      </c>
      <c r="B53" s="28" t="n">
        <v>1011.159</v>
      </c>
      <c r="C53" s="28" t="n">
        <v>2954.1881</v>
      </c>
      <c r="D53" s="28" t="n">
        <v>128600</v>
      </c>
      <c r="E53" s="28" t="n">
        <v>116</v>
      </c>
      <c r="F53" s="28" t="n">
        <v>1108.62068965517</v>
      </c>
      <c r="G53" s="29" t="n">
        <v>7.86282270606532</v>
      </c>
      <c r="H53" s="29" t="n">
        <v>22.9719136858476</v>
      </c>
      <c r="I53" s="28" t="n">
        <v>39.927</v>
      </c>
      <c r="J53" s="28" t="n">
        <v>991.2879</v>
      </c>
      <c r="K53" s="29" t="n">
        <v>3.94863715795439</v>
      </c>
      <c r="L53" s="29" t="n">
        <v>33.5553413135745</v>
      </c>
      <c r="M53" s="28" t="n">
        <v>24827.5077015553</v>
      </c>
      <c r="N53" s="28" t="n">
        <v>164.354</v>
      </c>
      <c r="O53" s="28" t="n">
        <v>6031.41937525098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6" hidden="false" customHeight="true" outlineLevel="0" collapsed="false">
      <c r="A54" s="27" t="s">
        <v>333</v>
      </c>
      <c r="B54" s="28" t="n">
        <v>850.72</v>
      </c>
      <c r="C54" s="28" t="n">
        <v>2442.55042</v>
      </c>
      <c r="D54" s="28" t="n">
        <v>128124</v>
      </c>
      <c r="E54" s="28" t="n">
        <v>103</v>
      </c>
      <c r="F54" s="28" t="n">
        <v>1243.92233009709</v>
      </c>
      <c r="G54" s="29" t="n">
        <v>6.63981767662577</v>
      </c>
      <c r="H54" s="29" t="n">
        <v>19.0639569479567</v>
      </c>
      <c r="I54" s="28" t="n">
        <v>25.351</v>
      </c>
      <c r="J54" s="28" t="n">
        <v>560.419</v>
      </c>
      <c r="K54" s="29" t="n">
        <v>2.97994639834493</v>
      </c>
      <c r="L54" s="29" t="n">
        <v>22.9440094833334</v>
      </c>
      <c r="M54" s="28" t="n">
        <v>22106.3863358447</v>
      </c>
      <c r="N54" s="28" t="n">
        <v>101.404</v>
      </c>
      <c r="O54" s="28" t="n">
        <v>5526.59658396118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6" hidden="false" customHeight="true" outlineLevel="0" collapsed="false">
      <c r="A55" s="27" t="s">
        <v>334</v>
      </c>
      <c r="B55" s="28" t="n">
        <v>1149.706</v>
      </c>
      <c r="C55" s="28" t="n">
        <v>4379.76042</v>
      </c>
      <c r="D55" s="28" t="n">
        <v>126405</v>
      </c>
      <c r="E55" s="28" t="n">
        <v>59</v>
      </c>
      <c r="F55" s="28" t="n">
        <v>2142.45762711864</v>
      </c>
      <c r="G55" s="29" t="n">
        <v>9.09541552944899</v>
      </c>
      <c r="H55" s="29" t="n">
        <v>34.6486327281358</v>
      </c>
      <c r="I55" s="28" t="n">
        <v>28.69</v>
      </c>
      <c r="J55" s="28" t="n">
        <v>1069.9714</v>
      </c>
      <c r="K55" s="29" t="n">
        <v>2.49542056838879</v>
      </c>
      <c r="L55" s="29" t="n">
        <v>24.4299070587062</v>
      </c>
      <c r="M55" s="28" t="n">
        <v>37294.2279539909</v>
      </c>
      <c r="N55" s="28" t="n">
        <v>114.76</v>
      </c>
      <c r="O55" s="28" t="n">
        <v>9323.55698849773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6" hidden="false" customHeight="true" outlineLevel="0" collapsed="false">
      <c r="A56" s="27" t="s">
        <v>335</v>
      </c>
      <c r="B56" s="28" t="n">
        <v>789.532</v>
      </c>
      <c r="C56" s="28" t="n">
        <v>3265.20648</v>
      </c>
      <c r="D56" s="28" t="n">
        <v>126265</v>
      </c>
      <c r="E56" s="28" t="n">
        <v>82</v>
      </c>
      <c r="F56" s="28" t="n">
        <v>1539.81707317073</v>
      </c>
      <c r="G56" s="29" t="n">
        <v>6.25297588405338</v>
      </c>
      <c r="H56" s="29" t="n">
        <v>25.8599491545559</v>
      </c>
      <c r="I56" s="28" t="n">
        <v>19.444</v>
      </c>
      <c r="J56" s="28" t="n">
        <v>867.42473</v>
      </c>
      <c r="K56" s="29" t="n">
        <v>2.46272475339822</v>
      </c>
      <c r="L56" s="29" t="n">
        <v>26.5656930216554</v>
      </c>
      <c r="M56" s="28" t="n">
        <v>44611.4343756429</v>
      </c>
      <c r="N56" s="28" t="n">
        <v>104.948</v>
      </c>
      <c r="O56" s="28" t="n">
        <v>8265.2811868735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6" hidden="false" customHeight="true" outlineLevel="0" collapsed="false">
      <c r="A57" s="27" t="s">
        <v>336</v>
      </c>
      <c r="B57" s="28" t="n">
        <v>365.107</v>
      </c>
      <c r="C57" s="28" t="n">
        <v>2481.62006</v>
      </c>
      <c r="D57" s="28" t="n">
        <v>125206</v>
      </c>
      <c r="E57" s="28" t="n">
        <v>43</v>
      </c>
      <c r="F57" s="28" t="n">
        <v>2911.76744186047</v>
      </c>
      <c r="G57" s="29" t="n">
        <v>2.91605034902481</v>
      </c>
      <c r="H57" s="29" t="n">
        <v>19.8202966311519</v>
      </c>
      <c r="I57" s="28" t="n">
        <v>10.824</v>
      </c>
      <c r="J57" s="28" t="n">
        <v>1242.158</v>
      </c>
      <c r="K57" s="29" t="n">
        <v>2.96461037449296</v>
      </c>
      <c r="L57" s="29" t="n">
        <v>50.0543181457036</v>
      </c>
      <c r="M57" s="28" t="n">
        <v>114759.608277901</v>
      </c>
      <c r="N57" s="28" t="n">
        <v>65.098</v>
      </c>
      <c r="O57" s="28" t="n">
        <v>19081.3542658761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6" hidden="false" customHeight="true" outlineLevel="0" collapsed="false">
      <c r="A58" s="27" t="s">
        <v>337</v>
      </c>
      <c r="B58" s="28" t="n">
        <v>734.078</v>
      </c>
      <c r="C58" s="28" t="n">
        <v>3038.19561</v>
      </c>
      <c r="D58" s="28" t="n">
        <v>124748</v>
      </c>
      <c r="E58" s="28" t="n">
        <v>80</v>
      </c>
      <c r="F58" s="28" t="n">
        <v>1559.35</v>
      </c>
      <c r="G58" s="29" t="n">
        <v>5.88448712604611</v>
      </c>
      <c r="H58" s="29" t="n">
        <v>24.3546638823869</v>
      </c>
      <c r="I58" s="28" t="n">
        <v>29.351</v>
      </c>
      <c r="J58" s="28" t="n">
        <v>1190.0728</v>
      </c>
      <c r="K58" s="29" t="n">
        <v>3.99834894929422</v>
      </c>
      <c r="L58" s="29" t="n">
        <v>39.1703811328988</v>
      </c>
      <c r="M58" s="28" t="n">
        <v>40546.2437395659</v>
      </c>
      <c r="N58" s="28" t="n">
        <v>117.404</v>
      </c>
      <c r="O58" s="28" t="n">
        <v>10136.5609348915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6" hidden="false" customHeight="true" outlineLevel="0" collapsed="false">
      <c r="A59" s="27" t="s">
        <v>338</v>
      </c>
      <c r="B59" s="28" t="n">
        <v>578.927</v>
      </c>
      <c r="C59" s="28" t="n">
        <v>2573.79652</v>
      </c>
      <c r="D59" s="28" t="n">
        <v>124064</v>
      </c>
      <c r="E59" s="28" t="n">
        <v>51</v>
      </c>
      <c r="F59" s="28" t="n">
        <v>2432.62745098039</v>
      </c>
      <c r="G59" s="29" t="n">
        <v>4.66635768635543</v>
      </c>
      <c r="H59" s="29" t="n">
        <v>20.7457160820222</v>
      </c>
      <c r="I59" s="28" t="n">
        <v>5.48</v>
      </c>
      <c r="J59" s="28" t="n">
        <v>512.37952</v>
      </c>
      <c r="K59" s="29" t="n">
        <v>0.946578756907175</v>
      </c>
      <c r="L59" s="29" t="n">
        <v>19.907537989833</v>
      </c>
      <c r="M59" s="28" t="n">
        <v>93499.9124087591</v>
      </c>
      <c r="N59" s="28" t="n">
        <v>43.42</v>
      </c>
      <c r="O59" s="28" t="n">
        <v>11800.5416858591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6" hidden="false" customHeight="true" outlineLevel="0" collapsed="false">
      <c r="A60" s="27" t="s">
        <v>339</v>
      </c>
      <c r="B60" s="28" t="n">
        <v>1105.253</v>
      </c>
      <c r="C60" s="28" t="n">
        <v>4119.88574</v>
      </c>
      <c r="D60" s="28" t="n">
        <v>122947</v>
      </c>
      <c r="E60" s="28" t="n">
        <v>156</v>
      </c>
      <c r="F60" s="28" t="n">
        <v>788.121794871795</v>
      </c>
      <c r="G60" s="29" t="n">
        <v>8.98967034575874</v>
      </c>
      <c r="H60" s="29" t="n">
        <v>33.5094450454261</v>
      </c>
      <c r="I60" s="28" t="n">
        <v>40.707</v>
      </c>
      <c r="J60" s="28" t="n">
        <v>1325.04958</v>
      </c>
      <c r="K60" s="29" t="n">
        <v>3.68304813468048</v>
      </c>
      <c r="L60" s="29" t="n">
        <v>32.1622895299033</v>
      </c>
      <c r="M60" s="28" t="n">
        <v>32550.9023018154</v>
      </c>
      <c r="N60" s="28" t="n">
        <v>162.828</v>
      </c>
      <c r="O60" s="28" t="n">
        <v>8137.72557545385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6" hidden="false" customHeight="true" outlineLevel="0" collapsed="false">
      <c r="A61" s="27" t="s">
        <v>340</v>
      </c>
      <c r="B61" s="28" t="n">
        <v>844.617</v>
      </c>
      <c r="C61" s="28" t="n">
        <v>3161.89555</v>
      </c>
      <c r="D61" s="28" t="n">
        <v>120577</v>
      </c>
      <c r="E61" s="28" t="n">
        <v>100</v>
      </c>
      <c r="F61" s="28" t="n">
        <v>1205.77</v>
      </c>
      <c r="G61" s="29" t="n">
        <v>7.00479361735654</v>
      </c>
      <c r="H61" s="29" t="n">
        <v>26.22304046377</v>
      </c>
      <c r="I61" s="28" t="n">
        <v>20.616</v>
      </c>
      <c r="J61" s="28" t="n">
        <v>1221.27596</v>
      </c>
      <c r="K61" s="29" t="n">
        <v>2.44086964860996</v>
      </c>
      <c r="L61" s="29" t="n">
        <v>38.6248040356678</v>
      </c>
      <c r="M61" s="28" t="n">
        <v>59239.2297244858</v>
      </c>
      <c r="N61" s="28" t="n">
        <v>107.512</v>
      </c>
      <c r="O61" s="28" t="n">
        <v>11359.4385742987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6" hidden="false" customHeight="true" outlineLevel="0" collapsed="false">
      <c r="A62" s="27" t="s">
        <v>341</v>
      </c>
      <c r="B62" s="28" t="n">
        <v>1028.099</v>
      </c>
      <c r="C62" s="28" t="n">
        <v>3603.50492</v>
      </c>
      <c r="D62" s="28" t="n">
        <v>120415</v>
      </c>
      <c r="E62" s="28" t="n">
        <v>119</v>
      </c>
      <c r="F62" s="28" t="n">
        <v>1011.89075630252</v>
      </c>
      <c r="G62" s="29" t="n">
        <v>8.53796453930158</v>
      </c>
      <c r="H62" s="29" t="n">
        <v>29.9257145704439</v>
      </c>
      <c r="I62" s="28" t="n">
        <v>15.493</v>
      </c>
      <c r="J62" s="28" t="n">
        <v>739.90656</v>
      </c>
      <c r="K62" s="29" t="n">
        <v>1.50695604217104</v>
      </c>
      <c r="L62" s="29" t="n">
        <v>20.5329693292052</v>
      </c>
      <c r="M62" s="28" t="n">
        <v>47757.4749887046</v>
      </c>
      <c r="N62" s="28" t="n">
        <v>61.972</v>
      </c>
      <c r="O62" s="28" t="n">
        <v>11939.3687471761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6" hidden="false" customHeight="true" outlineLevel="0" collapsed="false">
      <c r="A63" s="27" t="s">
        <v>342</v>
      </c>
      <c r="B63" s="28" t="n">
        <v>1015.814</v>
      </c>
      <c r="C63" s="28" t="n">
        <v>3084.39625</v>
      </c>
      <c r="D63" s="28" t="n">
        <v>120378</v>
      </c>
      <c r="E63" s="28" t="n">
        <v>144</v>
      </c>
      <c r="F63" s="28" t="n">
        <v>835.958333333333</v>
      </c>
      <c r="G63" s="29" t="n">
        <v>8.43853528053299</v>
      </c>
      <c r="H63" s="29" t="n">
        <v>25.6225909219293</v>
      </c>
      <c r="I63" s="28" t="n">
        <v>18.466</v>
      </c>
      <c r="J63" s="28" t="n">
        <v>543.68722</v>
      </c>
      <c r="K63" s="29" t="n">
        <v>1.81785248086756</v>
      </c>
      <c r="L63" s="29" t="n">
        <v>17.6270224683356</v>
      </c>
      <c r="M63" s="28" t="n">
        <v>29442.6091194628</v>
      </c>
      <c r="N63" s="28" t="n">
        <v>73.318</v>
      </c>
      <c r="O63" s="28" t="n">
        <v>7415.46714312993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6" hidden="false" customHeight="true" outlineLevel="0" collapsed="false">
      <c r="A64" s="27" t="s">
        <v>343</v>
      </c>
      <c r="B64" s="28" t="n">
        <v>836.612</v>
      </c>
      <c r="C64" s="28" t="n">
        <v>4433.0836</v>
      </c>
      <c r="D64" s="28" t="n">
        <v>119911</v>
      </c>
      <c r="E64" s="28" t="n">
        <v>103</v>
      </c>
      <c r="F64" s="28" t="n">
        <v>1164.18446601942</v>
      </c>
      <c r="G64" s="29" t="n">
        <v>6.9769412314133</v>
      </c>
      <c r="H64" s="29" t="n">
        <v>36.9697825887533</v>
      </c>
      <c r="I64" s="28" t="n">
        <v>19.344</v>
      </c>
      <c r="J64" s="28" t="n">
        <v>2383.923</v>
      </c>
      <c r="K64" s="29" t="n">
        <v>2.3121829474117</v>
      </c>
      <c r="L64" s="29" t="n">
        <v>53.7757284793817</v>
      </c>
      <c r="M64" s="28" t="n">
        <v>123238.368486352</v>
      </c>
      <c r="N64" s="28" t="n">
        <v>154.752</v>
      </c>
      <c r="O64" s="28" t="n">
        <v>15404.796060794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6" hidden="false" customHeight="true" outlineLevel="0" collapsed="false">
      <c r="A65" s="27" t="s">
        <v>344</v>
      </c>
      <c r="B65" s="28" t="n">
        <v>780.957</v>
      </c>
      <c r="C65" s="28" t="n">
        <v>4952.80056</v>
      </c>
      <c r="D65" s="28" t="n">
        <v>119509</v>
      </c>
      <c r="E65" s="28" t="n">
        <v>184</v>
      </c>
      <c r="F65" s="28" t="n">
        <v>649.505434782609</v>
      </c>
      <c r="G65" s="29" t="n">
        <v>6.53471286681338</v>
      </c>
      <c r="H65" s="29" t="n">
        <v>41.4429085675556</v>
      </c>
      <c r="I65" s="28" t="n">
        <v>35.451</v>
      </c>
      <c r="J65" s="28" t="n">
        <v>2692.31299</v>
      </c>
      <c r="K65" s="29" t="n">
        <v>4.53943046800272</v>
      </c>
      <c r="L65" s="29" t="n">
        <v>54.3594065091933</v>
      </c>
      <c r="M65" s="28" t="n">
        <v>75944.6275140335</v>
      </c>
      <c r="N65" s="28" t="n">
        <v>177.422</v>
      </c>
      <c r="O65" s="28" t="n">
        <v>15174.6287946252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6" hidden="false" customHeight="true" outlineLevel="0" collapsed="false">
      <c r="A66" s="27" t="s">
        <v>345</v>
      </c>
      <c r="B66" s="28" t="n">
        <v>772.018</v>
      </c>
      <c r="C66" s="28" t="n">
        <v>1038.04178</v>
      </c>
      <c r="D66" s="28" t="n">
        <v>118199</v>
      </c>
      <c r="E66" s="28" t="n">
        <v>148</v>
      </c>
      <c r="F66" s="28" t="n">
        <v>798.641891891892</v>
      </c>
      <c r="G66" s="29" t="n">
        <v>6.53151041886987</v>
      </c>
      <c r="H66" s="29" t="n">
        <v>8.7821536561223</v>
      </c>
      <c r="I66" s="28" t="n">
        <v>9.77</v>
      </c>
      <c r="J66" s="28" t="n">
        <v>298.77769</v>
      </c>
      <c r="K66" s="29" t="n">
        <v>1.2655145346352</v>
      </c>
      <c r="L66" s="29" t="n">
        <v>28.7828193196617</v>
      </c>
      <c r="M66" s="28" t="n">
        <v>30581.1351074719</v>
      </c>
      <c r="N66" s="28" t="n">
        <v>39.08</v>
      </c>
      <c r="O66" s="28" t="n">
        <v>7645.28377686796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6" hidden="false" customHeight="true" outlineLevel="0" collapsed="false">
      <c r="A67" s="27" t="s">
        <v>346</v>
      </c>
      <c r="B67" s="28" t="n">
        <v>618.848</v>
      </c>
      <c r="C67" s="28" t="n">
        <v>2268.33616</v>
      </c>
      <c r="D67" s="28" t="n">
        <v>117825</v>
      </c>
      <c r="E67" s="28" t="n">
        <v>92</v>
      </c>
      <c r="F67" s="28" t="n">
        <v>1280.70652173913</v>
      </c>
      <c r="G67" s="29" t="n">
        <v>5.25226395077445</v>
      </c>
      <c r="H67" s="29" t="n">
        <v>19.2517391046043</v>
      </c>
      <c r="I67" s="28" t="n">
        <v>27.234</v>
      </c>
      <c r="J67" s="28" t="n">
        <v>747.531</v>
      </c>
      <c r="K67" s="29" t="n">
        <v>4.40075753658411</v>
      </c>
      <c r="L67" s="29" t="n">
        <v>32.9550360824826</v>
      </c>
      <c r="M67" s="28" t="n">
        <v>27448.4467944481</v>
      </c>
      <c r="N67" s="28" t="n">
        <v>107.544</v>
      </c>
      <c r="O67" s="28" t="n">
        <v>6950.9317116715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6" hidden="false" customHeight="true" outlineLevel="0" collapsed="false">
      <c r="A68" s="27" t="s">
        <v>347</v>
      </c>
      <c r="B68" s="28" t="n">
        <v>902.561</v>
      </c>
      <c r="C68" s="28" t="n">
        <v>4152.17972</v>
      </c>
      <c r="D68" s="28" t="n">
        <v>117807</v>
      </c>
      <c r="E68" s="28" t="n">
        <v>53</v>
      </c>
      <c r="F68" s="28" t="n">
        <v>2222.77358490566</v>
      </c>
      <c r="G68" s="29" t="n">
        <v>7.66135289074503</v>
      </c>
      <c r="H68" s="29" t="n">
        <v>35.2456112115579</v>
      </c>
      <c r="I68" s="28" t="n">
        <v>35.89</v>
      </c>
      <c r="J68" s="28" t="n">
        <v>1453.7088</v>
      </c>
      <c r="K68" s="29" t="n">
        <v>3.97646253272632</v>
      </c>
      <c r="L68" s="29" t="n">
        <v>35.0107388896933</v>
      </c>
      <c r="M68" s="28" t="n">
        <v>40504.5639453887</v>
      </c>
      <c r="N68" s="28" t="n">
        <v>152.133</v>
      </c>
      <c r="O68" s="28" t="n">
        <v>9555.51261067619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6" hidden="false" customHeight="true" outlineLevel="0" collapsed="false">
      <c r="A69" s="27" t="s">
        <v>348</v>
      </c>
      <c r="B69" s="28" t="n">
        <v>610.648</v>
      </c>
      <c r="C69" s="28" t="n">
        <v>2511.29395</v>
      </c>
      <c r="D69" s="28" t="n">
        <v>117798</v>
      </c>
      <c r="E69" s="28" t="n">
        <v>80</v>
      </c>
      <c r="F69" s="28" t="n">
        <v>1472.475</v>
      </c>
      <c r="G69" s="29" t="n">
        <v>5.18385711132617</v>
      </c>
      <c r="H69" s="29" t="n">
        <v>21.3186467512182</v>
      </c>
      <c r="I69" s="28" t="n">
        <v>9.386</v>
      </c>
      <c r="J69" s="28" t="n">
        <v>192.41</v>
      </c>
      <c r="K69" s="29" t="n">
        <v>1.53705571786037</v>
      </c>
      <c r="L69" s="29" t="n">
        <v>7.66178726309598</v>
      </c>
      <c r="M69" s="28" t="n">
        <v>20499.6803750266</v>
      </c>
      <c r="N69" s="28" t="n">
        <v>37.714</v>
      </c>
      <c r="O69" s="28" t="n">
        <v>5101.81895317389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6" hidden="false" customHeight="true" outlineLevel="0" collapsed="false">
      <c r="A70" s="27" t="s">
        <v>349</v>
      </c>
      <c r="B70" s="28" t="n">
        <v>684.941</v>
      </c>
      <c r="C70" s="28" t="n">
        <v>2850.19612</v>
      </c>
      <c r="D70" s="28" t="n">
        <v>117731</v>
      </c>
      <c r="E70" s="28" t="n">
        <v>104</v>
      </c>
      <c r="F70" s="28" t="n">
        <v>1132.02884615385</v>
      </c>
      <c r="G70" s="29" t="n">
        <v>5.81784746583313</v>
      </c>
      <c r="H70" s="29" t="n">
        <v>24.2093936176538</v>
      </c>
      <c r="I70" s="28" t="n">
        <v>22.773</v>
      </c>
      <c r="J70" s="28" t="n">
        <v>1025.0366</v>
      </c>
      <c r="K70" s="29" t="n">
        <v>3.32481191810681</v>
      </c>
      <c r="L70" s="29" t="n">
        <v>35.9637216824223</v>
      </c>
      <c r="M70" s="28" t="n">
        <v>45011.0481710798</v>
      </c>
      <c r="N70" s="28" t="n">
        <v>106.802</v>
      </c>
      <c r="O70" s="28" t="n">
        <v>9597.54124454598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6" hidden="false" customHeight="true" outlineLevel="0" collapsed="false">
      <c r="A71" s="27" t="s">
        <v>350</v>
      </c>
      <c r="B71" s="28" t="n">
        <v>1192.17</v>
      </c>
      <c r="C71" s="28" t="n">
        <v>4364.85575</v>
      </c>
      <c r="D71" s="28" t="n">
        <v>117328</v>
      </c>
      <c r="E71" s="28" t="n">
        <v>212</v>
      </c>
      <c r="F71" s="28" t="n">
        <v>553.433962264151</v>
      </c>
      <c r="G71" s="29" t="n">
        <v>10.161001636438</v>
      </c>
      <c r="H71" s="29" t="n">
        <v>37.2021661495977</v>
      </c>
      <c r="I71" s="28" t="n">
        <v>80.05</v>
      </c>
      <c r="J71" s="28" t="n">
        <v>1584.90751</v>
      </c>
      <c r="K71" s="29" t="n">
        <v>6.71464640110051</v>
      </c>
      <c r="L71" s="29" t="n">
        <v>36.3106503576894</v>
      </c>
      <c r="M71" s="28" t="n">
        <v>19798.9695190506</v>
      </c>
      <c r="N71" s="28" t="n">
        <v>309.22</v>
      </c>
      <c r="O71" s="28" t="n">
        <v>5125.50129357739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6" hidden="false" customHeight="true" outlineLevel="0" collapsed="false">
      <c r="A72" s="27" t="s">
        <v>351</v>
      </c>
      <c r="B72" s="28" t="n">
        <v>934.63</v>
      </c>
      <c r="C72" s="28" t="n">
        <v>3498.12097</v>
      </c>
      <c r="D72" s="28" t="n">
        <v>116960</v>
      </c>
      <c r="E72" s="28" t="n">
        <v>217</v>
      </c>
      <c r="F72" s="28" t="n">
        <v>538.986175115207</v>
      </c>
      <c r="G72" s="29" t="n">
        <v>7.99102257181943</v>
      </c>
      <c r="H72" s="29" t="n">
        <v>29.9086950239398</v>
      </c>
      <c r="I72" s="28" t="n">
        <v>22.428</v>
      </c>
      <c r="J72" s="28" t="n">
        <v>881.66325</v>
      </c>
      <c r="K72" s="29" t="n">
        <v>2.39966617805977</v>
      </c>
      <c r="L72" s="29" t="n">
        <v>25.2039096864052</v>
      </c>
      <c r="M72" s="28" t="n">
        <v>39310.8279828785</v>
      </c>
      <c r="N72" s="28" t="n">
        <v>89.712</v>
      </c>
      <c r="O72" s="28" t="n">
        <v>9827.70699571964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6" hidden="false" customHeight="true" outlineLevel="0" collapsed="false">
      <c r="A73" s="27" t="s">
        <v>352</v>
      </c>
      <c r="B73" s="28" t="n">
        <v>547.747</v>
      </c>
      <c r="C73" s="28" t="n">
        <v>1965.09279</v>
      </c>
      <c r="D73" s="28" t="n">
        <v>116719</v>
      </c>
      <c r="E73" s="28" t="n">
        <v>40</v>
      </c>
      <c r="F73" s="28" t="n">
        <v>2917.975</v>
      </c>
      <c r="G73" s="29" t="n">
        <v>4.69286919867374</v>
      </c>
      <c r="H73" s="29" t="n">
        <v>16.8361002921547</v>
      </c>
      <c r="I73" s="28" t="n">
        <v>8.692</v>
      </c>
      <c r="J73" s="28" t="n">
        <v>295.40989</v>
      </c>
      <c r="K73" s="29" t="n">
        <v>1.58686400838343</v>
      </c>
      <c r="L73" s="29" t="n">
        <v>15.0328723154086</v>
      </c>
      <c r="M73" s="28" t="n">
        <v>33986.41164289</v>
      </c>
      <c r="N73" s="28" t="n">
        <v>35.156</v>
      </c>
      <c r="O73" s="28" t="n">
        <v>8402.82995790192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6" hidden="false" customHeight="true" outlineLevel="0" collapsed="false">
      <c r="A74" s="27" t="s">
        <v>353</v>
      </c>
      <c r="B74" s="28" t="n">
        <v>821.803</v>
      </c>
      <c r="C74" s="28" t="n">
        <v>3156.00095</v>
      </c>
      <c r="D74" s="28" t="n">
        <v>116636</v>
      </c>
      <c r="E74" s="28" t="n">
        <v>149</v>
      </c>
      <c r="F74" s="28" t="n">
        <v>782.791946308725</v>
      </c>
      <c r="G74" s="29" t="n">
        <v>7.0458777735862</v>
      </c>
      <c r="H74" s="29" t="n">
        <v>27.0585492472307</v>
      </c>
      <c r="I74" s="28" t="n">
        <v>32.242</v>
      </c>
      <c r="J74" s="28" t="n">
        <v>909.34904</v>
      </c>
      <c r="K74" s="29" t="n">
        <v>3.92332468973708</v>
      </c>
      <c r="L74" s="29" t="n">
        <v>28.8133322646814</v>
      </c>
      <c r="M74" s="28" t="n">
        <v>28203.865765151</v>
      </c>
      <c r="N74" s="28" t="n">
        <v>121.234</v>
      </c>
      <c r="O74" s="28" t="n">
        <v>7500.77568998796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6" hidden="false" customHeight="true" outlineLevel="0" collapsed="false">
      <c r="A75" s="27" t="s">
        <v>354</v>
      </c>
      <c r="B75" s="28" t="n">
        <v>911.937</v>
      </c>
      <c r="C75" s="28" t="n">
        <v>3301.36514</v>
      </c>
      <c r="D75" s="28" t="n">
        <v>116533</v>
      </c>
      <c r="E75" s="28" t="n">
        <v>152</v>
      </c>
      <c r="F75" s="28" t="n">
        <v>766.664473684211</v>
      </c>
      <c r="G75" s="29" t="n">
        <v>7.82556872302266</v>
      </c>
      <c r="H75" s="29" t="n">
        <v>28.3298734264114</v>
      </c>
      <c r="I75" s="28" t="n">
        <v>17.511</v>
      </c>
      <c r="J75" s="28" t="n">
        <v>1069.63554</v>
      </c>
      <c r="K75" s="29" t="n">
        <v>1.9201984347603</v>
      </c>
      <c r="L75" s="29" t="n">
        <v>32.3997950738645</v>
      </c>
      <c r="M75" s="28" t="n">
        <v>61083.6354291588</v>
      </c>
      <c r="N75" s="28" t="n">
        <v>74.424</v>
      </c>
      <c r="O75" s="28" t="n">
        <v>14372.1855852951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6" hidden="false" customHeight="true" outlineLevel="0" collapsed="false">
      <c r="A76" s="27" t="s">
        <v>355</v>
      </c>
      <c r="B76" s="28" t="n">
        <v>776.437</v>
      </c>
      <c r="C76" s="28" t="n">
        <v>2405.02097</v>
      </c>
      <c r="D76" s="28" t="n">
        <v>114773</v>
      </c>
      <c r="E76" s="28" t="n">
        <v>85</v>
      </c>
      <c r="F76" s="28" t="n">
        <v>1350.27058823529</v>
      </c>
      <c r="G76" s="29" t="n">
        <v>6.76497956836538</v>
      </c>
      <c r="H76" s="29" t="n">
        <v>20.9545883613742</v>
      </c>
      <c r="I76" s="28" t="n">
        <v>16.578</v>
      </c>
      <c r="J76" s="28" t="n">
        <v>412.56182</v>
      </c>
      <c r="K76" s="29" t="n">
        <v>2.13513781543126</v>
      </c>
      <c r="L76" s="29" t="n">
        <v>17.1541880568301</v>
      </c>
      <c r="M76" s="28" t="n">
        <v>24886.1032693932</v>
      </c>
      <c r="N76" s="28" t="n">
        <v>66.282</v>
      </c>
      <c r="O76" s="28" t="n">
        <v>6224.34175190851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6" hidden="false" customHeight="true" outlineLevel="0" collapsed="false">
      <c r="A77" s="27" t="s">
        <v>356</v>
      </c>
      <c r="B77" s="28" t="n">
        <v>446.469</v>
      </c>
      <c r="C77" s="28" t="n">
        <v>2226.8707</v>
      </c>
      <c r="D77" s="28" t="n">
        <v>114591</v>
      </c>
      <c r="E77" s="28" t="n">
        <v>40</v>
      </c>
      <c r="F77" s="28" t="n">
        <v>2864.775</v>
      </c>
      <c r="G77" s="29" t="n">
        <v>3.89619603633793</v>
      </c>
      <c r="H77" s="29" t="n">
        <v>19.4332076690142</v>
      </c>
      <c r="I77" s="28" t="n">
        <v>14.915</v>
      </c>
      <c r="J77" s="28" t="n">
        <v>719.791</v>
      </c>
      <c r="K77" s="29" t="n">
        <v>3.34065747005951</v>
      </c>
      <c r="L77" s="29" t="n">
        <v>32.322981302866</v>
      </c>
      <c r="M77" s="28" t="n">
        <v>48259.5373784781</v>
      </c>
      <c r="N77" s="28" t="n">
        <v>61.283</v>
      </c>
      <c r="O77" s="28" t="n">
        <v>11745.3616826852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6" hidden="false" customHeight="true" outlineLevel="0" collapsed="false">
      <c r="A78" s="27" t="s">
        <v>357</v>
      </c>
      <c r="B78" s="28" t="n">
        <v>522.889</v>
      </c>
      <c r="C78" s="28" t="n">
        <v>2427.22066</v>
      </c>
      <c r="D78" s="28" t="n">
        <v>114473</v>
      </c>
      <c r="E78" s="28" t="n">
        <v>72</v>
      </c>
      <c r="F78" s="28" t="n">
        <v>1589.90277777778</v>
      </c>
      <c r="G78" s="29" t="n">
        <v>4.56779327876443</v>
      </c>
      <c r="H78" s="29" t="n">
        <v>21.2034336481092</v>
      </c>
      <c r="I78" s="28" t="n">
        <v>18.29</v>
      </c>
      <c r="J78" s="28" t="n">
        <v>972.55775</v>
      </c>
      <c r="K78" s="29" t="n">
        <v>3.49787430984396</v>
      </c>
      <c r="L78" s="29" t="n">
        <v>40.0687817975313</v>
      </c>
      <c r="M78" s="28" t="n">
        <v>53174.2892290869</v>
      </c>
      <c r="N78" s="28" t="n">
        <v>73.16</v>
      </c>
      <c r="O78" s="28" t="n">
        <v>13293.5723072717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6" hidden="false" customHeight="true" outlineLevel="0" collapsed="false">
      <c r="A79" s="27" t="s">
        <v>358</v>
      </c>
      <c r="B79" s="28" t="n">
        <v>552.914</v>
      </c>
      <c r="C79" s="28" t="n">
        <v>2647.97494</v>
      </c>
      <c r="D79" s="28" t="n">
        <v>114237</v>
      </c>
      <c r="E79" s="28" t="n">
        <v>60</v>
      </c>
      <c r="F79" s="28" t="n">
        <v>1903.95</v>
      </c>
      <c r="G79" s="29" t="n">
        <v>4.84006057582044</v>
      </c>
      <c r="H79" s="29" t="n">
        <v>23.1796610555249</v>
      </c>
      <c r="I79" s="28" t="n">
        <v>12.413</v>
      </c>
      <c r="J79" s="28" t="n">
        <v>619.9725</v>
      </c>
      <c r="K79" s="29" t="n">
        <v>2.2450145953982</v>
      </c>
      <c r="L79" s="29" t="n">
        <v>23.4130803367799</v>
      </c>
      <c r="M79" s="28" t="n">
        <v>49945.4201240635</v>
      </c>
      <c r="N79" s="28" t="n">
        <v>56.772</v>
      </c>
      <c r="O79" s="28" t="n">
        <v>10920.3920946946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6" hidden="false" customHeight="true" outlineLevel="0" collapsed="false">
      <c r="A80" s="27" t="s">
        <v>359</v>
      </c>
      <c r="B80" s="28" t="n">
        <v>281.717</v>
      </c>
      <c r="C80" s="28" t="n">
        <v>2232.59886</v>
      </c>
      <c r="D80" s="28" t="n">
        <v>113682</v>
      </c>
      <c r="E80" s="28" t="n">
        <v>56</v>
      </c>
      <c r="F80" s="28" t="n">
        <v>2030.03571428571</v>
      </c>
      <c r="G80" s="29" t="n">
        <v>2.47811438926127</v>
      </c>
      <c r="H80" s="29" t="n">
        <v>19.6389829524463</v>
      </c>
      <c r="I80" s="28" t="n">
        <v>14.357</v>
      </c>
      <c r="J80" s="28" t="n">
        <v>475.3808</v>
      </c>
      <c r="K80" s="29" t="n">
        <v>5.09624907265092</v>
      </c>
      <c r="L80" s="29" t="n">
        <v>21.2927099676115</v>
      </c>
      <c r="M80" s="28" t="n">
        <v>33111.4299644773</v>
      </c>
      <c r="N80" s="28" t="n">
        <v>58.137</v>
      </c>
      <c r="O80" s="28" t="n">
        <v>8176.90627311351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6" hidden="false" customHeight="true" outlineLevel="0" collapsed="false">
      <c r="A81" s="27" t="s">
        <v>360</v>
      </c>
      <c r="B81" s="28" t="n">
        <v>867.776</v>
      </c>
      <c r="C81" s="28" t="n">
        <v>2318.31059</v>
      </c>
      <c r="D81" s="28" t="n">
        <v>113418</v>
      </c>
      <c r="E81" s="28" t="n">
        <v>172</v>
      </c>
      <c r="F81" s="28" t="n">
        <v>659.406976744186</v>
      </c>
      <c r="G81" s="29" t="n">
        <v>7.65113121374032</v>
      </c>
      <c r="H81" s="29" t="n">
        <v>20.4404114867129</v>
      </c>
      <c r="I81" s="28" t="n">
        <v>6.467</v>
      </c>
      <c r="J81" s="28" t="n">
        <v>180.5682</v>
      </c>
      <c r="K81" s="29" t="n">
        <v>0.74523840253706</v>
      </c>
      <c r="L81" s="29" t="n">
        <v>7.78878381433784</v>
      </c>
      <c r="M81" s="28" t="n">
        <v>27921.4782743158</v>
      </c>
      <c r="N81" s="28" t="n">
        <v>26.882</v>
      </c>
      <c r="O81" s="28" t="n">
        <v>6717.0671825013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4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4" hidden="false" customHeight="false" outlineLevel="0" collapsed="false"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4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4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4" hidden="false" customHeight="false" outlineLevel="0" collapsed="false"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4" hidden="false" customHeight="fals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4" hidden="false" customHeight="false" outlineLevel="0" collapsed="false"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4" hidden="false" customHeight="false" outlineLevel="0" collapsed="false"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4" hidden="false" customHeight="false" outlineLevel="0" collapsed="false"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4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4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4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4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4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4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4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4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4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4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4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4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4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4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4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4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4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4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4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4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4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4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4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4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4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4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4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4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4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4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4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4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4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4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4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4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4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4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4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4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4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4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4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4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4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4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4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4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4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4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4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4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4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4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4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4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4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4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4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customFormat="false" ht="14" hidden="false" customHeight="false" outlineLevel="0" collapsed="false"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customFormat="false" ht="14" hidden="false" customHeight="false" outlineLevel="0" collapsed="false"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customFormat="false" ht="14" hidden="false" customHeight="false" outlineLevel="0" collapsed="false"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customFormat="false" ht="14" hidden="false" customHeight="false" outlineLevel="0" collapsed="false"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customFormat="false" ht="14" hidden="false" customHeight="false" outlineLevel="0" collapsed="false"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customFormat="false" ht="14" hidden="false" customHeight="false" outlineLevel="0" collapsed="false"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customFormat="false" ht="14" hidden="false" customHeight="false" outlineLevel="0" collapsed="false"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customFormat="false" ht="14" hidden="false" customHeight="false" outlineLevel="0" collapsed="false"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customFormat="false" ht="14" hidden="false" customHeight="false" outlineLevel="0" collapsed="false"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customFormat="false" ht="14" hidden="false" customHeight="false" outlineLevel="0" collapsed="false"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customFormat="false" ht="14" hidden="false" customHeight="false" outlineLevel="0" collapsed="false"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customFormat="false" ht="14" hidden="false" customHeight="false" outlineLevel="0" collapsed="false"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customFormat="false" ht="14" hidden="false" customHeight="false" outlineLevel="0" collapsed="false"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customFormat="false" ht="14" hidden="false" customHeight="false" outlineLevel="0" collapsed="false"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customFormat="false" ht="14" hidden="false" customHeight="false" outlineLevel="0" collapsed="false"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customFormat="false" ht="14" hidden="false" customHeight="false" outlineLevel="0" collapsed="false"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customFormat="false" ht="14" hidden="false" customHeight="false" outlineLevel="0" collapsed="false"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customFormat="false" ht="14" hidden="false" customHeight="false" outlineLevel="0" collapsed="false"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customFormat="false" ht="14" hidden="false" customHeight="false" outlineLevel="0" collapsed="false"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customFormat="false" ht="14" hidden="false" customHeight="false" outlineLevel="0" collapsed="false"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customFormat="false" ht="14" hidden="false" customHeight="false" outlineLevel="0" collapsed="false"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customFormat="false" ht="14" hidden="false" customHeight="false" outlineLevel="0" collapsed="false"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customFormat="false" ht="14" hidden="false" customHeight="false" outlineLevel="0" collapsed="false"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customFormat="false" ht="14" hidden="false" customHeight="false" outlineLevel="0" collapsed="false"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customFormat="false" ht="14" hidden="false" customHeight="false" outlineLevel="0" collapsed="false"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customFormat="false" ht="14" hidden="false" customHeight="false" outlineLevel="0" collapsed="false"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customFormat="false" ht="14" hidden="false" customHeight="false" outlineLevel="0" collapsed="false"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customFormat="false" ht="14" hidden="false" customHeight="false" outlineLevel="0" collapsed="false"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customFormat="false" ht="14" hidden="false" customHeight="false" outlineLevel="0" collapsed="false"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customFormat="false" ht="14" hidden="false" customHeight="false" outlineLevel="0" collapsed="false"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customFormat="false" ht="14" hidden="false" customHeight="false" outlineLevel="0" collapsed="false"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customFormat="false" ht="14" hidden="false" customHeight="false" outlineLevel="0" collapsed="false"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customFormat="false" ht="14" hidden="false" customHeight="false" outlineLevel="0" collapsed="false"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customFormat="false" ht="14" hidden="false" customHeight="false" outlineLevel="0" collapsed="false"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customFormat="false" ht="14" hidden="false" customHeight="false" outlineLevel="0" collapsed="false"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customFormat="false" ht="14" hidden="false" customHeight="false" outlineLevel="0" collapsed="false"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customFormat="false" ht="14" hidden="false" customHeight="false" outlineLevel="0" collapsed="false"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customFormat="false" ht="14" hidden="false" customHeight="false" outlineLevel="0" collapsed="false"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customFormat="false" ht="14" hidden="false" customHeight="false" outlineLevel="0" collapsed="false"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customFormat="false" ht="14" hidden="false" customHeight="false" outlineLevel="0" collapsed="false"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customFormat="false" ht="14" hidden="false" customHeight="false" outlineLevel="0" collapsed="false"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customFormat="false" ht="14" hidden="false" customHeight="false" outlineLevel="0" collapsed="false"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customFormat="false" ht="14" hidden="false" customHeight="false" outlineLevel="0" collapsed="false"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customFormat="false" ht="14" hidden="false" customHeight="false" outlineLevel="0" collapsed="false"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customFormat="false" ht="14" hidden="false" customHeight="false" outlineLevel="0" collapsed="false"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customFormat="false" ht="14" hidden="false" customHeight="false" outlineLevel="0" collapsed="false"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customFormat="false" ht="14" hidden="false" customHeight="false" outlineLevel="0" collapsed="false"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customFormat="false" ht="14" hidden="false" customHeight="false" outlineLevel="0" collapsed="false"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customFormat="false" ht="14" hidden="false" customHeight="false" outlineLevel="0" collapsed="false"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customFormat="false" ht="14" hidden="false" customHeight="false" outlineLevel="0" collapsed="false"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customFormat="false" ht="14" hidden="false" customHeight="false" outlineLevel="0" collapsed="false"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customFormat="false" ht="14" hidden="false" customHeight="false" outlineLevel="0" collapsed="false"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customFormat="false" ht="14" hidden="false" customHeight="false" outlineLevel="0" collapsed="false"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customFormat="false" ht="14" hidden="false" customHeight="false" outlineLevel="0" collapsed="false"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customFormat="false" ht="14" hidden="false" customHeight="false" outlineLevel="0" collapsed="false"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customFormat="false" ht="14" hidden="false" customHeight="false" outlineLevel="0" collapsed="false"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customFormat="false" ht="14" hidden="false" customHeight="false" outlineLevel="0" collapsed="false"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customFormat="false" ht="14" hidden="false" customHeight="false" outlineLevel="0" collapsed="false"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customFormat="false" ht="14" hidden="false" customHeight="false" outlineLevel="0" collapsed="false"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customFormat="false" ht="14" hidden="false" customHeight="false" outlineLevel="0" collapsed="false"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customFormat="false" ht="14" hidden="false" customHeight="false" outlineLevel="0" collapsed="false"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customFormat="false" ht="14" hidden="false" customHeight="false" outlineLevel="0" collapsed="false"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customFormat="false" ht="14" hidden="false" customHeight="false" outlineLevel="0" collapsed="false"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customFormat="false" ht="14" hidden="false" customHeight="false" outlineLevel="0" collapsed="false"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customFormat="false" ht="14" hidden="false" customHeight="false" outlineLevel="0" collapsed="false"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customFormat="false" ht="14" hidden="false" customHeight="false" outlineLevel="0" collapsed="false"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customFormat="false" ht="14" hidden="false" customHeight="false" outlineLevel="0" collapsed="false"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customFormat="false" ht="14" hidden="false" customHeight="false" outlineLevel="0" collapsed="false"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customFormat="false" ht="14" hidden="false" customHeight="false" outlineLevel="0" collapsed="false"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customFormat="false" ht="14" hidden="false" customHeight="false" outlineLevel="0" collapsed="false"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customFormat="false" ht="14" hidden="false" customHeight="false" outlineLevel="0" collapsed="false"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customFormat="false" ht="14" hidden="false" customHeight="false" outlineLevel="0" collapsed="false"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customFormat="false" ht="14" hidden="false" customHeight="false" outlineLevel="0" collapsed="false"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customFormat="false" ht="14" hidden="false" customHeight="false" outlineLevel="0" collapsed="false"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customFormat="false" ht="14" hidden="false" customHeight="false" outlineLevel="0" collapsed="false"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customFormat="false" ht="14" hidden="false" customHeight="false" outlineLevel="0" collapsed="false"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customFormat="false" ht="14" hidden="false" customHeight="false" outlineLevel="0" collapsed="false"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customFormat="false" ht="14" hidden="false" customHeight="false" outlineLevel="0" collapsed="false"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customFormat="false" ht="14" hidden="false" customHeight="false" outlineLevel="0" collapsed="false"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customFormat="false" ht="14" hidden="false" customHeight="false" outlineLevel="0" collapsed="false"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customFormat="false" ht="14" hidden="false" customHeight="false" outlineLevel="0" collapsed="false"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customFormat="false" ht="14" hidden="false" customHeight="false" outlineLevel="0" collapsed="false"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customFormat="false" ht="14" hidden="false" customHeight="false" outlineLevel="0" collapsed="false"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customFormat="false" ht="14" hidden="false" customHeight="false" outlineLevel="0" collapsed="false"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customFormat="false" ht="14" hidden="false" customHeight="false" outlineLevel="0" collapsed="false"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customFormat="false" ht="14" hidden="false" customHeight="false" outlineLevel="0" collapsed="false"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customFormat="false" ht="14" hidden="false" customHeight="false" outlineLevel="0" collapsed="false"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customFormat="false" ht="14" hidden="false" customHeight="false" outlineLevel="0" collapsed="false"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customFormat="false" ht="14" hidden="false" customHeight="false" outlineLevel="0" collapsed="false"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customFormat="false" ht="14" hidden="false" customHeight="false" outlineLevel="0" collapsed="false"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customFormat="false" ht="14" hidden="false" customHeight="false" outlineLevel="0" collapsed="false"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customFormat="false" ht="14" hidden="false" customHeight="false" outlineLevel="0" collapsed="false"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customFormat="false" ht="14" hidden="false" customHeight="false" outlineLevel="0" collapsed="false"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customFormat="false" ht="14" hidden="false" customHeight="false" outlineLevel="0" collapsed="false"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customFormat="false" ht="14" hidden="false" customHeight="false" outlineLevel="0" collapsed="false"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customFormat="false" ht="14" hidden="false" customHeight="false" outlineLevel="0" collapsed="false"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customFormat="false" ht="14" hidden="false" customHeight="false" outlineLevel="0" collapsed="false"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customFormat="false" ht="14" hidden="false" customHeight="false" outlineLevel="0" collapsed="false"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customFormat="false" ht="14" hidden="false" customHeight="false" outlineLevel="0" collapsed="false"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customFormat="false" ht="14" hidden="false" customHeight="false" outlineLevel="0" collapsed="false"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customFormat="false" ht="14" hidden="false" customHeight="false" outlineLevel="0" collapsed="false"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customFormat="false" ht="14" hidden="false" customHeight="false" outlineLevel="0" collapsed="false"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customFormat="false" ht="14" hidden="false" customHeight="false" outlineLevel="0" collapsed="false"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customFormat="false" ht="14" hidden="false" customHeight="false" outlineLevel="0" collapsed="false"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customFormat="false" ht="14" hidden="false" customHeight="false" outlineLevel="0" collapsed="false"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customFormat="false" ht="14" hidden="false" customHeight="false" outlineLevel="0" collapsed="false"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customFormat="false" ht="14" hidden="false" customHeight="false" outlineLevel="0" collapsed="false"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customFormat="false" ht="14" hidden="false" customHeight="false" outlineLevel="0" collapsed="false"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customFormat="false" ht="14" hidden="false" customHeight="false" outlineLevel="0" collapsed="false"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39.57"/>
    <col collapsed="false" customWidth="true" hidden="false" outlineLevel="0" max="2" min="2" style="2" width="13.25"/>
    <col collapsed="false" customWidth="true" hidden="false" outlineLevel="0" max="3" min="3" style="2" width="13.07"/>
    <col collapsed="false" customWidth="true" hidden="false" outlineLevel="0" max="4" min="4" style="2" width="14.83"/>
    <col collapsed="false" customWidth="true" hidden="false" outlineLevel="0" max="6" min="5" style="2" width="13.57"/>
    <col collapsed="false" customWidth="true" hidden="false" outlineLevel="0" max="7" min="7" style="3" width="16.49"/>
    <col collapsed="false" customWidth="true" hidden="false" outlineLevel="0" max="8" min="8" style="3" width="14.83"/>
    <col collapsed="false" customWidth="true" hidden="false" outlineLevel="0" max="9" min="9" style="2" width="16.25"/>
    <col collapsed="false" customWidth="true" hidden="false" outlineLevel="0" max="10" min="10" style="2" width="15.82"/>
    <col collapsed="false" customWidth="true" hidden="false" outlineLevel="0" max="11" min="11" style="3" width="14.83"/>
    <col collapsed="false" customWidth="true" hidden="false" outlineLevel="0" max="12" min="12" style="3" width="14.25"/>
    <col collapsed="false" customWidth="true" hidden="false" outlineLevel="0" max="13" min="13" style="2" width="16.32"/>
    <col collapsed="false" customWidth="true" hidden="false" outlineLevel="0" max="14" min="14" style="2" width="15.75"/>
    <col collapsed="false" customWidth="true" hidden="false" outlineLevel="0" max="15" min="15" style="2" width="16.57"/>
    <col collapsed="false" customWidth="false" hidden="false" outlineLevel="0" max="257" min="16" style="2" width="9.57"/>
  </cols>
  <sheetData>
    <row r="5" customFormat="false" ht="31.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0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.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.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361</v>
      </c>
    </row>
    <row r="10" customFormat="false" ht="16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6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6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6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6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6" hidden="false" customHeight="true" outlineLevel="0" collapsed="false">
      <c r="A15" s="27" t="s">
        <v>362</v>
      </c>
      <c r="B15" s="28" t="n">
        <v>1006.08</v>
      </c>
      <c r="C15" s="28" t="n">
        <v>3355.4119</v>
      </c>
      <c r="D15" s="28" t="n">
        <v>112991</v>
      </c>
      <c r="E15" s="28" t="n">
        <v>138</v>
      </c>
      <c r="F15" s="28" t="n">
        <v>818.775362318841</v>
      </c>
      <c r="G15" s="29" t="n">
        <v>8.90407200573497</v>
      </c>
      <c r="H15" s="29" t="n">
        <v>29.6962758095778</v>
      </c>
      <c r="I15" s="28" t="n">
        <v>3.944</v>
      </c>
      <c r="J15" s="28" t="n">
        <v>192.3288</v>
      </c>
      <c r="K15" s="29" t="n">
        <v>0.392016539440204</v>
      </c>
      <c r="L15" s="29" t="n">
        <v>5.73189836991399</v>
      </c>
      <c r="M15" s="28" t="n">
        <v>48764.9087221095</v>
      </c>
      <c r="N15" s="28" t="n">
        <v>15.776</v>
      </c>
      <c r="O15" s="28" t="n">
        <v>12191.2271805274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6" hidden="false" customHeight="true" outlineLevel="0" collapsed="false">
      <c r="A16" s="27" t="s">
        <v>363</v>
      </c>
      <c r="B16" s="28" t="n">
        <v>650.95</v>
      </c>
      <c r="C16" s="28" t="n">
        <v>3134.0535</v>
      </c>
      <c r="D16" s="28" t="n">
        <v>110769</v>
      </c>
      <c r="E16" s="28" t="n">
        <v>82</v>
      </c>
      <c r="F16" s="28" t="n">
        <v>1350.84146341463</v>
      </c>
      <c r="G16" s="29" t="n">
        <v>5.87664418745317</v>
      </c>
      <c r="H16" s="29" t="n">
        <v>28.2935974866614</v>
      </c>
      <c r="I16" s="28" t="n">
        <v>21.28</v>
      </c>
      <c r="J16" s="28" t="n">
        <v>910.78302</v>
      </c>
      <c r="K16" s="29" t="n">
        <v>3.2690682848145</v>
      </c>
      <c r="L16" s="29" t="n">
        <v>29.0608638301803</v>
      </c>
      <c r="M16" s="28" t="n">
        <v>42799.9539473684</v>
      </c>
      <c r="N16" s="28" t="n">
        <v>85.14</v>
      </c>
      <c r="O16" s="28" t="n">
        <v>10697.474982382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6" hidden="false" customHeight="true" outlineLevel="0" collapsed="false">
      <c r="A17" s="27" t="s">
        <v>364</v>
      </c>
      <c r="B17" s="28" t="n">
        <v>723.497</v>
      </c>
      <c r="C17" s="28" t="n">
        <v>2664.90199</v>
      </c>
      <c r="D17" s="28" t="n">
        <v>110621</v>
      </c>
      <c r="E17" s="28" t="n">
        <v>98</v>
      </c>
      <c r="F17" s="28" t="n">
        <v>1128.78571428571</v>
      </c>
      <c r="G17" s="29" t="n">
        <v>6.54032236193851</v>
      </c>
      <c r="H17" s="29" t="n">
        <v>24.0903805787328</v>
      </c>
      <c r="I17" s="28" t="n">
        <v>4.54</v>
      </c>
      <c r="J17" s="28" t="n">
        <v>191.41603</v>
      </c>
      <c r="K17" s="29" t="n">
        <v>0.627507785104845</v>
      </c>
      <c r="L17" s="29" t="n">
        <v>7.18285440583877</v>
      </c>
      <c r="M17" s="28" t="n">
        <v>42162.1211453745</v>
      </c>
      <c r="N17" s="28" t="n">
        <v>18.16</v>
      </c>
      <c r="O17" s="28" t="n">
        <v>10540.530286343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6" hidden="false" customHeight="true" outlineLevel="0" collapsed="false">
      <c r="A18" s="27" t="s">
        <v>365</v>
      </c>
      <c r="B18" s="28" t="n">
        <v>810.259</v>
      </c>
      <c r="C18" s="28" t="n">
        <v>2572.63955</v>
      </c>
      <c r="D18" s="28" t="n">
        <v>110421</v>
      </c>
      <c r="E18" s="28" t="n">
        <v>55</v>
      </c>
      <c r="F18" s="28" t="n">
        <v>2007.65454545455</v>
      </c>
      <c r="G18" s="29" t="n">
        <v>7.3379067387544</v>
      </c>
      <c r="H18" s="29" t="n">
        <v>23.2984627018411</v>
      </c>
      <c r="I18" s="28" t="n">
        <v>35.545</v>
      </c>
      <c r="J18" s="28" t="n">
        <v>868.67618</v>
      </c>
      <c r="K18" s="29" t="n">
        <v>4.38686889007095</v>
      </c>
      <c r="L18" s="29" t="n">
        <v>33.7659498393391</v>
      </c>
      <c r="M18" s="28" t="n">
        <v>24438.7728231819</v>
      </c>
      <c r="N18" s="28" t="n">
        <v>150.74</v>
      </c>
      <c r="O18" s="28" t="n">
        <v>5762.74499137588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6" hidden="false" customHeight="true" outlineLevel="0" collapsed="false">
      <c r="A19" s="27" t="s">
        <v>366</v>
      </c>
      <c r="B19" s="28" t="n">
        <v>544.235</v>
      </c>
      <c r="C19" s="28" t="n">
        <v>2879.95123</v>
      </c>
      <c r="D19" s="28" t="n">
        <v>109919</v>
      </c>
      <c r="E19" s="28" t="n">
        <v>46</v>
      </c>
      <c r="F19" s="28" t="n">
        <v>2389.54347826087</v>
      </c>
      <c r="G19" s="29" t="n">
        <v>4.95123681984006</v>
      </c>
      <c r="H19" s="29" t="n">
        <v>26.200668037373</v>
      </c>
      <c r="I19" s="28" t="n">
        <v>5.29</v>
      </c>
      <c r="J19" s="28" t="n">
        <v>204.19759</v>
      </c>
      <c r="K19" s="29" t="n">
        <v>0.972006578040736</v>
      </c>
      <c r="L19" s="29" t="n">
        <v>7.09031416479924</v>
      </c>
      <c r="M19" s="28" t="n">
        <v>38600.6786389414</v>
      </c>
      <c r="N19" s="28" t="n">
        <v>25.78</v>
      </c>
      <c r="O19" s="28" t="n">
        <v>7920.77540729247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6" hidden="false" customHeight="true" outlineLevel="0" collapsed="false">
      <c r="A20" s="27" t="s">
        <v>367</v>
      </c>
      <c r="B20" s="28" t="n">
        <v>593.468</v>
      </c>
      <c r="C20" s="28" t="n">
        <v>1135.06747</v>
      </c>
      <c r="D20" s="28" t="n">
        <v>109572</v>
      </c>
      <c r="E20" s="28" t="n">
        <v>98</v>
      </c>
      <c r="F20" s="28" t="n">
        <v>1118.08163265306</v>
      </c>
      <c r="G20" s="29" t="n">
        <v>5.41623772496623</v>
      </c>
      <c r="H20" s="29" t="n">
        <v>10.3591015040339</v>
      </c>
      <c r="I20" s="28" t="n">
        <v>14.541</v>
      </c>
      <c r="J20" s="28" t="n">
        <v>619.36412</v>
      </c>
      <c r="K20" s="29" t="n">
        <v>2.45017423011856</v>
      </c>
      <c r="L20" s="29" t="n">
        <v>54.5662823021437</v>
      </c>
      <c r="M20" s="28" t="n">
        <v>42594.3277628774</v>
      </c>
      <c r="N20" s="28" t="n">
        <v>66.258</v>
      </c>
      <c r="O20" s="28" t="n">
        <v>9347.76359081168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6" hidden="false" customHeight="true" outlineLevel="0" collapsed="false">
      <c r="A21" s="27" t="s">
        <v>368</v>
      </c>
      <c r="B21" s="28" t="n">
        <v>577.535</v>
      </c>
      <c r="C21" s="28" t="n">
        <v>2969.06033</v>
      </c>
      <c r="D21" s="28" t="n">
        <v>108740</v>
      </c>
      <c r="E21" s="28" t="n">
        <v>98</v>
      </c>
      <c r="F21" s="28" t="n">
        <v>1109.59183673469</v>
      </c>
      <c r="G21" s="29" t="n">
        <v>5.31115504874011</v>
      </c>
      <c r="H21" s="29" t="n">
        <v>27.3042149163141</v>
      </c>
      <c r="I21" s="28" t="n">
        <v>34.406</v>
      </c>
      <c r="J21" s="28" t="n">
        <v>926.28618</v>
      </c>
      <c r="K21" s="29" t="n">
        <v>5.95738786393898</v>
      </c>
      <c r="L21" s="29" t="n">
        <v>31.1979575032751</v>
      </c>
      <c r="M21" s="28" t="n">
        <v>26922.22809975</v>
      </c>
      <c r="N21" s="28" t="n">
        <v>121.7</v>
      </c>
      <c r="O21" s="28" t="n">
        <v>7611.22580115037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6" hidden="false" customHeight="true" outlineLevel="0" collapsed="false">
      <c r="A22" s="27" t="s">
        <v>369</v>
      </c>
      <c r="B22" s="28" t="n">
        <v>533.146</v>
      </c>
      <c r="C22" s="28" t="n">
        <v>2362.92618</v>
      </c>
      <c r="D22" s="28" t="n">
        <v>108657</v>
      </c>
      <c r="E22" s="28" t="n">
        <v>61</v>
      </c>
      <c r="F22" s="28" t="n">
        <v>1781.26229508197</v>
      </c>
      <c r="G22" s="29" t="n">
        <v>4.90668801825929</v>
      </c>
      <c r="H22" s="29" t="n">
        <v>21.7466539661504</v>
      </c>
      <c r="I22" s="28" t="n">
        <v>10.687</v>
      </c>
      <c r="J22" s="28" t="n">
        <v>309.15763</v>
      </c>
      <c r="K22" s="29" t="n">
        <v>2.00451658645099</v>
      </c>
      <c r="L22" s="29" t="n">
        <v>13.0836770364108</v>
      </c>
      <c r="M22" s="28" t="n">
        <v>28928.3830822495</v>
      </c>
      <c r="N22" s="28" t="n">
        <v>42.748</v>
      </c>
      <c r="O22" s="28" t="n">
        <v>7232.09577056237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6" hidden="false" customHeight="true" outlineLevel="0" collapsed="false">
      <c r="A23" s="27" t="s">
        <v>370</v>
      </c>
      <c r="B23" s="28" t="n">
        <v>665.075</v>
      </c>
      <c r="C23" s="28" t="n">
        <v>1915.4796</v>
      </c>
      <c r="D23" s="28" t="n">
        <v>107682</v>
      </c>
      <c r="E23" s="28" t="n">
        <v>94</v>
      </c>
      <c r="F23" s="28" t="n">
        <v>1145.55319148936</v>
      </c>
      <c r="G23" s="29" t="n">
        <v>6.17628758752624</v>
      </c>
      <c r="H23" s="29" t="n">
        <v>17.7882988800357</v>
      </c>
      <c r="I23" s="28" t="n">
        <v>8.41</v>
      </c>
      <c r="J23" s="28" t="n">
        <v>357.83674</v>
      </c>
      <c r="K23" s="29" t="n">
        <v>1.2645190392061</v>
      </c>
      <c r="L23" s="29" t="n">
        <v>18.6813130246858</v>
      </c>
      <c r="M23" s="28" t="n">
        <v>42548.9583828775</v>
      </c>
      <c r="N23" s="28" t="n">
        <v>33.79</v>
      </c>
      <c r="O23" s="28" t="n">
        <v>10590.0189405149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6" hidden="false" customHeight="true" outlineLevel="0" collapsed="false">
      <c r="A24" s="27" t="s">
        <v>371</v>
      </c>
      <c r="B24" s="28" t="n">
        <v>645.242</v>
      </c>
      <c r="C24" s="28" t="n">
        <v>2702.70391</v>
      </c>
      <c r="D24" s="28" t="n">
        <v>107677</v>
      </c>
      <c r="E24" s="28" t="n">
        <v>85</v>
      </c>
      <c r="F24" s="28" t="n">
        <v>1266.78823529412</v>
      </c>
      <c r="G24" s="29" t="n">
        <v>5.99238463181552</v>
      </c>
      <c r="H24" s="29" t="n">
        <v>25.1001041076553</v>
      </c>
      <c r="I24" s="28" t="n">
        <v>13.611</v>
      </c>
      <c r="J24" s="28" t="n">
        <v>729.99511</v>
      </c>
      <c r="K24" s="29" t="n">
        <v>2.10944110891727</v>
      </c>
      <c r="L24" s="29" t="n">
        <v>27.0098070047192</v>
      </c>
      <c r="M24" s="28" t="n">
        <v>53632.7316141356</v>
      </c>
      <c r="N24" s="28" t="n">
        <v>72.824</v>
      </c>
      <c r="O24" s="28" t="n">
        <v>10024.1007085576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6" hidden="false" customHeight="true" outlineLevel="0" collapsed="false">
      <c r="A25" s="27" t="s">
        <v>372</v>
      </c>
      <c r="B25" s="28" t="n">
        <v>398.5</v>
      </c>
      <c r="C25" s="28" t="n">
        <v>1289.75845</v>
      </c>
      <c r="D25" s="28" t="n">
        <v>107672</v>
      </c>
      <c r="E25" s="28" t="n">
        <v>22</v>
      </c>
      <c r="F25" s="28" t="n">
        <v>4894.18181818182</v>
      </c>
      <c r="G25" s="29" t="n">
        <v>3.70105505609629</v>
      </c>
      <c r="H25" s="29" t="n">
        <v>11.9785872836021</v>
      </c>
      <c r="I25" s="28" t="n">
        <v>3.99</v>
      </c>
      <c r="J25" s="28" t="n">
        <v>110.4386</v>
      </c>
      <c r="K25" s="29" t="n">
        <v>1.00125470514429</v>
      </c>
      <c r="L25" s="29" t="n">
        <v>8.56273513850597</v>
      </c>
      <c r="M25" s="28" t="n">
        <v>27678.8471177945</v>
      </c>
      <c r="N25" s="28" t="n">
        <v>15.96</v>
      </c>
      <c r="O25" s="28" t="n">
        <v>6919.71177944862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6" hidden="false" customHeight="true" outlineLevel="0" collapsed="false">
      <c r="A26" s="27" t="s">
        <v>373</v>
      </c>
      <c r="B26" s="28" t="n">
        <v>513.015</v>
      </c>
      <c r="C26" s="28" t="n">
        <v>2318.79918</v>
      </c>
      <c r="D26" s="28" t="n">
        <v>106621</v>
      </c>
      <c r="E26" s="28" t="n">
        <v>89</v>
      </c>
      <c r="F26" s="28" t="n">
        <v>1197.98876404494</v>
      </c>
      <c r="G26" s="29" t="n">
        <v>4.81157558079553</v>
      </c>
      <c r="H26" s="29" t="n">
        <v>21.7480531977753</v>
      </c>
      <c r="I26" s="28" t="n">
        <v>14.713</v>
      </c>
      <c r="J26" s="28" t="n">
        <v>762.9669</v>
      </c>
      <c r="K26" s="29" t="n">
        <v>2.86794733097473</v>
      </c>
      <c r="L26" s="29" t="n">
        <v>32.9035350098752</v>
      </c>
      <c r="M26" s="28" t="n">
        <v>51856.6505811187</v>
      </c>
      <c r="N26" s="28" t="n">
        <v>73.11</v>
      </c>
      <c r="O26" s="28" t="n">
        <v>10435.876077144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6" hidden="false" customHeight="true" outlineLevel="0" collapsed="false">
      <c r="A27" s="27" t="s">
        <v>374</v>
      </c>
      <c r="B27" s="28" t="n">
        <v>1040.615</v>
      </c>
      <c r="C27" s="28" t="n">
        <v>3671.45393</v>
      </c>
      <c r="D27" s="28" t="n">
        <v>106571</v>
      </c>
      <c r="E27" s="28" t="n">
        <v>146</v>
      </c>
      <c r="F27" s="28" t="n">
        <v>729.938356164384</v>
      </c>
      <c r="G27" s="29" t="n">
        <v>9.76452318172861</v>
      </c>
      <c r="H27" s="29" t="n">
        <v>34.450778635839</v>
      </c>
      <c r="I27" s="28" t="n">
        <v>35.848</v>
      </c>
      <c r="J27" s="28" t="n">
        <v>1243.28646</v>
      </c>
      <c r="K27" s="29" t="n">
        <v>3.44488595686205</v>
      </c>
      <c r="L27" s="29" t="n">
        <v>33.8635996448415</v>
      </c>
      <c r="M27" s="28" t="n">
        <v>34682.1708324035</v>
      </c>
      <c r="N27" s="28" t="n">
        <v>142.422</v>
      </c>
      <c r="O27" s="28" t="n">
        <v>8729.59556810043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6" hidden="false" customHeight="true" outlineLevel="0" collapsed="false">
      <c r="A28" s="27" t="s">
        <v>375</v>
      </c>
      <c r="B28" s="28" t="n">
        <v>782.067</v>
      </c>
      <c r="C28" s="28" t="n">
        <v>2208.80615</v>
      </c>
      <c r="D28" s="28" t="n">
        <v>106494</v>
      </c>
      <c r="E28" s="28" t="n">
        <v>195</v>
      </c>
      <c r="F28" s="28" t="n">
        <v>546.123076923077</v>
      </c>
      <c r="G28" s="29" t="n">
        <v>7.34376584596315</v>
      </c>
      <c r="H28" s="29" t="n">
        <v>20.7411323642647</v>
      </c>
      <c r="I28" s="28" t="n">
        <v>29.563</v>
      </c>
      <c r="J28" s="28" t="n">
        <v>646.76183</v>
      </c>
      <c r="K28" s="29" t="n">
        <v>3.78011091121349</v>
      </c>
      <c r="L28" s="29" t="n">
        <v>29.2810589104888</v>
      </c>
      <c r="M28" s="28" t="n">
        <v>21877.4085850556</v>
      </c>
      <c r="N28" s="28" t="n">
        <v>133.1</v>
      </c>
      <c r="O28" s="28" t="n">
        <v>4859.2173553719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6" hidden="false" customHeight="true" outlineLevel="0" collapsed="false">
      <c r="A29" s="27" t="s">
        <v>376</v>
      </c>
      <c r="B29" s="28" t="n">
        <v>888.41</v>
      </c>
      <c r="C29" s="28" t="n">
        <v>3327.57896</v>
      </c>
      <c r="D29" s="28" t="n">
        <v>106383</v>
      </c>
      <c r="E29" s="28" t="n">
        <v>76</v>
      </c>
      <c r="F29" s="28" t="n">
        <v>1399.77631578947</v>
      </c>
      <c r="G29" s="29" t="n">
        <v>8.35105232978953</v>
      </c>
      <c r="H29" s="29" t="n">
        <v>31.2792359681528</v>
      </c>
      <c r="I29" s="28" t="n">
        <v>20.831</v>
      </c>
      <c r="J29" s="28" t="n">
        <v>1270.60216</v>
      </c>
      <c r="K29" s="29" t="n">
        <v>2.34475073445819</v>
      </c>
      <c r="L29" s="29" t="n">
        <v>38.183982266795</v>
      </c>
      <c r="M29" s="28" t="n">
        <v>60995.7352023427</v>
      </c>
      <c r="N29" s="28" t="n">
        <v>114.282</v>
      </c>
      <c r="O29" s="28" t="n">
        <v>11118.1302392328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6" hidden="false" customHeight="true" outlineLevel="0" collapsed="false">
      <c r="A30" s="27" t="s">
        <v>377</v>
      </c>
      <c r="B30" s="28" t="n">
        <v>401.616</v>
      </c>
      <c r="C30" s="28" t="n">
        <v>2237.22287</v>
      </c>
      <c r="D30" s="28" t="n">
        <v>105419</v>
      </c>
      <c r="E30" s="28" t="n">
        <v>77</v>
      </c>
      <c r="F30" s="28" t="n">
        <v>1369.07792207792</v>
      </c>
      <c r="G30" s="29" t="n">
        <v>3.80971172179588</v>
      </c>
      <c r="H30" s="29" t="n">
        <v>21.2221978011554</v>
      </c>
      <c r="I30" s="28" t="n">
        <v>9.766</v>
      </c>
      <c r="J30" s="28" t="n">
        <v>314.1995</v>
      </c>
      <c r="K30" s="29" t="n">
        <v>2.43167602884347</v>
      </c>
      <c r="L30" s="29" t="n">
        <v>14.0441752233652</v>
      </c>
      <c r="M30" s="28" t="n">
        <v>32172.7933647348</v>
      </c>
      <c r="N30" s="28" t="n">
        <v>45.078</v>
      </c>
      <c r="O30" s="28" t="n">
        <v>6970.12955321886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6" hidden="false" customHeight="true" outlineLevel="0" collapsed="false">
      <c r="A31" s="27" t="s">
        <v>378</v>
      </c>
      <c r="B31" s="28" t="n">
        <v>877.607</v>
      </c>
      <c r="C31" s="28" t="n">
        <v>2842.66594</v>
      </c>
      <c r="D31" s="28" t="n">
        <v>104996</v>
      </c>
      <c r="E31" s="28" t="n">
        <v>122</v>
      </c>
      <c r="F31" s="28" t="n">
        <v>860.622950819672</v>
      </c>
      <c r="G31" s="29" t="n">
        <v>8.35848032305993</v>
      </c>
      <c r="H31" s="29" t="n">
        <v>27.0740403443941</v>
      </c>
      <c r="I31" s="28" t="n">
        <v>10.718</v>
      </c>
      <c r="J31" s="28" t="n">
        <v>607.88374</v>
      </c>
      <c r="K31" s="29" t="n">
        <v>1.22127558235064</v>
      </c>
      <c r="L31" s="29" t="n">
        <v>21.3842833745002</v>
      </c>
      <c r="M31" s="28" t="n">
        <v>56716.1541332338</v>
      </c>
      <c r="N31" s="28" t="n">
        <v>66.584</v>
      </c>
      <c r="O31" s="28" t="n">
        <v>9129.57677520125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6" hidden="false" customHeight="true" outlineLevel="0" collapsed="false">
      <c r="A32" s="27" t="s">
        <v>379</v>
      </c>
      <c r="B32" s="28" t="n">
        <v>599.814</v>
      </c>
      <c r="C32" s="28" t="n">
        <v>2477.66635</v>
      </c>
      <c r="D32" s="28" t="n">
        <v>103898</v>
      </c>
      <c r="E32" s="28" t="n">
        <v>46</v>
      </c>
      <c r="F32" s="28" t="n">
        <v>2258.65217391304</v>
      </c>
      <c r="G32" s="29" t="n">
        <v>5.77310439084487</v>
      </c>
      <c r="H32" s="29" t="n">
        <v>23.8471034091128</v>
      </c>
      <c r="I32" s="28" t="n">
        <v>14.512</v>
      </c>
      <c r="J32" s="28" t="n">
        <v>953.9967</v>
      </c>
      <c r="K32" s="29" t="n">
        <v>2.41941668583928</v>
      </c>
      <c r="L32" s="29" t="n">
        <v>38.503840519124</v>
      </c>
      <c r="M32" s="28" t="n">
        <v>65738.4716097023</v>
      </c>
      <c r="N32" s="28" t="n">
        <v>73.305</v>
      </c>
      <c r="O32" s="28" t="n">
        <v>13014.0740740741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6" hidden="false" customHeight="true" outlineLevel="0" collapsed="false">
      <c r="A33" s="27" t="s">
        <v>380</v>
      </c>
      <c r="B33" s="28" t="n">
        <v>861.063</v>
      </c>
      <c r="C33" s="28" t="n">
        <v>2972.60677</v>
      </c>
      <c r="D33" s="28" t="n">
        <v>102852</v>
      </c>
      <c r="E33" s="28" t="n">
        <v>69</v>
      </c>
      <c r="F33" s="28" t="n">
        <v>1490.60869565217</v>
      </c>
      <c r="G33" s="29" t="n">
        <v>8.37186442655466</v>
      </c>
      <c r="H33" s="29" t="n">
        <v>28.9017886866566</v>
      </c>
      <c r="I33" s="28" t="n">
        <v>40.17</v>
      </c>
      <c r="J33" s="28" t="n">
        <v>1055.95125</v>
      </c>
      <c r="K33" s="29" t="n">
        <v>4.66516387302671</v>
      </c>
      <c r="L33" s="29" t="n">
        <v>35.5227358242207</v>
      </c>
      <c r="M33" s="28" t="n">
        <v>26287.0612397311</v>
      </c>
      <c r="N33" s="28" t="n">
        <v>159.05</v>
      </c>
      <c r="O33" s="28" t="n">
        <v>6639.11505815781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6" hidden="false" customHeight="true" outlineLevel="0" collapsed="false">
      <c r="A34" s="27" t="s">
        <v>381</v>
      </c>
      <c r="B34" s="28" t="n">
        <v>626.574</v>
      </c>
      <c r="C34" s="28" t="n">
        <v>2297.49469</v>
      </c>
      <c r="D34" s="28" t="n">
        <v>100868</v>
      </c>
      <c r="E34" s="28" t="n">
        <v>54</v>
      </c>
      <c r="F34" s="28" t="n">
        <v>1867.92592592593</v>
      </c>
      <c r="G34" s="29" t="n">
        <v>6.21182139033192</v>
      </c>
      <c r="H34" s="29" t="n">
        <v>22.7772404528691</v>
      </c>
      <c r="I34" s="28" t="n">
        <v>23.94</v>
      </c>
      <c r="J34" s="28" t="n">
        <v>619.83304</v>
      </c>
      <c r="K34" s="29" t="n">
        <v>3.82077775330607</v>
      </c>
      <c r="L34" s="29" t="n">
        <v>26.9786495132226</v>
      </c>
      <c r="M34" s="28" t="n">
        <v>25891.104427736</v>
      </c>
      <c r="N34" s="28" t="n">
        <v>93.87</v>
      </c>
      <c r="O34" s="28" t="n">
        <v>6603.10045808032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6" hidden="false" customHeight="true" outlineLevel="0" collapsed="false">
      <c r="A35" s="27" t="s">
        <v>382</v>
      </c>
      <c r="B35" s="28" t="n">
        <v>564.628</v>
      </c>
      <c r="C35" s="28" t="n">
        <v>2309.73725</v>
      </c>
      <c r="D35" s="28" t="n">
        <v>99941</v>
      </c>
      <c r="E35" s="28" t="n">
        <v>84</v>
      </c>
      <c r="F35" s="28" t="n">
        <v>1189.77380952381</v>
      </c>
      <c r="G35" s="29" t="n">
        <v>5.64961327183038</v>
      </c>
      <c r="H35" s="29" t="n">
        <v>23.1110079947169</v>
      </c>
      <c r="I35" s="28" t="n">
        <v>14.61</v>
      </c>
      <c r="J35" s="28" t="n">
        <v>366.83629</v>
      </c>
      <c r="K35" s="29" t="n">
        <v>2.58754436549374</v>
      </c>
      <c r="L35" s="29" t="n">
        <v>15.8821653848289</v>
      </c>
      <c r="M35" s="28" t="n">
        <v>25108.575633128</v>
      </c>
      <c r="N35" s="28" t="n">
        <v>58.44</v>
      </c>
      <c r="O35" s="28" t="n">
        <v>6277.143908282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6" hidden="false" customHeight="true" outlineLevel="0" collapsed="false">
      <c r="A36" s="27" t="s">
        <v>383</v>
      </c>
      <c r="B36" s="28" t="n">
        <v>415.217</v>
      </c>
      <c r="C36" s="28" t="n">
        <v>2340.83659</v>
      </c>
      <c r="D36" s="28" t="n">
        <v>99904</v>
      </c>
      <c r="E36" s="28" t="n">
        <v>22</v>
      </c>
      <c r="F36" s="28" t="n">
        <v>4541.09090909091</v>
      </c>
      <c r="G36" s="29" t="n">
        <v>4.15615991351698</v>
      </c>
      <c r="H36" s="29" t="n">
        <v>23.4308595251441</v>
      </c>
      <c r="I36" s="28" t="n">
        <v>14.563</v>
      </c>
      <c r="J36" s="28" t="n">
        <v>1194.2907</v>
      </c>
      <c r="K36" s="29" t="n">
        <v>3.50732267705802</v>
      </c>
      <c r="L36" s="29" t="n">
        <v>51.0198236434778</v>
      </c>
      <c r="M36" s="28" t="n">
        <v>82008.5627961272</v>
      </c>
      <c r="N36" s="28" t="n">
        <v>72.348</v>
      </c>
      <c r="O36" s="28" t="n">
        <v>16507.5841764803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6" hidden="false" customHeight="true" outlineLevel="0" collapsed="false">
      <c r="A37" s="27" t="s">
        <v>384</v>
      </c>
      <c r="B37" s="28" t="n">
        <v>657.702</v>
      </c>
      <c r="C37" s="28" t="n">
        <v>2054.81928</v>
      </c>
      <c r="D37" s="28" t="n">
        <v>99437</v>
      </c>
      <c r="E37" s="28" t="n">
        <v>50</v>
      </c>
      <c r="F37" s="28" t="n">
        <v>1988.74</v>
      </c>
      <c r="G37" s="29" t="n">
        <v>6.61425827408309</v>
      </c>
      <c r="H37" s="29" t="n">
        <v>20.6645341271358</v>
      </c>
      <c r="I37" s="28" t="n">
        <v>29.146</v>
      </c>
      <c r="J37" s="28" t="n">
        <v>938.28201</v>
      </c>
      <c r="K37" s="29" t="n">
        <v>4.43149024938346</v>
      </c>
      <c r="L37" s="29" t="n">
        <v>45.6625076050484</v>
      </c>
      <c r="M37" s="28" t="n">
        <v>32192.4795855349</v>
      </c>
      <c r="N37" s="28" t="n">
        <v>133.138</v>
      </c>
      <c r="O37" s="28" t="n">
        <v>7047.43957397588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6" hidden="false" customHeight="true" outlineLevel="0" collapsed="false">
      <c r="A38" s="27" t="s">
        <v>385</v>
      </c>
      <c r="B38" s="28" t="n">
        <v>900.349</v>
      </c>
      <c r="C38" s="28" t="n">
        <v>2934.46732</v>
      </c>
      <c r="D38" s="28" t="n">
        <v>98884</v>
      </c>
      <c r="E38" s="28" t="n">
        <v>83</v>
      </c>
      <c r="F38" s="28" t="n">
        <v>1191.3734939759</v>
      </c>
      <c r="G38" s="29" t="n">
        <v>9.10510294890984</v>
      </c>
      <c r="H38" s="29" t="n">
        <v>29.6758557501719</v>
      </c>
      <c r="I38" s="28" t="n">
        <v>6.467</v>
      </c>
      <c r="J38" s="28" t="n">
        <v>234.61102</v>
      </c>
      <c r="K38" s="29" t="n">
        <v>0.718277023687481</v>
      </c>
      <c r="L38" s="29" t="n">
        <v>7.99501219185498</v>
      </c>
      <c r="M38" s="28" t="n">
        <v>36278.1846296583</v>
      </c>
      <c r="N38" s="28" t="n">
        <v>25.868</v>
      </c>
      <c r="O38" s="28" t="n">
        <v>9069.54615741457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6" hidden="false" customHeight="true" outlineLevel="0" collapsed="false">
      <c r="A39" s="27" t="s">
        <v>386</v>
      </c>
      <c r="B39" s="28" t="n">
        <v>368.179</v>
      </c>
      <c r="C39" s="28" t="n">
        <v>3144.68872</v>
      </c>
      <c r="D39" s="28" t="n">
        <v>98413</v>
      </c>
      <c r="E39" s="28" t="n">
        <v>49</v>
      </c>
      <c r="F39" s="28" t="n">
        <v>2008.42857142857</v>
      </c>
      <c r="G39" s="29" t="n">
        <v>3.74116224482538</v>
      </c>
      <c r="H39" s="29" t="n">
        <v>31.9539971345249</v>
      </c>
      <c r="I39" s="28" t="n">
        <v>15.971</v>
      </c>
      <c r="J39" s="28" t="n">
        <v>1955.6205</v>
      </c>
      <c r="K39" s="29" t="n">
        <v>4.33783567232243</v>
      </c>
      <c r="L39" s="29" t="n">
        <v>62.1880470255256</v>
      </c>
      <c r="M39" s="28" t="n">
        <v>122448.218646296</v>
      </c>
      <c r="N39" s="28" t="n">
        <v>94.029</v>
      </c>
      <c r="O39" s="28" t="n">
        <v>20798.0569824203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6" hidden="false" customHeight="true" outlineLevel="0" collapsed="false">
      <c r="A40" s="27" t="s">
        <v>387</v>
      </c>
      <c r="B40" s="28" t="n">
        <v>755.264</v>
      </c>
      <c r="C40" s="28" t="n">
        <v>2504.24212</v>
      </c>
      <c r="D40" s="28" t="n">
        <v>98378</v>
      </c>
      <c r="E40" s="28" t="n">
        <v>66</v>
      </c>
      <c r="F40" s="28" t="n">
        <v>1490.57575757576</v>
      </c>
      <c r="G40" s="29" t="n">
        <v>7.67716359348635</v>
      </c>
      <c r="H40" s="29" t="n">
        <v>25.4553062676615</v>
      </c>
      <c r="I40" s="28" t="n">
        <v>16.223</v>
      </c>
      <c r="J40" s="28" t="n">
        <v>793.44</v>
      </c>
      <c r="K40" s="29" t="n">
        <v>2.14799063638675</v>
      </c>
      <c r="L40" s="29" t="n">
        <v>31.6838373439706</v>
      </c>
      <c r="M40" s="28" t="n">
        <v>48908.3400110954</v>
      </c>
      <c r="N40" s="28" t="n">
        <v>64.892</v>
      </c>
      <c r="O40" s="28" t="n">
        <v>12227.0850027738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6" hidden="false" customHeight="true" outlineLevel="0" collapsed="false">
      <c r="A41" s="27" t="s">
        <v>388</v>
      </c>
      <c r="B41" s="28" t="n">
        <v>699.152</v>
      </c>
      <c r="C41" s="28" t="n">
        <v>3300.47187</v>
      </c>
      <c r="D41" s="28" t="n">
        <v>98370</v>
      </c>
      <c r="E41" s="28" t="n">
        <v>65</v>
      </c>
      <c r="F41" s="28" t="n">
        <v>1513.38461538462</v>
      </c>
      <c r="G41" s="29" t="n">
        <v>7.10737013317068</v>
      </c>
      <c r="H41" s="29" t="n">
        <v>33.5516099420555</v>
      </c>
      <c r="I41" s="28" t="n">
        <v>30.211</v>
      </c>
      <c r="J41" s="28" t="n">
        <v>768.88091</v>
      </c>
      <c r="K41" s="29" t="n">
        <v>4.32109183696821</v>
      </c>
      <c r="L41" s="29" t="n">
        <v>23.296090386009</v>
      </c>
      <c r="M41" s="28" t="n">
        <v>25450.3627817682</v>
      </c>
      <c r="N41" s="28" t="n">
        <v>100.503</v>
      </c>
      <c r="O41" s="28" t="n">
        <v>7650.32795040944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" hidden="false" customHeight="true" outlineLevel="0" collapsed="false">
      <c r="A42" s="27" t="s">
        <v>389</v>
      </c>
      <c r="B42" s="28" t="n">
        <v>406.279</v>
      </c>
      <c r="C42" s="28" t="n">
        <v>1692.92892</v>
      </c>
      <c r="D42" s="28" t="n">
        <v>98176</v>
      </c>
      <c r="E42" s="28" t="n">
        <v>45</v>
      </c>
      <c r="F42" s="28" t="n">
        <v>2181.68888888889</v>
      </c>
      <c r="G42" s="29" t="n">
        <v>4.13827208279009</v>
      </c>
      <c r="H42" s="29" t="n">
        <v>17.2438164113429</v>
      </c>
      <c r="I42" s="28" t="n">
        <v>0</v>
      </c>
      <c r="J42" s="28" t="n">
        <v>0</v>
      </c>
      <c r="K42" s="29" t="n">
        <v>0</v>
      </c>
      <c r="L42" s="29" t="n">
        <v>0</v>
      </c>
      <c r="M42" s="28" t="n">
        <v>0</v>
      </c>
      <c r="N42" s="28" t="n">
        <v>0</v>
      </c>
      <c r="O42" s="28" t="n">
        <v>0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" hidden="false" customHeight="true" outlineLevel="0" collapsed="false">
      <c r="A43" s="27" t="s">
        <v>390</v>
      </c>
      <c r="B43" s="28" t="n">
        <v>705.273</v>
      </c>
      <c r="C43" s="28" t="n">
        <v>2626.55852</v>
      </c>
      <c r="D43" s="28" t="n">
        <v>98081</v>
      </c>
      <c r="E43" s="28" t="n">
        <v>63</v>
      </c>
      <c r="F43" s="28" t="n">
        <v>1556.84126984127</v>
      </c>
      <c r="G43" s="29" t="n">
        <v>7.19071991517215</v>
      </c>
      <c r="H43" s="29" t="n">
        <v>26.7794834881374</v>
      </c>
      <c r="I43" s="28" t="n">
        <v>14.071</v>
      </c>
      <c r="J43" s="28" t="n">
        <v>330.50327</v>
      </c>
      <c r="K43" s="29" t="n">
        <v>1.99511394878295</v>
      </c>
      <c r="L43" s="29" t="n">
        <v>12.5831298820633</v>
      </c>
      <c r="M43" s="28" t="n">
        <v>23488.2574088551</v>
      </c>
      <c r="N43" s="28" t="n">
        <v>56.284</v>
      </c>
      <c r="O43" s="28" t="n">
        <v>5872.06435221377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" hidden="false" customHeight="true" outlineLevel="0" collapsed="false">
      <c r="A44" s="27" t="s">
        <v>391</v>
      </c>
      <c r="B44" s="28" t="n">
        <v>538.256</v>
      </c>
      <c r="C44" s="28" t="n">
        <v>2234.10432</v>
      </c>
      <c r="D44" s="28" t="n">
        <v>97503</v>
      </c>
      <c r="E44" s="28" t="n">
        <v>69</v>
      </c>
      <c r="F44" s="28" t="n">
        <v>1413.08695652174</v>
      </c>
      <c r="G44" s="29" t="n">
        <v>5.52040450037435</v>
      </c>
      <c r="H44" s="29" t="n">
        <v>22.913185440448</v>
      </c>
      <c r="I44" s="28" t="n">
        <v>7.42</v>
      </c>
      <c r="J44" s="28" t="n">
        <v>844.00356</v>
      </c>
      <c r="K44" s="29" t="n">
        <v>1.37852620314497</v>
      </c>
      <c r="L44" s="29" t="n">
        <v>37.7781624807923</v>
      </c>
      <c r="M44" s="28" t="n">
        <v>113747.110512129</v>
      </c>
      <c r="N44" s="28" t="n">
        <v>59.36</v>
      </c>
      <c r="O44" s="28" t="n">
        <v>14218.3888140162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" hidden="false" customHeight="true" outlineLevel="0" collapsed="false">
      <c r="A45" s="27" t="s">
        <v>392</v>
      </c>
      <c r="B45" s="28" t="n">
        <v>983.548</v>
      </c>
      <c r="C45" s="28" t="n">
        <v>3391.94033</v>
      </c>
      <c r="D45" s="28" t="n">
        <v>95779</v>
      </c>
      <c r="E45" s="28" t="n">
        <v>158</v>
      </c>
      <c r="F45" s="28" t="n">
        <v>606.196202531646</v>
      </c>
      <c r="G45" s="29" t="n">
        <v>10.268931602961</v>
      </c>
      <c r="H45" s="29" t="n">
        <v>35.4142382985832</v>
      </c>
      <c r="I45" s="28" t="n">
        <v>8.322</v>
      </c>
      <c r="J45" s="28" t="n">
        <v>325.03146</v>
      </c>
      <c r="K45" s="29" t="n">
        <v>0.846120372366168</v>
      </c>
      <c r="L45" s="29" t="n">
        <v>9.58246396981871</v>
      </c>
      <c r="M45" s="28" t="n">
        <v>39056.8925739005</v>
      </c>
      <c r="N45" s="28" t="n">
        <v>32.082</v>
      </c>
      <c r="O45" s="28" t="n">
        <v>10131.2717411633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" hidden="false" customHeight="true" outlineLevel="0" collapsed="false">
      <c r="A46" s="27" t="s">
        <v>393</v>
      </c>
      <c r="B46" s="28" t="n">
        <v>782.47</v>
      </c>
      <c r="C46" s="28" t="n">
        <v>2825.36313</v>
      </c>
      <c r="D46" s="28" t="n">
        <v>95259</v>
      </c>
      <c r="E46" s="28" t="n">
        <v>166</v>
      </c>
      <c r="F46" s="28" t="n">
        <v>573.849397590362</v>
      </c>
      <c r="G46" s="29" t="n">
        <v>8.21413199802643</v>
      </c>
      <c r="H46" s="29" t="n">
        <v>29.6598025383428</v>
      </c>
      <c r="I46" s="28" t="n">
        <v>20.53</v>
      </c>
      <c r="J46" s="28" t="n">
        <v>679.32667</v>
      </c>
      <c r="K46" s="29" t="n">
        <v>2.62374276330083</v>
      </c>
      <c r="L46" s="29" t="n">
        <v>24.0438711324162</v>
      </c>
      <c r="M46" s="28" t="n">
        <v>33089.4627374574</v>
      </c>
      <c r="N46" s="28" t="n">
        <v>82.12</v>
      </c>
      <c r="O46" s="28" t="n">
        <v>8272.36568436435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6" hidden="false" customHeight="true" outlineLevel="0" collapsed="false">
      <c r="A47" s="27" t="s">
        <v>394</v>
      </c>
      <c r="B47" s="28" t="n">
        <v>538.959</v>
      </c>
      <c r="C47" s="28" t="n">
        <v>1768.10762</v>
      </c>
      <c r="D47" s="28" t="n">
        <v>94983</v>
      </c>
      <c r="E47" s="28" t="n">
        <v>18</v>
      </c>
      <c r="F47" s="28" t="n">
        <v>5276.83333333333</v>
      </c>
      <c r="G47" s="29" t="n">
        <v>5.67426802691008</v>
      </c>
      <c r="H47" s="29" t="n">
        <v>18.6149902614152</v>
      </c>
      <c r="I47" s="28" t="n">
        <v>0</v>
      </c>
      <c r="J47" s="28" t="n">
        <v>0</v>
      </c>
      <c r="K47" s="29" t="n">
        <v>0</v>
      </c>
      <c r="L47" s="29" t="n">
        <v>0</v>
      </c>
      <c r="M47" s="28" t="n">
        <v>0</v>
      </c>
      <c r="N47" s="28" t="n">
        <v>0</v>
      </c>
      <c r="O47" s="28" t="n">
        <v>0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" hidden="false" customHeight="true" outlineLevel="0" collapsed="false">
      <c r="A48" s="27" t="s">
        <v>395</v>
      </c>
      <c r="B48" s="28" t="n">
        <v>540.457</v>
      </c>
      <c r="C48" s="28" t="n">
        <v>1507.55937</v>
      </c>
      <c r="D48" s="28" t="n">
        <v>94457</v>
      </c>
      <c r="E48" s="28" t="n">
        <v>98</v>
      </c>
      <c r="F48" s="28" t="n">
        <v>963.84693877551</v>
      </c>
      <c r="G48" s="29" t="n">
        <v>5.72172522946949</v>
      </c>
      <c r="H48" s="29" t="n">
        <v>15.9602715521348</v>
      </c>
      <c r="I48" s="28" t="n">
        <v>17.968</v>
      </c>
      <c r="J48" s="28" t="n">
        <v>365.3278</v>
      </c>
      <c r="K48" s="29" t="n">
        <v>3.32459381597426</v>
      </c>
      <c r="L48" s="29" t="n">
        <v>24.2330622110093</v>
      </c>
      <c r="M48" s="28" t="n">
        <v>20332.1349065004</v>
      </c>
      <c r="N48" s="28" t="n">
        <v>71.872</v>
      </c>
      <c r="O48" s="28" t="n">
        <v>5083.03372662511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6" hidden="false" customHeight="true" outlineLevel="0" collapsed="false">
      <c r="A49" s="27" t="s">
        <v>396</v>
      </c>
      <c r="B49" s="28" t="n">
        <v>747</v>
      </c>
      <c r="C49" s="28" t="n">
        <v>1775.03067</v>
      </c>
      <c r="D49" s="28" t="n">
        <v>93863</v>
      </c>
      <c r="E49" s="28" t="n">
        <v>117</v>
      </c>
      <c r="F49" s="28" t="n">
        <v>802.247863247863</v>
      </c>
      <c r="G49" s="29" t="n">
        <v>7.95840746620074</v>
      </c>
      <c r="H49" s="29" t="n">
        <v>18.9108665821463</v>
      </c>
      <c r="I49" s="28" t="n">
        <v>22.26</v>
      </c>
      <c r="J49" s="28" t="n">
        <v>245.66447</v>
      </c>
      <c r="K49" s="29" t="n">
        <v>2.97991967871486</v>
      </c>
      <c r="L49" s="29" t="n">
        <v>13.840012691161</v>
      </c>
      <c r="M49" s="28" t="n">
        <v>11036.1397124888</v>
      </c>
      <c r="N49" s="28" t="n">
        <v>89.04</v>
      </c>
      <c r="O49" s="28" t="n">
        <v>2759.03492812219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6" hidden="false" customHeight="true" outlineLevel="0" collapsed="false">
      <c r="A50" s="27" t="s">
        <v>397</v>
      </c>
      <c r="B50" s="28" t="n">
        <v>333.616</v>
      </c>
      <c r="C50" s="28" t="n">
        <v>2496.88297</v>
      </c>
      <c r="D50" s="28" t="n">
        <v>93141</v>
      </c>
      <c r="E50" s="28" t="n">
        <v>33</v>
      </c>
      <c r="F50" s="28" t="n">
        <v>2822.45454545455</v>
      </c>
      <c r="G50" s="29" t="n">
        <v>3.58183828818673</v>
      </c>
      <c r="H50" s="29" t="n">
        <v>26.8075602581033</v>
      </c>
      <c r="I50" s="28" t="n">
        <v>12.529</v>
      </c>
      <c r="J50" s="28" t="n">
        <v>1594.321</v>
      </c>
      <c r="K50" s="29" t="n">
        <v>3.75551532300609</v>
      </c>
      <c r="L50" s="29" t="n">
        <v>63.8524520033872</v>
      </c>
      <c r="M50" s="28" t="n">
        <v>127250.45893527</v>
      </c>
      <c r="N50" s="28" t="n">
        <v>83.086</v>
      </c>
      <c r="O50" s="28" t="n">
        <v>19188.8043713742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6" hidden="false" customHeight="true" outlineLevel="0" collapsed="false">
      <c r="A51" s="27" t="s">
        <v>398</v>
      </c>
      <c r="B51" s="28" t="n">
        <v>719.343</v>
      </c>
      <c r="C51" s="28" t="n">
        <v>1782.99914</v>
      </c>
      <c r="D51" s="28" t="n">
        <v>92984</v>
      </c>
      <c r="E51" s="28" t="n">
        <v>47</v>
      </c>
      <c r="F51" s="28" t="n">
        <v>1978.3829787234</v>
      </c>
      <c r="G51" s="29" t="n">
        <v>7.73620192721328</v>
      </c>
      <c r="H51" s="29" t="n">
        <v>19.1753327454186</v>
      </c>
      <c r="I51" s="28" t="n">
        <v>13.186</v>
      </c>
      <c r="J51" s="28" t="n">
        <v>361.43053</v>
      </c>
      <c r="K51" s="29" t="n">
        <v>1.83306155756016</v>
      </c>
      <c r="L51" s="29" t="n">
        <v>20.2709312579926</v>
      </c>
      <c r="M51" s="28" t="n">
        <v>27410.1721522827</v>
      </c>
      <c r="N51" s="28" t="n">
        <v>52.744</v>
      </c>
      <c r="O51" s="28" t="n">
        <v>6852.54303807068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6" hidden="false" customHeight="true" outlineLevel="0" collapsed="false">
      <c r="A52" s="27" t="s">
        <v>399</v>
      </c>
      <c r="B52" s="28" t="n">
        <v>896.481</v>
      </c>
      <c r="C52" s="28" t="n">
        <v>3099.12081</v>
      </c>
      <c r="D52" s="28" t="n">
        <v>92742</v>
      </c>
      <c r="E52" s="28" t="n">
        <v>132</v>
      </c>
      <c r="F52" s="28" t="n">
        <v>702.590909090909</v>
      </c>
      <c r="G52" s="29" t="n">
        <v>9.6663971016368</v>
      </c>
      <c r="H52" s="29" t="n">
        <v>33.4165837484635</v>
      </c>
      <c r="I52" s="28" t="n">
        <v>14.442</v>
      </c>
      <c r="J52" s="28" t="n">
        <v>417.59366</v>
      </c>
      <c r="K52" s="29" t="n">
        <v>1.61096554193563</v>
      </c>
      <c r="L52" s="29" t="n">
        <v>13.4745847484403</v>
      </c>
      <c r="M52" s="28" t="n">
        <v>28915.2236532336</v>
      </c>
      <c r="N52" s="28" t="n">
        <v>57.768</v>
      </c>
      <c r="O52" s="28" t="n">
        <v>7228.80591330841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6" hidden="false" customHeight="true" outlineLevel="0" collapsed="false">
      <c r="A53" s="27" t="s">
        <v>400</v>
      </c>
      <c r="B53" s="28" t="n">
        <v>373.815</v>
      </c>
      <c r="C53" s="28" t="n">
        <v>2254.75227</v>
      </c>
      <c r="D53" s="28" t="n">
        <v>92359</v>
      </c>
      <c r="E53" s="28" t="n">
        <v>51</v>
      </c>
      <c r="F53" s="28" t="n">
        <v>1810.96078431373</v>
      </c>
      <c r="G53" s="29" t="n">
        <v>4.04741281304475</v>
      </c>
      <c r="H53" s="29" t="n">
        <v>24.4129134139607</v>
      </c>
      <c r="I53" s="28" t="n">
        <v>14.25</v>
      </c>
      <c r="J53" s="28" t="n">
        <v>702.62911</v>
      </c>
      <c r="K53" s="29" t="n">
        <v>3.81204606556719</v>
      </c>
      <c r="L53" s="29" t="n">
        <v>31.1621422605331</v>
      </c>
      <c r="M53" s="28" t="n">
        <v>49307.3059649123</v>
      </c>
      <c r="N53" s="28" t="n">
        <v>56.26</v>
      </c>
      <c r="O53" s="28" t="n">
        <v>12488.9639175258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6" hidden="false" customHeight="true" outlineLevel="0" collapsed="false">
      <c r="A54" s="27" t="s">
        <v>401</v>
      </c>
      <c r="B54" s="28" t="n">
        <v>772.365</v>
      </c>
      <c r="C54" s="28" t="n">
        <v>3321.93098</v>
      </c>
      <c r="D54" s="28" t="n">
        <v>91151</v>
      </c>
      <c r="E54" s="28" t="n">
        <v>118</v>
      </c>
      <c r="F54" s="28" t="n">
        <v>772.466101694915</v>
      </c>
      <c r="G54" s="29" t="n">
        <v>8.47346710403616</v>
      </c>
      <c r="H54" s="29" t="n">
        <v>36.4442625972288</v>
      </c>
      <c r="I54" s="28" t="n">
        <v>27.367</v>
      </c>
      <c r="J54" s="28" t="n">
        <v>1980.43483</v>
      </c>
      <c r="K54" s="29" t="n">
        <v>3.54327293442867</v>
      </c>
      <c r="L54" s="29" t="n">
        <v>59.6169770511006</v>
      </c>
      <c r="M54" s="28" t="n">
        <v>72365.7993203493</v>
      </c>
      <c r="N54" s="28" t="n">
        <v>123.118</v>
      </c>
      <c r="O54" s="28" t="n">
        <v>16085.6644032554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6" hidden="false" customHeight="true" outlineLevel="0" collapsed="false">
      <c r="A55" s="27" t="s">
        <v>402</v>
      </c>
      <c r="B55" s="28" t="n">
        <v>685.728</v>
      </c>
      <c r="C55" s="28" t="n">
        <v>873.72624</v>
      </c>
      <c r="D55" s="28" t="n">
        <v>90899</v>
      </c>
      <c r="E55" s="28" t="n">
        <v>107</v>
      </c>
      <c r="F55" s="28" t="n">
        <v>849.523364485981</v>
      </c>
      <c r="G55" s="29" t="n">
        <v>7.54384536683572</v>
      </c>
      <c r="H55" s="29" t="n">
        <v>9.61205557816918</v>
      </c>
      <c r="I55" s="28" t="n">
        <v>12.095</v>
      </c>
      <c r="J55" s="28" t="n">
        <v>395.603</v>
      </c>
      <c r="K55" s="29" t="n">
        <v>1.76381889028886</v>
      </c>
      <c r="L55" s="29" t="n">
        <v>45.2776833164585</v>
      </c>
      <c r="M55" s="28" t="n">
        <v>32707.9785035139</v>
      </c>
      <c r="N55" s="28" t="n">
        <v>48.38</v>
      </c>
      <c r="O55" s="28" t="n">
        <v>8176.99462587846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6" hidden="false" customHeight="true" outlineLevel="0" collapsed="false">
      <c r="A56" s="27" t="s">
        <v>403</v>
      </c>
      <c r="B56" s="28" t="n">
        <v>406.897</v>
      </c>
      <c r="C56" s="28" t="n">
        <v>1663.55236</v>
      </c>
      <c r="D56" s="28" t="n">
        <v>90897</v>
      </c>
      <c r="E56" s="28" t="n">
        <v>33</v>
      </c>
      <c r="F56" s="28" t="n">
        <v>2754.45454545455</v>
      </c>
      <c r="G56" s="29" t="n">
        <v>4.47646236949514</v>
      </c>
      <c r="H56" s="29" t="n">
        <v>18.3015100608381</v>
      </c>
      <c r="I56" s="28" t="n">
        <v>12.003</v>
      </c>
      <c r="J56" s="28" t="n">
        <v>493.796</v>
      </c>
      <c r="K56" s="29" t="n">
        <v>2.94988658063343</v>
      </c>
      <c r="L56" s="29" t="n">
        <v>29.6832256004253</v>
      </c>
      <c r="M56" s="28" t="n">
        <v>41139.3818212114</v>
      </c>
      <c r="N56" s="28" t="n">
        <v>51.842</v>
      </c>
      <c r="O56" s="28" t="n">
        <v>9525.01832491031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6" hidden="false" customHeight="true" outlineLevel="0" collapsed="false">
      <c r="A57" s="27" t="s">
        <v>404</v>
      </c>
      <c r="B57" s="28" t="n">
        <v>590.957</v>
      </c>
      <c r="C57" s="28" t="n">
        <v>1856.14672</v>
      </c>
      <c r="D57" s="28" t="n">
        <v>90733</v>
      </c>
      <c r="E57" s="28" t="n">
        <v>63</v>
      </c>
      <c r="F57" s="28" t="n">
        <v>1440.20634920635</v>
      </c>
      <c r="G57" s="29" t="n">
        <v>6.51314295790947</v>
      </c>
      <c r="H57" s="29" t="n">
        <v>20.4572395930918</v>
      </c>
      <c r="I57" s="28" t="n">
        <v>12.921</v>
      </c>
      <c r="J57" s="28" t="n">
        <v>289.0449</v>
      </c>
      <c r="K57" s="29" t="n">
        <v>2.18645349830868</v>
      </c>
      <c r="L57" s="29" t="n">
        <v>15.572308852826</v>
      </c>
      <c r="M57" s="28" t="n">
        <v>22370.164847922</v>
      </c>
      <c r="N57" s="28" t="n">
        <v>51.684</v>
      </c>
      <c r="O57" s="28" t="n">
        <v>5592.5412119805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6" hidden="false" customHeight="true" outlineLevel="0" collapsed="false">
      <c r="A58" s="27" t="s">
        <v>405</v>
      </c>
      <c r="B58" s="28" t="n">
        <v>647.038</v>
      </c>
      <c r="C58" s="28" t="n">
        <v>1834.14042</v>
      </c>
      <c r="D58" s="28" t="n">
        <v>90580</v>
      </c>
      <c r="E58" s="28" t="n">
        <v>81</v>
      </c>
      <c r="F58" s="28" t="n">
        <v>1118.27160493827</v>
      </c>
      <c r="G58" s="29" t="n">
        <v>7.14327666151468</v>
      </c>
      <c r="H58" s="29" t="n">
        <v>20.2488454404946</v>
      </c>
      <c r="I58" s="28" t="n">
        <v>7.246</v>
      </c>
      <c r="J58" s="28" t="n">
        <v>101.7656</v>
      </c>
      <c r="K58" s="29" t="n">
        <v>1.11987240316643</v>
      </c>
      <c r="L58" s="29" t="n">
        <v>5.54840833833213</v>
      </c>
      <c r="M58" s="28" t="n">
        <v>14044.3831079216</v>
      </c>
      <c r="N58" s="28" t="n">
        <v>28.984</v>
      </c>
      <c r="O58" s="28" t="n">
        <v>3511.0957769804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6" hidden="false" customHeight="true" outlineLevel="0" collapsed="false">
      <c r="A59" s="27" t="s">
        <v>406</v>
      </c>
      <c r="B59" s="28" t="n">
        <v>768.66</v>
      </c>
      <c r="C59" s="28" t="n">
        <v>4034.14138</v>
      </c>
      <c r="D59" s="28" t="n">
        <v>90390</v>
      </c>
      <c r="E59" s="28" t="n">
        <v>54</v>
      </c>
      <c r="F59" s="28" t="n">
        <v>1673.88888888889</v>
      </c>
      <c r="G59" s="29" t="n">
        <v>8.50381679389313</v>
      </c>
      <c r="H59" s="29" t="n">
        <v>44.6303947339308</v>
      </c>
      <c r="I59" s="28" t="n">
        <v>27.114</v>
      </c>
      <c r="J59" s="28" t="n">
        <v>1976.19602</v>
      </c>
      <c r="K59" s="29" t="n">
        <v>3.52743735852002</v>
      </c>
      <c r="L59" s="29" t="n">
        <v>48.9867814201395</v>
      </c>
      <c r="M59" s="28" t="n">
        <v>72884.7097440437</v>
      </c>
      <c r="N59" s="28" t="n">
        <v>118.035</v>
      </c>
      <c r="O59" s="28" t="n">
        <v>16742.4579150252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6" hidden="false" customHeight="true" outlineLevel="0" collapsed="false">
      <c r="A60" s="27" t="s">
        <v>407</v>
      </c>
      <c r="B60" s="28" t="n">
        <v>594.948</v>
      </c>
      <c r="C60" s="28" t="n">
        <v>2366.70184</v>
      </c>
      <c r="D60" s="28" t="n">
        <v>90057</v>
      </c>
      <c r="E60" s="28" t="n">
        <v>94</v>
      </c>
      <c r="F60" s="28" t="n">
        <v>958.053191489362</v>
      </c>
      <c r="G60" s="29" t="n">
        <v>6.60634931210234</v>
      </c>
      <c r="H60" s="29" t="n">
        <v>26.2800430838247</v>
      </c>
      <c r="I60" s="28" t="n">
        <v>23.817</v>
      </c>
      <c r="J60" s="28" t="n">
        <v>872.19256</v>
      </c>
      <c r="K60" s="29" t="n">
        <v>4.00320700296497</v>
      </c>
      <c r="L60" s="29" t="n">
        <v>36.8526590573826</v>
      </c>
      <c r="M60" s="28" t="n">
        <v>36620.5886551623</v>
      </c>
      <c r="N60" s="28" t="n">
        <v>95.268</v>
      </c>
      <c r="O60" s="28" t="n">
        <v>9155.14716379057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6" hidden="false" customHeight="true" outlineLevel="0" collapsed="false">
      <c r="A61" s="27" t="s">
        <v>408</v>
      </c>
      <c r="B61" s="28" t="n">
        <v>795.79</v>
      </c>
      <c r="C61" s="28" t="n">
        <v>2840.65114</v>
      </c>
      <c r="D61" s="28" t="n">
        <v>89557</v>
      </c>
      <c r="E61" s="28" t="n">
        <v>91</v>
      </c>
      <c r="F61" s="28" t="n">
        <v>984.142857142857</v>
      </c>
      <c r="G61" s="29" t="n">
        <v>8.8858492356823</v>
      </c>
      <c r="H61" s="29" t="n">
        <v>31.7189180075259</v>
      </c>
      <c r="I61" s="28" t="n">
        <v>16.593</v>
      </c>
      <c r="J61" s="28" t="n">
        <v>734.76539</v>
      </c>
      <c r="K61" s="29" t="n">
        <v>2.08509782731625</v>
      </c>
      <c r="L61" s="29" t="n">
        <v>25.8660903358939</v>
      </c>
      <c r="M61" s="28" t="n">
        <v>44281.6482854216</v>
      </c>
      <c r="N61" s="28" t="n">
        <v>81.432</v>
      </c>
      <c r="O61" s="28" t="n">
        <v>9023.05469594263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6" hidden="false" customHeight="true" outlineLevel="0" collapsed="false">
      <c r="A62" s="27" t="s">
        <v>409</v>
      </c>
      <c r="B62" s="28" t="n">
        <v>727.454</v>
      </c>
      <c r="C62" s="28" t="n">
        <v>2231.72422</v>
      </c>
      <c r="D62" s="28" t="n">
        <v>89284</v>
      </c>
      <c r="E62" s="28" t="n">
        <v>73</v>
      </c>
      <c r="F62" s="28" t="n">
        <v>1223.06849315068</v>
      </c>
      <c r="G62" s="29" t="n">
        <v>8.14764123471171</v>
      </c>
      <c r="H62" s="29" t="n">
        <v>24.9957911831907</v>
      </c>
      <c r="I62" s="28" t="n">
        <v>13.565</v>
      </c>
      <c r="J62" s="28" t="n">
        <v>392.5988</v>
      </c>
      <c r="K62" s="29" t="n">
        <v>1.86472271786257</v>
      </c>
      <c r="L62" s="29" t="n">
        <v>17.5917255582771</v>
      </c>
      <c r="M62" s="28" t="n">
        <v>28942.0420199042</v>
      </c>
      <c r="N62" s="28" t="n">
        <v>54.26</v>
      </c>
      <c r="O62" s="28" t="n">
        <v>7235.51050497604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6" hidden="false" customHeight="true" outlineLevel="0" collapsed="false">
      <c r="A63" s="27" t="s">
        <v>410</v>
      </c>
      <c r="B63" s="28" t="n">
        <v>776.01</v>
      </c>
      <c r="C63" s="28" t="n">
        <v>4238.73581</v>
      </c>
      <c r="D63" s="28" t="n">
        <v>88925</v>
      </c>
      <c r="E63" s="28" t="n">
        <v>100</v>
      </c>
      <c r="F63" s="28" t="n">
        <v>889.25</v>
      </c>
      <c r="G63" s="29" t="n">
        <v>8.72656733202137</v>
      </c>
      <c r="H63" s="29" t="n">
        <v>47.6664133820635</v>
      </c>
      <c r="I63" s="28" t="n">
        <v>48.869</v>
      </c>
      <c r="J63" s="28" t="n">
        <v>2377.05702</v>
      </c>
      <c r="K63" s="29" t="n">
        <v>6.29747039342276</v>
      </c>
      <c r="L63" s="29" t="n">
        <v>56.0793860846921</v>
      </c>
      <c r="M63" s="28" t="n">
        <v>48641.4090732366</v>
      </c>
      <c r="N63" s="28" t="n">
        <v>144.02</v>
      </c>
      <c r="O63" s="28" t="n">
        <v>16505.0480488821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6" hidden="false" customHeight="true" outlineLevel="0" collapsed="false">
      <c r="A64" s="27" t="s">
        <v>411</v>
      </c>
      <c r="B64" s="28" t="n">
        <v>426.942</v>
      </c>
      <c r="C64" s="28" t="n">
        <v>1641.94558</v>
      </c>
      <c r="D64" s="28" t="n">
        <v>88542</v>
      </c>
      <c r="E64" s="28" t="n">
        <v>133</v>
      </c>
      <c r="F64" s="28" t="n">
        <v>0.0006675729439476</v>
      </c>
      <c r="G64" s="29" t="n">
        <v>4.82191502337874</v>
      </c>
      <c r="H64" s="29" t="n">
        <v>18.5442567369158</v>
      </c>
      <c r="I64" s="28" t="n">
        <v>17.3</v>
      </c>
      <c r="J64" s="28" t="n">
        <v>616.5554</v>
      </c>
      <c r="K64" s="29" t="n">
        <v>4.05207264687007</v>
      </c>
      <c r="L64" s="29" t="n">
        <v>37.5502944500755</v>
      </c>
      <c r="M64" s="28" t="n">
        <v>35639.0404624277</v>
      </c>
      <c r="N64" s="28" t="n">
        <v>69.31</v>
      </c>
      <c r="O64" s="28" t="n">
        <v>8895.6196796999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6" hidden="false" customHeight="true" outlineLevel="0" collapsed="false">
      <c r="A65" s="27" t="s">
        <v>412</v>
      </c>
      <c r="B65" s="28" t="n">
        <v>757.479</v>
      </c>
      <c r="C65" s="28" t="n">
        <v>4234.94364</v>
      </c>
      <c r="D65" s="28" t="n">
        <v>88200</v>
      </c>
      <c r="E65" s="28" t="n">
        <v>128</v>
      </c>
      <c r="F65" s="28" t="n">
        <v>689.0625</v>
      </c>
      <c r="G65" s="29" t="n">
        <v>8.58819727891157</v>
      </c>
      <c r="H65" s="29" t="n">
        <v>48.0152340136055</v>
      </c>
      <c r="I65" s="28" t="n">
        <v>44.872</v>
      </c>
      <c r="J65" s="28" t="n">
        <v>2491.08069</v>
      </c>
      <c r="K65" s="29" t="n">
        <v>5.92386059547525</v>
      </c>
      <c r="L65" s="29" t="n">
        <v>58.8220505810557</v>
      </c>
      <c r="M65" s="28" t="n">
        <v>55515.2587359601</v>
      </c>
      <c r="N65" s="28" t="n">
        <v>225.615</v>
      </c>
      <c r="O65" s="28" t="n">
        <v>11041.2902067682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6" hidden="false" customHeight="true" outlineLevel="0" collapsed="false">
      <c r="A66" s="27" t="s">
        <v>413</v>
      </c>
      <c r="B66" s="28" t="n">
        <v>900.523</v>
      </c>
      <c r="C66" s="28" t="n">
        <v>3059.58459</v>
      </c>
      <c r="D66" s="28" t="n">
        <v>88133</v>
      </c>
      <c r="E66" s="28" t="n">
        <v>139</v>
      </c>
      <c r="F66" s="28" t="n">
        <v>634.05035971223</v>
      </c>
      <c r="G66" s="29" t="n">
        <v>10.217773138325</v>
      </c>
      <c r="H66" s="29" t="n">
        <v>34.7155389014331</v>
      </c>
      <c r="I66" s="28" t="n">
        <v>19.302</v>
      </c>
      <c r="J66" s="28" t="n">
        <v>886.39468</v>
      </c>
      <c r="K66" s="29" t="n">
        <v>2.14342110084917</v>
      </c>
      <c r="L66" s="29" t="n">
        <v>28.9710793712685</v>
      </c>
      <c r="M66" s="28" t="n">
        <v>45922.4266915346</v>
      </c>
      <c r="N66" s="28" t="n">
        <v>77.208</v>
      </c>
      <c r="O66" s="28" t="n">
        <v>11480.6066728836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6" hidden="false" customHeight="true" outlineLevel="0" collapsed="false">
      <c r="A67" s="27" t="s">
        <v>414</v>
      </c>
      <c r="B67" s="28" t="n">
        <v>487.145</v>
      </c>
      <c r="C67" s="28" t="n">
        <v>2168.47758</v>
      </c>
      <c r="D67" s="28" t="n">
        <v>88087</v>
      </c>
      <c r="E67" s="28" t="n">
        <v>70</v>
      </c>
      <c r="F67" s="28" t="n">
        <v>1258.38571428571</v>
      </c>
      <c r="G67" s="29" t="n">
        <v>5.5302712091455</v>
      </c>
      <c r="H67" s="29" t="n">
        <v>24.6174529726293</v>
      </c>
      <c r="I67" s="28" t="n">
        <v>19.157</v>
      </c>
      <c r="J67" s="28" t="n">
        <v>708.26374</v>
      </c>
      <c r="K67" s="29" t="n">
        <v>3.93250469572715</v>
      </c>
      <c r="L67" s="29" t="n">
        <v>32.6617967615787</v>
      </c>
      <c r="M67" s="28" t="n">
        <v>36971.5372970716</v>
      </c>
      <c r="N67" s="28" t="n">
        <v>80.475</v>
      </c>
      <c r="O67" s="28" t="n">
        <v>8801.04057160609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6" hidden="false" customHeight="true" outlineLevel="0" collapsed="false">
      <c r="A68" s="27" t="s">
        <v>415</v>
      </c>
      <c r="B68" s="28" t="n">
        <v>501.371</v>
      </c>
      <c r="C68" s="28" t="n">
        <v>1875.5336</v>
      </c>
      <c r="D68" s="28" t="n">
        <v>88053</v>
      </c>
      <c r="E68" s="28" t="n">
        <v>67</v>
      </c>
      <c r="F68" s="28" t="n">
        <v>1314.22388059701</v>
      </c>
      <c r="G68" s="29" t="n">
        <v>5.69396840539221</v>
      </c>
      <c r="H68" s="29" t="n">
        <v>21.3000533769434</v>
      </c>
      <c r="I68" s="28" t="n">
        <v>24.69</v>
      </c>
      <c r="J68" s="28" t="n">
        <v>563.5114</v>
      </c>
      <c r="K68" s="29" t="n">
        <v>4.92449702914608</v>
      </c>
      <c r="L68" s="29" t="n">
        <v>30.0453908157124</v>
      </c>
      <c r="M68" s="28" t="n">
        <v>22823.4669906845</v>
      </c>
      <c r="N68" s="28" t="n">
        <v>84.758</v>
      </c>
      <c r="O68" s="28" t="n">
        <v>6648.47448028505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6" hidden="false" customHeight="true" outlineLevel="0" collapsed="false">
      <c r="A69" s="27" t="s">
        <v>416</v>
      </c>
      <c r="B69" s="28" t="n">
        <v>438.498</v>
      </c>
      <c r="C69" s="28" t="n">
        <v>1471.33102</v>
      </c>
      <c r="D69" s="28" t="n">
        <v>87941</v>
      </c>
      <c r="E69" s="28" t="n">
        <v>100</v>
      </c>
      <c r="F69" s="28" t="n">
        <v>879.41</v>
      </c>
      <c r="G69" s="29" t="n">
        <v>4.98627488884593</v>
      </c>
      <c r="H69" s="29" t="n">
        <v>16.730887981715</v>
      </c>
      <c r="I69" s="28" t="n">
        <v>13.109</v>
      </c>
      <c r="J69" s="28" t="n">
        <v>448.8389</v>
      </c>
      <c r="K69" s="29" t="n">
        <v>2.98952332735839</v>
      </c>
      <c r="L69" s="29" t="n">
        <v>30.5056369979884</v>
      </c>
      <c r="M69" s="28" t="n">
        <v>34238.9884811961</v>
      </c>
      <c r="N69" s="28" t="n">
        <v>52.436</v>
      </c>
      <c r="O69" s="28" t="n">
        <v>8559.74712029903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6" hidden="false" customHeight="true" outlineLevel="0" collapsed="false">
      <c r="A70" s="27" t="s">
        <v>417</v>
      </c>
      <c r="B70" s="28" t="n">
        <v>293</v>
      </c>
      <c r="C70" s="28" t="n">
        <v>1723.63494</v>
      </c>
      <c r="D70" s="28" t="n">
        <v>87569</v>
      </c>
      <c r="E70" s="28" t="n">
        <v>21</v>
      </c>
      <c r="F70" s="28" t="n">
        <v>4169.95238095238</v>
      </c>
      <c r="G70" s="29" t="n">
        <v>3.34593292146764</v>
      </c>
      <c r="H70" s="29" t="n">
        <v>19.6831634482522</v>
      </c>
      <c r="I70" s="28" t="n">
        <v>7.222</v>
      </c>
      <c r="J70" s="28" t="n">
        <v>724.832</v>
      </c>
      <c r="K70" s="29" t="n">
        <v>2.46484641638225</v>
      </c>
      <c r="L70" s="29" t="n">
        <v>42.0525241847325</v>
      </c>
      <c r="M70" s="28" t="n">
        <v>100364.44198283</v>
      </c>
      <c r="N70" s="28" t="n">
        <v>44.551</v>
      </c>
      <c r="O70" s="28" t="n">
        <v>16269.7133622141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6" hidden="false" customHeight="true" outlineLevel="0" collapsed="false">
      <c r="A71" s="27" t="s">
        <v>418</v>
      </c>
      <c r="B71" s="28" t="n">
        <v>335.856</v>
      </c>
      <c r="C71" s="28" t="n">
        <v>1281.73918</v>
      </c>
      <c r="D71" s="28" t="n">
        <v>87454</v>
      </c>
      <c r="E71" s="28" t="n">
        <v>51</v>
      </c>
      <c r="F71" s="28" t="n">
        <v>1714.78431372549</v>
      </c>
      <c r="G71" s="29" t="n">
        <v>3.84037322478103</v>
      </c>
      <c r="H71" s="29" t="n">
        <v>14.6561527202872</v>
      </c>
      <c r="I71" s="28" t="n">
        <v>14.393</v>
      </c>
      <c r="J71" s="28" t="n">
        <v>424.07828</v>
      </c>
      <c r="K71" s="29" t="n">
        <v>4.28546758134439</v>
      </c>
      <c r="L71" s="29" t="n">
        <v>33.0861603216342</v>
      </c>
      <c r="M71" s="28" t="n">
        <v>29464.203432224</v>
      </c>
      <c r="N71" s="28" t="n">
        <v>65.337</v>
      </c>
      <c r="O71" s="28" t="n">
        <v>6490.62981159221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6" hidden="false" customHeight="true" outlineLevel="0" collapsed="false">
      <c r="A72" s="27" t="s">
        <v>419</v>
      </c>
      <c r="B72" s="28" t="n">
        <v>549.639</v>
      </c>
      <c r="C72" s="28" t="n">
        <v>1948.60541</v>
      </c>
      <c r="D72" s="28" t="n">
        <v>87106</v>
      </c>
      <c r="E72" s="28" t="n">
        <v>74</v>
      </c>
      <c r="F72" s="28" t="n">
        <v>1177.10810810811</v>
      </c>
      <c r="G72" s="29" t="n">
        <v>6.31000160723716</v>
      </c>
      <c r="H72" s="29" t="n">
        <v>22.3705073129291</v>
      </c>
      <c r="I72" s="28" t="n">
        <v>15.981</v>
      </c>
      <c r="J72" s="28" t="n">
        <v>380.0184</v>
      </c>
      <c r="K72" s="29" t="n">
        <v>2.90754477029468</v>
      </c>
      <c r="L72" s="29" t="n">
        <v>19.5020704576613</v>
      </c>
      <c r="M72" s="28" t="n">
        <v>23779.3880232776</v>
      </c>
      <c r="N72" s="28" t="n">
        <v>67.648</v>
      </c>
      <c r="O72" s="28" t="n">
        <v>5617.58514664144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6" hidden="false" customHeight="true" outlineLevel="0" collapsed="false">
      <c r="A73" s="27" t="s">
        <v>420</v>
      </c>
      <c r="B73" s="28" t="n">
        <v>538.51</v>
      </c>
      <c r="C73" s="28" t="n">
        <v>2255.55753</v>
      </c>
      <c r="D73" s="28" t="n">
        <v>85256</v>
      </c>
      <c r="E73" s="28" t="n">
        <v>69</v>
      </c>
      <c r="F73" s="28" t="n">
        <v>1235.59420289855</v>
      </c>
      <c r="G73" s="29" t="n">
        <v>6.31638828938726</v>
      </c>
      <c r="H73" s="29" t="n">
        <v>26.4562908182415</v>
      </c>
      <c r="I73" s="28" t="n">
        <v>20.899</v>
      </c>
      <c r="J73" s="28" t="n">
        <v>843.46113</v>
      </c>
      <c r="K73" s="29" t="n">
        <v>3.88089357672095</v>
      </c>
      <c r="L73" s="29" t="n">
        <v>37.3947956893833</v>
      </c>
      <c r="M73" s="28" t="n">
        <v>40358.922914972</v>
      </c>
      <c r="N73" s="28" t="n">
        <v>97.752</v>
      </c>
      <c r="O73" s="28" t="n">
        <v>8628.58181929782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6" hidden="false" customHeight="true" outlineLevel="0" collapsed="false">
      <c r="A74" s="27" t="s">
        <v>421</v>
      </c>
      <c r="B74" s="28" t="n">
        <v>846.135</v>
      </c>
      <c r="C74" s="28" t="n">
        <v>3794.9845</v>
      </c>
      <c r="D74" s="28" t="n">
        <v>85239</v>
      </c>
      <c r="E74" s="28" t="n">
        <v>146</v>
      </c>
      <c r="F74" s="28" t="n">
        <v>583.828767123288</v>
      </c>
      <c r="G74" s="29" t="n">
        <v>9.9266180973498</v>
      </c>
      <c r="H74" s="29" t="n">
        <v>44.5216919485212</v>
      </c>
      <c r="I74" s="28" t="n">
        <v>16.159</v>
      </c>
      <c r="J74" s="28" t="n">
        <v>1244.67263</v>
      </c>
      <c r="K74" s="29" t="n">
        <v>1.90974253517465</v>
      </c>
      <c r="L74" s="29" t="n">
        <v>32.7978317170992</v>
      </c>
      <c r="M74" s="28" t="n">
        <v>77026.5876601275</v>
      </c>
      <c r="N74" s="28" t="n">
        <v>96.954</v>
      </c>
      <c r="O74" s="28" t="n">
        <v>12837.7646100212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6" hidden="false" customHeight="true" outlineLevel="0" collapsed="false">
      <c r="A75" s="27" t="s">
        <v>422</v>
      </c>
      <c r="B75" s="28" t="n">
        <v>539.097</v>
      </c>
      <c r="C75" s="28" t="n">
        <v>755.46722</v>
      </c>
      <c r="D75" s="28" t="n">
        <v>85225</v>
      </c>
      <c r="E75" s="28" t="n">
        <v>72</v>
      </c>
      <c r="F75" s="28" t="n">
        <v>1183.68055555556</v>
      </c>
      <c r="G75" s="29" t="n">
        <v>6.32557348195952</v>
      </c>
      <c r="H75" s="29" t="n">
        <v>8.86438509826929</v>
      </c>
      <c r="I75" s="28" t="n">
        <v>16.827</v>
      </c>
      <c r="J75" s="28" t="n">
        <v>451.76154</v>
      </c>
      <c r="K75" s="29" t="n">
        <v>3.12133066961975</v>
      </c>
      <c r="L75" s="29" t="n">
        <v>59.7989599072214</v>
      </c>
      <c r="M75" s="28" t="n">
        <v>26847.4202175076</v>
      </c>
      <c r="N75" s="28" t="n">
        <v>70.69</v>
      </c>
      <c r="O75" s="28" t="n">
        <v>6390.74183052766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6" hidden="false" customHeight="true" outlineLevel="0" collapsed="false">
      <c r="A76" s="27" t="s">
        <v>423</v>
      </c>
      <c r="B76" s="28" t="n">
        <v>904.1</v>
      </c>
      <c r="C76" s="28" t="n">
        <v>2952.04606</v>
      </c>
      <c r="D76" s="28" t="n">
        <v>84744</v>
      </c>
      <c r="E76" s="28" t="n">
        <v>141</v>
      </c>
      <c r="F76" s="28" t="n">
        <v>601.021276595745</v>
      </c>
      <c r="G76" s="29" t="n">
        <v>10.6686019069197</v>
      </c>
      <c r="H76" s="29" t="n">
        <v>34.8348680732559</v>
      </c>
      <c r="I76" s="28" t="n">
        <v>14.259</v>
      </c>
      <c r="J76" s="28" t="n">
        <v>300.45817</v>
      </c>
      <c r="K76" s="29" t="n">
        <v>1.57714854551488</v>
      </c>
      <c r="L76" s="29" t="n">
        <v>10.1779634834017</v>
      </c>
      <c r="M76" s="28" t="n">
        <v>21071.4755592959</v>
      </c>
      <c r="N76" s="28" t="n">
        <v>56.931</v>
      </c>
      <c r="O76" s="28" t="n">
        <v>5277.58461997857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6" hidden="false" customHeight="true" outlineLevel="0" collapsed="false">
      <c r="A77" s="27" t="s">
        <v>424</v>
      </c>
      <c r="B77" s="28" t="n">
        <v>304.409</v>
      </c>
      <c r="C77" s="28" t="n">
        <v>1224.92312</v>
      </c>
      <c r="D77" s="28" t="n">
        <v>83913</v>
      </c>
      <c r="E77" s="28" t="n">
        <v>28</v>
      </c>
      <c r="F77" s="28" t="n">
        <v>2996.89285714286</v>
      </c>
      <c r="G77" s="29" t="n">
        <v>3.62767390034917</v>
      </c>
      <c r="H77" s="29" t="n">
        <v>14.5975369728171</v>
      </c>
      <c r="I77" s="28" t="n">
        <v>9.469</v>
      </c>
      <c r="J77" s="28" t="n">
        <v>454.8098</v>
      </c>
      <c r="K77" s="29" t="n">
        <v>3.11061762300063</v>
      </c>
      <c r="L77" s="29" t="n">
        <v>37.1296608394493</v>
      </c>
      <c r="M77" s="28" t="n">
        <v>48031.4499947196</v>
      </c>
      <c r="N77" s="28" t="n">
        <v>38.318</v>
      </c>
      <c r="O77" s="28" t="n">
        <v>11869.3512187484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6" hidden="false" customHeight="true" outlineLevel="0" collapsed="false">
      <c r="A78" s="27" t="s">
        <v>425</v>
      </c>
      <c r="B78" s="28" t="n">
        <v>3.896</v>
      </c>
      <c r="C78" s="28" t="n">
        <v>55.4689</v>
      </c>
      <c r="D78" s="28" t="n">
        <v>83890</v>
      </c>
      <c r="E78" s="28" t="n">
        <v>1</v>
      </c>
      <c r="F78" s="28" t="n">
        <v>83890</v>
      </c>
      <c r="G78" s="29" t="n">
        <v>0.0464417689831923</v>
      </c>
      <c r="H78" s="29" t="n">
        <v>0.661209917749434</v>
      </c>
      <c r="I78" s="28" t="n">
        <v>2.137</v>
      </c>
      <c r="J78" s="28" t="n">
        <v>52.62363</v>
      </c>
      <c r="K78" s="29" t="n">
        <v>54.8511293634497</v>
      </c>
      <c r="L78" s="29" t="n">
        <v>94.8705130262183</v>
      </c>
      <c r="M78" s="28" t="n">
        <v>24625.0023397286</v>
      </c>
      <c r="N78" s="28" t="n">
        <v>8.548</v>
      </c>
      <c r="O78" s="28" t="n">
        <v>6156.25058493215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6" hidden="false" customHeight="true" outlineLevel="0" collapsed="false">
      <c r="A79" s="27" t="s">
        <v>426</v>
      </c>
      <c r="B79" s="28" t="n">
        <v>535.8</v>
      </c>
      <c r="C79" s="28" t="n">
        <v>1728.7274</v>
      </c>
      <c r="D79" s="28" t="n">
        <v>83794</v>
      </c>
      <c r="E79" s="28" t="n">
        <v>50</v>
      </c>
      <c r="F79" s="28" t="n">
        <v>1675.88</v>
      </c>
      <c r="G79" s="29" t="n">
        <v>6.39425257178318</v>
      </c>
      <c r="H79" s="29" t="n">
        <v>20.6306823877605</v>
      </c>
      <c r="I79" s="28" t="n">
        <v>0</v>
      </c>
      <c r="J79" s="28" t="n">
        <v>0</v>
      </c>
      <c r="K79" s="29" t="n">
        <v>0</v>
      </c>
      <c r="L79" s="29" t="n">
        <v>0</v>
      </c>
      <c r="M79" s="28" t="n">
        <v>0</v>
      </c>
      <c r="N79" s="28" t="n">
        <v>0</v>
      </c>
      <c r="O79" s="28" t="n">
        <v>0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6" hidden="false" customHeight="true" outlineLevel="0" collapsed="false">
      <c r="A80" s="27" t="s">
        <v>427</v>
      </c>
      <c r="B80" s="28" t="n">
        <v>331.292</v>
      </c>
      <c r="C80" s="28" t="n">
        <v>2337.26574</v>
      </c>
      <c r="D80" s="28" t="n">
        <v>83578</v>
      </c>
      <c r="E80" s="28" t="n">
        <v>17</v>
      </c>
      <c r="F80" s="28" t="n">
        <v>4916.35294117647</v>
      </c>
      <c r="G80" s="29" t="n">
        <v>3.96386608916222</v>
      </c>
      <c r="H80" s="29" t="n">
        <v>27.9650833951518</v>
      </c>
      <c r="I80" s="28" t="n">
        <v>16.654</v>
      </c>
      <c r="J80" s="28" t="n">
        <v>1458.88815</v>
      </c>
      <c r="K80" s="29" t="n">
        <v>5.02698525771827</v>
      </c>
      <c r="L80" s="29" t="n">
        <v>62.4185827496021</v>
      </c>
      <c r="M80" s="28" t="n">
        <v>87599.864897322</v>
      </c>
      <c r="N80" s="28" t="n">
        <v>87.856</v>
      </c>
      <c r="O80" s="28" t="n">
        <v>16605.4469814242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6" hidden="false" customHeight="true" outlineLevel="0" collapsed="false">
      <c r="A81" s="27" t="s">
        <v>428</v>
      </c>
      <c r="B81" s="28" t="n">
        <v>727.944</v>
      </c>
      <c r="C81" s="28" t="n">
        <v>2716.01236</v>
      </c>
      <c r="D81" s="28" t="n">
        <v>82804</v>
      </c>
      <c r="E81" s="28" t="n">
        <v>118</v>
      </c>
      <c r="F81" s="28" t="n">
        <v>701.728813559322</v>
      </c>
      <c r="G81" s="29" t="n">
        <v>8.79116950871939</v>
      </c>
      <c r="H81" s="29" t="n">
        <v>32.8004970774359</v>
      </c>
      <c r="I81" s="28" t="n">
        <v>26.446</v>
      </c>
      <c r="J81" s="28" t="n">
        <v>845.50057</v>
      </c>
      <c r="K81" s="29" t="n">
        <v>3.632971767059</v>
      </c>
      <c r="L81" s="29" t="n">
        <v>31.1302180524687</v>
      </c>
      <c r="M81" s="28" t="n">
        <v>31970.8299931937</v>
      </c>
      <c r="N81" s="28" t="n">
        <v>105.148</v>
      </c>
      <c r="O81" s="28" t="n">
        <v>8041.05232624491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0.2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9"/>
      <c r="H82" s="39"/>
      <c r="I82" s="32"/>
      <c r="J82" s="32"/>
      <c r="K82" s="39"/>
      <c r="L82" s="39"/>
      <c r="M82" s="32"/>
      <c r="N82" s="32"/>
      <c r="O82" s="24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50.07"/>
    <col collapsed="false" customWidth="true" hidden="false" outlineLevel="0" max="2" min="2" style="2" width="14.07"/>
    <col collapsed="false" customWidth="true" hidden="false" outlineLevel="0" max="3" min="3" style="2" width="15.33"/>
    <col collapsed="false" customWidth="true" hidden="false" outlineLevel="0" max="4" min="4" style="2" width="15.49"/>
    <col collapsed="false" customWidth="true" hidden="false" outlineLevel="0" max="5" min="5" style="2" width="14.74"/>
    <col collapsed="false" customWidth="true" hidden="false" outlineLevel="0" max="6" min="6" style="2" width="13.75"/>
    <col collapsed="false" customWidth="true" hidden="false" outlineLevel="0" max="7" min="7" style="2" width="16.32"/>
    <col collapsed="false" customWidth="true" hidden="false" outlineLevel="0" max="8" min="8" style="2" width="15.75"/>
    <col collapsed="false" customWidth="true" hidden="false" outlineLevel="0" max="9" min="9" style="2" width="14.25"/>
    <col collapsed="false" customWidth="true" hidden="false" outlineLevel="0" max="10" min="10" style="2" width="15.24"/>
    <col collapsed="false" customWidth="true" hidden="false" outlineLevel="0" max="11" min="11" style="2" width="14.57"/>
    <col collapsed="false" customWidth="true" hidden="false" outlineLevel="0" max="12" min="12" style="2" width="14.74"/>
    <col collapsed="false" customWidth="true" hidden="false" outlineLevel="0" max="13" min="13" style="2" width="17.99"/>
    <col collapsed="false" customWidth="true" hidden="false" outlineLevel="0" max="14" min="14" style="2" width="16.49"/>
    <col collapsed="false" customWidth="true" hidden="false" outlineLevel="0" max="15" min="15" style="2" width="21.75"/>
    <col collapsed="false" customWidth="false" hidden="false" outlineLevel="0" max="257" min="16" style="2" width="9.57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3" t="s">
        <v>42</v>
      </c>
    </row>
    <row r="9" customFormat="false" ht="15.5" hidden="false" customHeight="false" outlineLevel="0" collapsed="false">
      <c r="A9" s="9" t="s">
        <v>4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3" t="s">
        <v>429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8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8" hidden="false" customHeight="true" outlineLevel="0" collapsed="false">
      <c r="A15" s="27" t="s">
        <v>430</v>
      </c>
      <c r="B15" s="28" t="n">
        <v>737.31</v>
      </c>
      <c r="C15" s="28" t="n">
        <v>2167.33192</v>
      </c>
      <c r="D15" s="28" t="n">
        <v>82775</v>
      </c>
      <c r="E15" s="28" t="n">
        <v>87</v>
      </c>
      <c r="F15" s="28" t="n">
        <v>951.436781609195</v>
      </c>
      <c r="G15" s="29" t="n">
        <v>8.90739957716702</v>
      </c>
      <c r="H15" s="29" t="n">
        <v>26.1834118997282</v>
      </c>
      <c r="I15" s="28" t="n">
        <v>21.638</v>
      </c>
      <c r="J15" s="28" t="n">
        <v>616.51994</v>
      </c>
      <c r="K15" s="29" t="n">
        <v>2.93472216571049</v>
      </c>
      <c r="L15" s="29" t="n">
        <v>28.4460323917529</v>
      </c>
      <c r="M15" s="28" t="n">
        <v>28492.4641833811</v>
      </c>
      <c r="N15" s="28" t="n">
        <v>86.204</v>
      </c>
      <c r="O15" s="28" t="n">
        <v>7151.87160688599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27" t="s">
        <v>431</v>
      </c>
      <c r="B16" s="28" t="n">
        <v>568.673</v>
      </c>
      <c r="C16" s="28" t="n">
        <v>1764.14291</v>
      </c>
      <c r="D16" s="28" t="n">
        <v>82157</v>
      </c>
      <c r="E16" s="28" t="n">
        <v>78</v>
      </c>
      <c r="F16" s="28" t="n">
        <v>1053.29487179487</v>
      </c>
      <c r="G16" s="29" t="n">
        <v>6.92178390155434</v>
      </c>
      <c r="H16" s="29" t="n">
        <v>21.4728253222489</v>
      </c>
      <c r="I16" s="28" t="n">
        <v>20.304</v>
      </c>
      <c r="J16" s="28" t="n">
        <v>354.99492</v>
      </c>
      <c r="K16" s="29" t="n">
        <v>3.57041744552669</v>
      </c>
      <c r="L16" s="29" t="n">
        <v>20.1227983281695</v>
      </c>
      <c r="M16" s="28" t="n">
        <v>17483.9893617021</v>
      </c>
      <c r="N16" s="28" t="n">
        <v>81.216</v>
      </c>
      <c r="O16" s="28" t="n">
        <v>4370.99734042553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27" t="s">
        <v>432</v>
      </c>
      <c r="B17" s="28" t="n">
        <v>746.076</v>
      </c>
      <c r="C17" s="28" t="n">
        <v>1838.50812</v>
      </c>
      <c r="D17" s="28" t="n">
        <v>81955</v>
      </c>
      <c r="E17" s="28" t="n">
        <v>126</v>
      </c>
      <c r="F17" s="28" t="n">
        <v>650.436507936508</v>
      </c>
      <c r="G17" s="29" t="n">
        <v>9.10348361905924</v>
      </c>
      <c r="H17" s="29" t="n">
        <v>22.4331416020987</v>
      </c>
      <c r="I17" s="28" t="n">
        <v>16.369</v>
      </c>
      <c r="J17" s="28" t="n">
        <v>336.3969</v>
      </c>
      <c r="K17" s="29" t="n">
        <v>2.1940124062428</v>
      </c>
      <c r="L17" s="29" t="n">
        <v>18.297275728105</v>
      </c>
      <c r="M17" s="28" t="n">
        <v>20550.852220661</v>
      </c>
      <c r="N17" s="28" t="n">
        <v>65.476</v>
      </c>
      <c r="O17" s="28" t="n">
        <v>5137.71305516525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27" t="s">
        <v>433</v>
      </c>
      <c r="B18" s="28" t="n">
        <v>502.65</v>
      </c>
      <c r="C18" s="28" t="n">
        <v>1627.48238</v>
      </c>
      <c r="D18" s="28" t="n">
        <v>81926</v>
      </c>
      <c r="E18" s="28" t="n">
        <v>71</v>
      </c>
      <c r="F18" s="28" t="n">
        <v>1153.88732394366</v>
      </c>
      <c r="G18" s="29" t="n">
        <v>6.13541488660499</v>
      </c>
      <c r="H18" s="29" t="n">
        <v>19.8652732954129</v>
      </c>
      <c r="I18" s="28" t="n">
        <v>19.91</v>
      </c>
      <c r="J18" s="28" t="n">
        <v>576.33076</v>
      </c>
      <c r="K18" s="29" t="n">
        <v>3.96100666467721</v>
      </c>
      <c r="L18" s="29" t="n">
        <v>35.4124116538822</v>
      </c>
      <c r="M18" s="28" t="n">
        <v>28946.7985936715</v>
      </c>
      <c r="N18" s="28" t="n">
        <v>79.64</v>
      </c>
      <c r="O18" s="28" t="n">
        <v>7236.69964841788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27" t="s">
        <v>434</v>
      </c>
      <c r="B19" s="28" t="n">
        <v>351.036</v>
      </c>
      <c r="C19" s="28" t="n">
        <v>2512.36575</v>
      </c>
      <c r="D19" s="28" t="n">
        <v>81624</v>
      </c>
      <c r="E19" s="28" t="n">
        <v>33</v>
      </c>
      <c r="F19" s="28" t="n">
        <v>2473.45454545455</v>
      </c>
      <c r="G19" s="29" t="n">
        <v>4.30064686856807</v>
      </c>
      <c r="H19" s="29" t="n">
        <v>30.7797430902676</v>
      </c>
      <c r="I19" s="28" t="n">
        <v>6.98</v>
      </c>
      <c r="J19" s="28" t="n">
        <v>1056.3024</v>
      </c>
      <c r="K19" s="29" t="n">
        <v>1.98840005013731</v>
      </c>
      <c r="L19" s="29" t="n">
        <v>42.0441331044256</v>
      </c>
      <c r="M19" s="28" t="n">
        <v>151332.722063037</v>
      </c>
      <c r="N19" s="28" t="n">
        <v>75.837</v>
      </c>
      <c r="O19" s="28" t="n">
        <v>13928.5889473476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8" hidden="false" customHeight="true" outlineLevel="0" collapsed="false">
      <c r="A20" s="27" t="s">
        <v>435</v>
      </c>
      <c r="B20" s="28" t="n">
        <v>713.557</v>
      </c>
      <c r="C20" s="28" t="n">
        <v>2138.23576</v>
      </c>
      <c r="D20" s="28" t="n">
        <v>81251</v>
      </c>
      <c r="E20" s="28" t="n">
        <v>133</v>
      </c>
      <c r="F20" s="28" t="n">
        <v>610.90977443609</v>
      </c>
      <c r="G20" s="29" t="n">
        <v>8.78213191222262</v>
      </c>
      <c r="H20" s="29" t="n">
        <v>26.3164239209364</v>
      </c>
      <c r="I20" s="28" t="n">
        <v>36.507</v>
      </c>
      <c r="J20" s="28" t="n">
        <v>787.47777</v>
      </c>
      <c r="K20" s="29" t="n">
        <v>5.11619954677762</v>
      </c>
      <c r="L20" s="29" t="n">
        <v>36.8283883719165</v>
      </c>
      <c r="M20" s="28" t="n">
        <v>21570.5965979127</v>
      </c>
      <c r="N20" s="28" t="n">
        <v>145.51</v>
      </c>
      <c r="O20" s="28" t="n">
        <v>5411.84640230912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8" hidden="false" customHeight="true" outlineLevel="0" collapsed="false">
      <c r="A21" s="27" t="s">
        <v>436</v>
      </c>
      <c r="B21" s="28" t="n">
        <v>731.715</v>
      </c>
      <c r="C21" s="28" t="n">
        <v>2795.25414</v>
      </c>
      <c r="D21" s="28" t="n">
        <v>81249</v>
      </c>
      <c r="E21" s="28" t="n">
        <v>93</v>
      </c>
      <c r="F21" s="28" t="n">
        <v>873.645161290323</v>
      </c>
      <c r="G21" s="29" t="n">
        <v>9.00583391795592</v>
      </c>
      <c r="H21" s="29" t="n">
        <v>34.4035513052468</v>
      </c>
      <c r="I21" s="28" t="n">
        <v>48.801</v>
      </c>
      <c r="J21" s="28" t="n">
        <v>1519.94923</v>
      </c>
      <c r="K21" s="29" t="n">
        <v>6.6693999713003</v>
      </c>
      <c r="L21" s="29" t="n">
        <v>54.3760657841294</v>
      </c>
      <c r="M21" s="28" t="n">
        <v>31145.8623798693</v>
      </c>
      <c r="N21" s="28" t="n">
        <v>203.594</v>
      </c>
      <c r="O21" s="28" t="n">
        <v>7465.58950656699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8" hidden="false" customHeight="true" outlineLevel="0" collapsed="false">
      <c r="A22" s="27" t="s">
        <v>437</v>
      </c>
      <c r="B22" s="28" t="n">
        <v>595.85</v>
      </c>
      <c r="C22" s="28" t="n">
        <v>1701.05886</v>
      </c>
      <c r="D22" s="28" t="n">
        <v>81176</v>
      </c>
      <c r="E22" s="28" t="n">
        <v>69</v>
      </c>
      <c r="F22" s="28" t="n">
        <v>1176.46376811594</v>
      </c>
      <c r="G22" s="29" t="n">
        <v>7.34022371144181</v>
      </c>
      <c r="H22" s="29" t="n">
        <v>20.9551943924313</v>
      </c>
      <c r="I22" s="28" t="n">
        <v>23.437</v>
      </c>
      <c r="J22" s="28" t="n">
        <v>516.49803</v>
      </c>
      <c r="K22" s="29" t="n">
        <v>3.93337249307712</v>
      </c>
      <c r="L22" s="29" t="n">
        <v>30.3633249939394</v>
      </c>
      <c r="M22" s="28" t="n">
        <v>22037.7194180142</v>
      </c>
      <c r="N22" s="28" t="n">
        <v>92.976</v>
      </c>
      <c r="O22" s="28" t="n">
        <v>5555.17585183273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8" hidden="false" customHeight="true" outlineLevel="0" collapsed="false">
      <c r="A23" s="27" t="s">
        <v>438</v>
      </c>
      <c r="B23" s="28" t="n">
        <v>1428.238</v>
      </c>
      <c r="C23" s="28" t="n">
        <v>3467.85212</v>
      </c>
      <c r="D23" s="28" t="n">
        <v>80962</v>
      </c>
      <c r="E23" s="28" t="n">
        <v>176</v>
      </c>
      <c r="F23" s="28" t="n">
        <v>460.011363636364</v>
      </c>
      <c r="G23" s="29" t="n">
        <v>17.6408438526716</v>
      </c>
      <c r="H23" s="29" t="n">
        <v>42.8330836688817</v>
      </c>
      <c r="I23" s="28" t="n">
        <v>0</v>
      </c>
      <c r="J23" s="28" t="n">
        <v>0</v>
      </c>
      <c r="K23" s="29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8" hidden="false" customHeight="true" outlineLevel="0" collapsed="false">
      <c r="A24" s="27" t="s">
        <v>439</v>
      </c>
      <c r="B24" s="28" t="n">
        <v>394.003</v>
      </c>
      <c r="C24" s="28" t="n">
        <v>491.86906</v>
      </c>
      <c r="D24" s="28" t="n">
        <v>80928</v>
      </c>
      <c r="E24" s="28" t="n">
        <v>53</v>
      </c>
      <c r="F24" s="28" t="n">
        <v>1526.94339622642</v>
      </c>
      <c r="G24" s="29" t="n">
        <v>4.86856217872677</v>
      </c>
      <c r="H24" s="29" t="n">
        <v>6.07786007315144</v>
      </c>
      <c r="I24" s="28" t="n">
        <v>4.784</v>
      </c>
      <c r="J24" s="28" t="n">
        <v>185.61769</v>
      </c>
      <c r="K24" s="29" t="n">
        <v>1.21420395276178</v>
      </c>
      <c r="L24" s="29" t="n">
        <v>37.7372160794176</v>
      </c>
      <c r="M24" s="28" t="n">
        <v>38799.6843645485</v>
      </c>
      <c r="N24" s="28" t="n">
        <v>19.136</v>
      </c>
      <c r="O24" s="28" t="n">
        <v>9699.92109113713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8" hidden="false" customHeight="true" outlineLevel="0" collapsed="false">
      <c r="A25" s="27" t="s">
        <v>440</v>
      </c>
      <c r="B25" s="28" t="n">
        <v>831.36</v>
      </c>
      <c r="C25" s="28" t="n">
        <v>2784.94545</v>
      </c>
      <c r="D25" s="28" t="n">
        <v>80358</v>
      </c>
      <c r="E25" s="28" t="n">
        <v>144</v>
      </c>
      <c r="F25" s="28" t="n">
        <v>558.041666666667</v>
      </c>
      <c r="G25" s="29" t="n">
        <v>10.3457029791682</v>
      </c>
      <c r="H25" s="29" t="n">
        <v>34.6567292615545</v>
      </c>
      <c r="I25" s="28" t="n">
        <v>10.954</v>
      </c>
      <c r="J25" s="28" t="n">
        <v>461.60182</v>
      </c>
      <c r="K25" s="29" t="n">
        <v>1.31760007698229</v>
      </c>
      <c r="L25" s="29" t="n">
        <v>16.5748962874659</v>
      </c>
      <c r="M25" s="28" t="n">
        <v>42140.0237356217</v>
      </c>
      <c r="N25" s="28" t="n">
        <v>43.816</v>
      </c>
      <c r="O25" s="28" t="n">
        <v>10535.0059339054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8" hidden="false" customHeight="true" outlineLevel="0" collapsed="false">
      <c r="A26" s="27" t="s">
        <v>441</v>
      </c>
      <c r="B26" s="28" t="n">
        <v>0</v>
      </c>
      <c r="C26" s="28" t="n">
        <v>549.03293</v>
      </c>
      <c r="D26" s="28" t="n">
        <v>80155</v>
      </c>
      <c r="E26" s="28" t="n">
        <v>71</v>
      </c>
      <c r="F26" s="28" t="n">
        <v>1128.94366197183</v>
      </c>
      <c r="G26" s="29" t="n">
        <v>0</v>
      </c>
      <c r="H26" s="29" t="n">
        <v>6.84964044663465</v>
      </c>
      <c r="I26" s="28" t="n">
        <v>6.246</v>
      </c>
      <c r="J26" s="28" t="n">
        <v>100.6443</v>
      </c>
      <c r="K26" s="29" t="n">
        <v>0</v>
      </c>
      <c r="L26" s="29" t="n">
        <v>18.3311955441361</v>
      </c>
      <c r="M26" s="28" t="n">
        <v>16113.4005763689</v>
      </c>
      <c r="N26" s="28" t="n">
        <v>24.694</v>
      </c>
      <c r="O26" s="28" t="n">
        <v>4075.65805458816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8" hidden="false" customHeight="true" outlineLevel="0" collapsed="false">
      <c r="A27" s="27" t="s">
        <v>442</v>
      </c>
      <c r="B27" s="28" t="n">
        <v>471.024</v>
      </c>
      <c r="C27" s="28" t="n">
        <v>1378.03153</v>
      </c>
      <c r="D27" s="28" t="n">
        <v>79930</v>
      </c>
      <c r="E27" s="28" t="n">
        <v>37</v>
      </c>
      <c r="F27" s="28" t="n">
        <v>2160.27027027027</v>
      </c>
      <c r="G27" s="29" t="n">
        <v>5.8929563367947</v>
      </c>
      <c r="H27" s="29" t="n">
        <v>17.2404795446015</v>
      </c>
      <c r="I27" s="28" t="n">
        <v>15.462</v>
      </c>
      <c r="J27" s="28" t="n">
        <v>438.49064</v>
      </c>
      <c r="K27" s="29" t="n">
        <v>3.28263527973097</v>
      </c>
      <c r="L27" s="29" t="n">
        <v>31.8200730864264</v>
      </c>
      <c r="M27" s="28" t="n">
        <v>28359.2445996637</v>
      </c>
      <c r="N27" s="28" t="n">
        <v>64.212</v>
      </c>
      <c r="O27" s="28" t="n">
        <v>6828.79586370149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8" hidden="false" customHeight="true" outlineLevel="0" collapsed="false">
      <c r="A28" s="27" t="s">
        <v>443</v>
      </c>
      <c r="B28" s="28" t="n">
        <v>1098.04</v>
      </c>
      <c r="C28" s="28" t="n">
        <v>3272.57467</v>
      </c>
      <c r="D28" s="28" t="n">
        <v>79796</v>
      </c>
      <c r="E28" s="28" t="n">
        <v>185</v>
      </c>
      <c r="F28" s="28" t="n">
        <v>431.32972972973</v>
      </c>
      <c r="G28" s="29" t="n">
        <v>13.7605895032332</v>
      </c>
      <c r="H28" s="29" t="n">
        <v>41.0117633715976</v>
      </c>
      <c r="I28" s="28" t="n">
        <v>14.539</v>
      </c>
      <c r="J28" s="28" t="n">
        <v>600.44236</v>
      </c>
      <c r="K28" s="29" t="n">
        <v>1.32408655422389</v>
      </c>
      <c r="L28" s="29" t="n">
        <v>18.3477054169096</v>
      </c>
      <c r="M28" s="28" t="n">
        <v>41298.7385652383</v>
      </c>
      <c r="N28" s="28" t="n">
        <v>66.314</v>
      </c>
      <c r="O28" s="28" t="n">
        <v>9054.53388424767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8" hidden="false" customHeight="true" outlineLevel="0" collapsed="false">
      <c r="A29" s="27" t="s">
        <v>444</v>
      </c>
      <c r="B29" s="28" t="n">
        <v>457.792</v>
      </c>
      <c r="C29" s="28" t="n">
        <v>1591.4442</v>
      </c>
      <c r="D29" s="28" t="n">
        <v>79407</v>
      </c>
      <c r="E29" s="28" t="n">
        <v>46</v>
      </c>
      <c r="F29" s="28" t="n">
        <v>1726.23913043478</v>
      </c>
      <c r="G29" s="29" t="n">
        <v>5.76513405619152</v>
      </c>
      <c r="H29" s="29" t="n">
        <v>20.0416109411009</v>
      </c>
      <c r="I29" s="28" t="n">
        <v>7.065</v>
      </c>
      <c r="J29" s="28" t="n">
        <v>330.108</v>
      </c>
      <c r="K29" s="29" t="n">
        <v>1.54327729623934</v>
      </c>
      <c r="L29" s="29" t="n">
        <v>20.742668828728</v>
      </c>
      <c r="M29" s="28" t="n">
        <v>46724.4161358811</v>
      </c>
      <c r="N29" s="28" t="n">
        <v>34.488</v>
      </c>
      <c r="O29" s="28" t="n">
        <v>9571.67710508003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A30" s="27" t="s">
        <v>445</v>
      </c>
      <c r="B30" s="28" t="n">
        <v>334.301</v>
      </c>
      <c r="C30" s="28" t="n">
        <v>1107.94925</v>
      </c>
      <c r="D30" s="28" t="n">
        <v>78413</v>
      </c>
      <c r="E30" s="28" t="n">
        <v>32</v>
      </c>
      <c r="F30" s="28" t="n">
        <v>2450.40625</v>
      </c>
      <c r="G30" s="29" t="n">
        <v>4.26333643656026</v>
      </c>
      <c r="H30" s="29" t="n">
        <v>14.1296628110135</v>
      </c>
      <c r="I30" s="28" t="n">
        <v>7.447</v>
      </c>
      <c r="J30" s="28" t="n">
        <v>604.847</v>
      </c>
      <c r="K30" s="29" t="n">
        <v>2.22763318087592</v>
      </c>
      <c r="L30" s="29" t="n">
        <v>54.5915798941152</v>
      </c>
      <c r="M30" s="28" t="n">
        <v>81220.2229085538</v>
      </c>
      <c r="N30" s="28" t="n">
        <v>29.788</v>
      </c>
      <c r="O30" s="28" t="n">
        <v>20305.0557271384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8" hidden="false" customHeight="true" outlineLevel="0" collapsed="false">
      <c r="A31" s="27" t="s">
        <v>446</v>
      </c>
      <c r="B31" s="28" t="n">
        <v>622.352</v>
      </c>
      <c r="C31" s="28" t="n">
        <v>2329.25837</v>
      </c>
      <c r="D31" s="28" t="n">
        <v>78393</v>
      </c>
      <c r="E31" s="28" t="n">
        <v>95</v>
      </c>
      <c r="F31" s="28" t="n">
        <v>825.189473684211</v>
      </c>
      <c r="G31" s="29" t="n">
        <v>7.93887209317158</v>
      </c>
      <c r="H31" s="29" t="n">
        <v>29.7125810978021</v>
      </c>
      <c r="I31" s="28" t="n">
        <v>16.773</v>
      </c>
      <c r="J31" s="28" t="n">
        <v>831.43266</v>
      </c>
      <c r="K31" s="29" t="n">
        <v>2.69509859372188</v>
      </c>
      <c r="L31" s="29" t="n">
        <v>35.6951667839236</v>
      </c>
      <c r="M31" s="28" t="n">
        <v>49569.7048828474</v>
      </c>
      <c r="N31" s="28" t="n">
        <v>67.654</v>
      </c>
      <c r="O31" s="28" t="n">
        <v>12289.4826617791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8" hidden="false" customHeight="true" outlineLevel="0" collapsed="false">
      <c r="A32" s="27" t="s">
        <v>447</v>
      </c>
      <c r="B32" s="28" t="n">
        <v>511.286</v>
      </c>
      <c r="C32" s="28" t="n">
        <v>2311.9944</v>
      </c>
      <c r="D32" s="28" t="n">
        <v>78306</v>
      </c>
      <c r="E32" s="28" t="n">
        <v>45</v>
      </c>
      <c r="F32" s="28" t="n">
        <v>1740.13333333333</v>
      </c>
      <c r="G32" s="29" t="n">
        <v>6.52933363982326</v>
      </c>
      <c r="H32" s="29" t="n">
        <v>29.5251245115317</v>
      </c>
      <c r="I32" s="28" t="n">
        <v>17.044</v>
      </c>
      <c r="J32" s="28" t="n">
        <v>659.51307</v>
      </c>
      <c r="K32" s="29" t="n">
        <v>3.33355499661638</v>
      </c>
      <c r="L32" s="29" t="n">
        <v>28.5257209100506</v>
      </c>
      <c r="M32" s="28" t="n">
        <v>38694.7353907534</v>
      </c>
      <c r="N32" s="28" t="n">
        <v>85.156</v>
      </c>
      <c r="O32" s="28" t="n">
        <v>7744.76337545211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8" hidden="false" customHeight="true" outlineLevel="0" collapsed="false">
      <c r="A33" s="27" t="s">
        <v>448</v>
      </c>
      <c r="B33" s="28" t="n">
        <v>821.142</v>
      </c>
      <c r="C33" s="28" t="n">
        <v>2505.22423</v>
      </c>
      <c r="D33" s="28" t="n">
        <v>78162</v>
      </c>
      <c r="E33" s="28" t="n">
        <v>120</v>
      </c>
      <c r="F33" s="28" t="n">
        <v>651.35</v>
      </c>
      <c r="G33" s="29" t="n">
        <v>10.5056421278882</v>
      </c>
      <c r="H33" s="29" t="n">
        <v>32.0516904633965</v>
      </c>
      <c r="I33" s="28" t="n">
        <v>39.481</v>
      </c>
      <c r="J33" s="28" t="n">
        <v>843.98253</v>
      </c>
      <c r="K33" s="29" t="n">
        <v>4.80805999449547</v>
      </c>
      <c r="L33" s="29" t="n">
        <v>33.6889017714794</v>
      </c>
      <c r="M33" s="28" t="n">
        <v>21376.9289025101</v>
      </c>
      <c r="N33" s="28" t="n">
        <v>165.886</v>
      </c>
      <c r="O33" s="28" t="n">
        <v>5087.72608900088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8" hidden="false" customHeight="true" outlineLevel="0" collapsed="false">
      <c r="A34" s="27" t="s">
        <v>449</v>
      </c>
      <c r="B34" s="28" t="n">
        <v>431.495</v>
      </c>
      <c r="C34" s="28" t="n">
        <v>949.71411</v>
      </c>
      <c r="D34" s="28" t="n">
        <v>77086</v>
      </c>
      <c r="E34" s="28" t="n">
        <v>45</v>
      </c>
      <c r="F34" s="28" t="n">
        <v>1713.02222222222</v>
      </c>
      <c r="G34" s="29" t="n">
        <v>5.59757932698545</v>
      </c>
      <c r="H34" s="29" t="n">
        <v>12.320189269128</v>
      </c>
      <c r="I34" s="28" t="n">
        <v>0</v>
      </c>
      <c r="J34" s="28" t="n">
        <v>0</v>
      </c>
      <c r="K34" s="29" t="n">
        <v>0</v>
      </c>
      <c r="L34" s="29" t="n">
        <v>0</v>
      </c>
      <c r="M34" s="28" t="n">
        <v>0</v>
      </c>
      <c r="N34" s="28" t="n">
        <v>0</v>
      </c>
      <c r="O34" s="28" t="n">
        <v>0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8" hidden="false" customHeight="true" outlineLevel="0" collapsed="false">
      <c r="A35" s="27" t="s">
        <v>450</v>
      </c>
      <c r="B35" s="28" t="n">
        <v>693.502</v>
      </c>
      <c r="C35" s="28" t="n">
        <v>3363.98593</v>
      </c>
      <c r="D35" s="28" t="n">
        <v>77085</v>
      </c>
      <c r="E35" s="28" t="n">
        <v>147</v>
      </c>
      <c r="F35" s="28" t="n">
        <v>524.387755102041</v>
      </c>
      <c r="G35" s="29" t="n">
        <v>8.99658818187715</v>
      </c>
      <c r="H35" s="29" t="n">
        <v>43.6399549847571</v>
      </c>
      <c r="I35" s="28" t="n">
        <v>20.778</v>
      </c>
      <c r="J35" s="28" t="n">
        <v>1074.01507</v>
      </c>
      <c r="K35" s="29" t="n">
        <v>2.99609806460544</v>
      </c>
      <c r="L35" s="29" t="n">
        <v>31.9268597535424</v>
      </c>
      <c r="M35" s="28" t="n">
        <v>51690.0120319569</v>
      </c>
      <c r="N35" s="28" t="n">
        <v>124.668</v>
      </c>
      <c r="O35" s="28" t="n">
        <v>8615.00200532615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8" hidden="false" customHeight="true" outlineLevel="0" collapsed="false">
      <c r="A36" s="27" t="s">
        <v>451</v>
      </c>
      <c r="B36" s="28" t="n">
        <v>981.41</v>
      </c>
      <c r="C36" s="28" t="n">
        <v>2587.6725</v>
      </c>
      <c r="D36" s="28" t="n">
        <v>77074</v>
      </c>
      <c r="E36" s="28" t="n">
        <v>55</v>
      </c>
      <c r="F36" s="28" t="n">
        <v>1401.34545454545</v>
      </c>
      <c r="G36" s="29" t="n">
        <v>12.7333471728469</v>
      </c>
      <c r="H36" s="29" t="n">
        <v>33.5738705659496</v>
      </c>
      <c r="I36" s="28" t="n">
        <v>0</v>
      </c>
      <c r="J36" s="28" t="n">
        <v>0</v>
      </c>
      <c r="K36" s="29" t="n">
        <v>0</v>
      </c>
      <c r="L36" s="29" t="n">
        <v>0</v>
      </c>
      <c r="M36" s="28" t="n">
        <v>0</v>
      </c>
      <c r="N36" s="28" t="n">
        <v>0</v>
      </c>
      <c r="O36" s="28" t="n">
        <v>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8" hidden="false" customHeight="true" outlineLevel="0" collapsed="false">
      <c r="A37" s="27" t="s">
        <v>452</v>
      </c>
      <c r="B37" s="28" t="n">
        <v>441.946</v>
      </c>
      <c r="C37" s="28" t="n">
        <v>1860.63696</v>
      </c>
      <c r="D37" s="28" t="n">
        <v>76068</v>
      </c>
      <c r="E37" s="28" t="n">
        <v>56</v>
      </c>
      <c r="F37" s="28" t="n">
        <v>1358.35714285714</v>
      </c>
      <c r="G37" s="29" t="n">
        <v>5.80988063311774</v>
      </c>
      <c r="H37" s="29" t="n">
        <v>24.4601798390913</v>
      </c>
      <c r="I37" s="28" t="n">
        <v>17.575</v>
      </c>
      <c r="J37" s="28" t="n">
        <v>625.31365</v>
      </c>
      <c r="K37" s="29" t="n">
        <v>3.97673018875609</v>
      </c>
      <c r="L37" s="29" t="n">
        <v>33.6075044967397</v>
      </c>
      <c r="M37" s="28" t="n">
        <v>35579.7240398293</v>
      </c>
      <c r="N37" s="28" t="n">
        <v>73.796</v>
      </c>
      <c r="O37" s="28" t="n">
        <v>8473.54395902217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8" hidden="false" customHeight="true" outlineLevel="0" collapsed="false">
      <c r="A38" s="27" t="s">
        <v>453</v>
      </c>
      <c r="B38" s="28" t="n">
        <v>776.638</v>
      </c>
      <c r="C38" s="28" t="n">
        <v>1636.2866</v>
      </c>
      <c r="D38" s="28" t="n">
        <v>75702</v>
      </c>
      <c r="E38" s="28" t="n">
        <v>82</v>
      </c>
      <c r="F38" s="28" t="n">
        <v>923.19512195122</v>
      </c>
      <c r="G38" s="29" t="n">
        <v>10.2591477107606</v>
      </c>
      <c r="H38" s="29" t="n">
        <v>21.6148397664527</v>
      </c>
      <c r="I38" s="28" t="n">
        <v>0.421</v>
      </c>
      <c r="J38" s="28" t="n">
        <v>27.1124</v>
      </c>
      <c r="K38" s="29" t="n">
        <v>0.0542080093943382</v>
      </c>
      <c r="L38" s="29" t="n">
        <v>1.65694689426657</v>
      </c>
      <c r="M38" s="28" t="n">
        <v>64400</v>
      </c>
      <c r="N38" s="28" t="n">
        <v>2.526</v>
      </c>
      <c r="O38" s="28" t="n">
        <v>10733.3333333333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8" hidden="false" customHeight="true" outlineLevel="0" collapsed="false">
      <c r="A39" s="27" t="s">
        <v>454</v>
      </c>
      <c r="B39" s="28" t="n">
        <v>383.314</v>
      </c>
      <c r="C39" s="28" t="n">
        <v>2159.06631</v>
      </c>
      <c r="D39" s="28" t="n">
        <v>75689</v>
      </c>
      <c r="E39" s="28" t="n">
        <v>145</v>
      </c>
      <c r="F39" s="28" t="n">
        <v>0.000522597597495481</v>
      </c>
      <c r="G39" s="29" t="n">
        <v>5.06432903063854</v>
      </c>
      <c r="H39" s="29" t="n">
        <v>28.5254965714965</v>
      </c>
      <c r="I39" s="28" t="n">
        <v>22.26</v>
      </c>
      <c r="J39" s="28" t="n">
        <v>1072.59837</v>
      </c>
      <c r="K39" s="29" t="n">
        <v>5.80724940910063</v>
      </c>
      <c r="L39" s="29" t="n">
        <v>49.6788062984504</v>
      </c>
      <c r="M39" s="28" t="n">
        <v>48185.0121293801</v>
      </c>
      <c r="N39" s="28" t="n">
        <v>95.66</v>
      </c>
      <c r="O39" s="28" t="n">
        <v>11212.6110181894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8" hidden="false" customHeight="true" outlineLevel="0" collapsed="false">
      <c r="A40" s="27" t="s">
        <v>455</v>
      </c>
      <c r="B40" s="28" t="n">
        <v>595.75</v>
      </c>
      <c r="C40" s="28" t="n">
        <v>2238.16679</v>
      </c>
      <c r="D40" s="28" t="n">
        <v>75250</v>
      </c>
      <c r="E40" s="28" t="n">
        <v>90</v>
      </c>
      <c r="F40" s="28" t="n">
        <v>836.111111111111</v>
      </c>
      <c r="G40" s="29" t="n">
        <v>7.91694352159469</v>
      </c>
      <c r="H40" s="29" t="n">
        <v>29.7430802657807</v>
      </c>
      <c r="I40" s="28" t="n">
        <v>29.295</v>
      </c>
      <c r="J40" s="28" t="n">
        <v>971.94926</v>
      </c>
      <c r="K40" s="29" t="n">
        <v>4.91733109525808</v>
      </c>
      <c r="L40" s="29" t="n">
        <v>43.4261317942261</v>
      </c>
      <c r="M40" s="28" t="n">
        <v>33177.9914661205</v>
      </c>
      <c r="N40" s="28" t="n">
        <v>136.452</v>
      </c>
      <c r="O40" s="28" t="n">
        <v>7123.01219476446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8" hidden="false" customHeight="true" outlineLevel="0" collapsed="false">
      <c r="A41" s="27" t="s">
        <v>456</v>
      </c>
      <c r="B41" s="28" t="n">
        <v>537.276</v>
      </c>
      <c r="C41" s="28" t="n">
        <v>2223.62355</v>
      </c>
      <c r="D41" s="28" t="n">
        <v>74830</v>
      </c>
      <c r="E41" s="28" t="n">
        <v>42</v>
      </c>
      <c r="F41" s="28" t="n">
        <v>1781.66666666667</v>
      </c>
      <c r="G41" s="29" t="n">
        <v>7.17995456367767</v>
      </c>
      <c r="H41" s="29" t="n">
        <v>29.7156695175732</v>
      </c>
      <c r="I41" s="28" t="n">
        <v>16.424</v>
      </c>
      <c r="J41" s="28" t="n">
        <v>647.18096</v>
      </c>
      <c r="K41" s="29" t="n">
        <v>3.05690185305132</v>
      </c>
      <c r="L41" s="29" t="n">
        <v>29.1047897923189</v>
      </c>
      <c r="M41" s="28" t="n">
        <v>39404.588407209</v>
      </c>
      <c r="N41" s="28" t="n">
        <v>75.581</v>
      </c>
      <c r="O41" s="28" t="n">
        <v>8562.74672205978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8" hidden="false" customHeight="true" outlineLevel="0" collapsed="false">
      <c r="A42" s="27" t="s">
        <v>457</v>
      </c>
      <c r="B42" s="28" t="n">
        <v>646.272</v>
      </c>
      <c r="C42" s="28" t="n">
        <v>2896.12992</v>
      </c>
      <c r="D42" s="28" t="n">
        <v>74741</v>
      </c>
      <c r="E42" s="28" t="n">
        <v>82</v>
      </c>
      <c r="F42" s="28" t="n">
        <v>911.475609756098</v>
      </c>
      <c r="G42" s="29" t="n">
        <v>8.6468203529522</v>
      </c>
      <c r="H42" s="29" t="n">
        <v>38.7488783933852</v>
      </c>
      <c r="I42" s="28" t="n">
        <v>16.599</v>
      </c>
      <c r="J42" s="28" t="n">
        <v>772.43523</v>
      </c>
      <c r="K42" s="29" t="n">
        <v>2.56842320261438</v>
      </c>
      <c r="L42" s="29" t="n">
        <v>26.6712906995554</v>
      </c>
      <c r="M42" s="28" t="n">
        <v>46535.0460871137</v>
      </c>
      <c r="N42" s="28" t="n">
        <v>69.406</v>
      </c>
      <c r="O42" s="28" t="n">
        <v>11129.2284528715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8" hidden="false" customHeight="true" outlineLevel="0" collapsed="false">
      <c r="A43" s="27" t="s">
        <v>458</v>
      </c>
      <c r="B43" s="28" t="n">
        <v>737.089</v>
      </c>
      <c r="C43" s="28" t="n">
        <v>2199.54301</v>
      </c>
      <c r="D43" s="28" t="n">
        <v>74632</v>
      </c>
      <c r="E43" s="28" t="n">
        <v>47</v>
      </c>
      <c r="F43" s="28" t="n">
        <v>1587.91489361702</v>
      </c>
      <c r="G43" s="29" t="n">
        <v>9.87631310965806</v>
      </c>
      <c r="H43" s="29" t="n">
        <v>29.4718486708114</v>
      </c>
      <c r="I43" s="28" t="n">
        <v>33.97</v>
      </c>
      <c r="J43" s="28" t="n">
        <v>1057.274</v>
      </c>
      <c r="K43" s="29" t="n">
        <v>4.60867005205613</v>
      </c>
      <c r="L43" s="29" t="n">
        <v>48.0678938849211</v>
      </c>
      <c r="M43" s="28" t="n">
        <v>31123.7562555196</v>
      </c>
      <c r="N43" s="28" t="n">
        <v>142.48</v>
      </c>
      <c r="O43" s="28" t="n">
        <v>7420.50814149354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8" hidden="false" customHeight="true" outlineLevel="0" collapsed="false">
      <c r="A44" s="27" t="s">
        <v>459</v>
      </c>
      <c r="B44" s="28" t="n">
        <v>392.948</v>
      </c>
      <c r="C44" s="28" t="n">
        <v>1694.41002</v>
      </c>
      <c r="D44" s="28" t="n">
        <v>74495</v>
      </c>
      <c r="E44" s="28" t="n">
        <v>31</v>
      </c>
      <c r="F44" s="28" t="n">
        <v>2403.06451612903</v>
      </c>
      <c r="G44" s="29" t="n">
        <v>5.27482381367877</v>
      </c>
      <c r="H44" s="29" t="n">
        <v>22.7452851869253</v>
      </c>
      <c r="I44" s="28" t="n">
        <v>12.96</v>
      </c>
      <c r="J44" s="28" t="n">
        <v>724.72513</v>
      </c>
      <c r="K44" s="29" t="n">
        <v>3.29814631961481</v>
      </c>
      <c r="L44" s="29" t="n">
        <v>42.7715323590922</v>
      </c>
      <c r="M44" s="28" t="n">
        <v>55920.1489197531</v>
      </c>
      <c r="N44" s="28" t="n">
        <v>74.86</v>
      </c>
      <c r="O44" s="28" t="n">
        <v>9681.07306973016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8" hidden="false" customHeight="true" outlineLevel="0" collapsed="false">
      <c r="A45" s="27" t="s">
        <v>460</v>
      </c>
      <c r="B45" s="28" t="n">
        <v>682.981</v>
      </c>
      <c r="C45" s="28" t="n">
        <v>1979.18262</v>
      </c>
      <c r="D45" s="28" t="n">
        <v>73588</v>
      </c>
      <c r="E45" s="28" t="n">
        <v>139</v>
      </c>
      <c r="F45" s="28" t="n">
        <v>529.410071942446</v>
      </c>
      <c r="G45" s="29" t="n">
        <v>9.28114638256237</v>
      </c>
      <c r="H45" s="29" t="n">
        <v>26.8954533347828</v>
      </c>
      <c r="I45" s="28" t="n">
        <v>33.427</v>
      </c>
      <c r="J45" s="28" t="n">
        <v>600.9989</v>
      </c>
      <c r="K45" s="29" t="n">
        <v>4.89427963589031</v>
      </c>
      <c r="L45" s="29" t="n">
        <v>30.3660154412633</v>
      </c>
      <c r="M45" s="28" t="n">
        <v>17979.4447602238</v>
      </c>
      <c r="N45" s="28" t="n">
        <v>133.708</v>
      </c>
      <c r="O45" s="28" t="n">
        <v>4494.86119005594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8" hidden="false" customHeight="true" outlineLevel="0" collapsed="false">
      <c r="A46" s="27" t="s">
        <v>461</v>
      </c>
      <c r="B46" s="28" t="n">
        <v>204.026</v>
      </c>
      <c r="C46" s="28" t="n">
        <v>1091.13496</v>
      </c>
      <c r="D46" s="28" t="n">
        <v>73534</v>
      </c>
      <c r="E46" s="28" t="n">
        <v>28</v>
      </c>
      <c r="F46" s="28" t="n">
        <v>2626.21428571429</v>
      </c>
      <c r="G46" s="29" t="n">
        <v>2.77458046617891</v>
      </c>
      <c r="H46" s="29" t="n">
        <v>14.8385095330051</v>
      </c>
      <c r="I46" s="28" t="n">
        <v>3.373</v>
      </c>
      <c r="J46" s="28" t="n">
        <v>149.4401</v>
      </c>
      <c r="K46" s="29" t="n">
        <v>1.65322066795408</v>
      </c>
      <c r="L46" s="29" t="n">
        <v>13.695840155282</v>
      </c>
      <c r="M46" s="28" t="n">
        <v>44304.802846131</v>
      </c>
      <c r="N46" s="28" t="n">
        <v>15.408</v>
      </c>
      <c r="O46" s="28" t="n">
        <v>9698.86422637591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8" hidden="false" customHeight="true" outlineLevel="0" collapsed="false">
      <c r="A47" s="27" t="s">
        <v>462</v>
      </c>
      <c r="B47" s="28" t="n">
        <v>599.052</v>
      </c>
      <c r="C47" s="28" t="n">
        <v>1847.85715</v>
      </c>
      <c r="D47" s="28" t="n">
        <v>73467</v>
      </c>
      <c r="E47" s="28" t="n">
        <v>57</v>
      </c>
      <c r="F47" s="28" t="n">
        <v>1288.89473684211</v>
      </c>
      <c r="G47" s="29" t="n">
        <v>8.15402833925436</v>
      </c>
      <c r="H47" s="29" t="n">
        <v>25.1522064328202</v>
      </c>
      <c r="I47" s="28" t="n">
        <v>4.17</v>
      </c>
      <c r="J47" s="28" t="n">
        <v>219.97555</v>
      </c>
      <c r="K47" s="29" t="n">
        <v>0.696099837743635</v>
      </c>
      <c r="L47" s="29" t="n">
        <v>11.9043590571923</v>
      </c>
      <c r="M47" s="28" t="n">
        <v>52751.9304556355</v>
      </c>
      <c r="N47" s="28" t="n">
        <v>22.816</v>
      </c>
      <c r="O47" s="28" t="n">
        <v>9641.28462482468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8" hidden="false" customHeight="true" outlineLevel="0" collapsed="false">
      <c r="A48" s="27" t="s">
        <v>463</v>
      </c>
      <c r="B48" s="28" t="n">
        <v>675.165</v>
      </c>
      <c r="C48" s="28" t="n">
        <v>1563.05116</v>
      </c>
      <c r="D48" s="28" t="n">
        <v>73107</v>
      </c>
      <c r="E48" s="28" t="n">
        <v>77</v>
      </c>
      <c r="F48" s="28" t="n">
        <v>949.441558441558</v>
      </c>
      <c r="G48" s="29" t="n">
        <v>9.23529894538143</v>
      </c>
      <c r="H48" s="29" t="n">
        <v>21.3803214466467</v>
      </c>
      <c r="I48" s="28" t="n">
        <v>6.198</v>
      </c>
      <c r="J48" s="28" t="n">
        <v>86.8884</v>
      </c>
      <c r="K48" s="29" t="n">
        <v>0.917997822754438</v>
      </c>
      <c r="L48" s="29" t="n">
        <v>5.55889674142208</v>
      </c>
      <c r="M48" s="28" t="n">
        <v>14018.7802516941</v>
      </c>
      <c r="N48" s="28" t="n">
        <v>24.518</v>
      </c>
      <c r="O48" s="28" t="n">
        <v>3543.86165266335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8" hidden="false" customHeight="true" outlineLevel="0" collapsed="false">
      <c r="A49" s="27" t="s">
        <v>464</v>
      </c>
      <c r="B49" s="28" t="n">
        <v>526.736</v>
      </c>
      <c r="C49" s="28" t="n">
        <v>1835.16046</v>
      </c>
      <c r="D49" s="28" t="n">
        <v>72852</v>
      </c>
      <c r="E49" s="28" t="n">
        <v>78</v>
      </c>
      <c r="F49" s="28" t="n">
        <v>934</v>
      </c>
      <c r="G49" s="29" t="n">
        <v>7.23022017240433</v>
      </c>
      <c r="H49" s="29" t="n">
        <v>25.1902550376105</v>
      </c>
      <c r="I49" s="28" t="n">
        <v>12.888</v>
      </c>
      <c r="J49" s="28" t="n">
        <v>489.73375</v>
      </c>
      <c r="K49" s="29" t="n">
        <v>2.4467665016251</v>
      </c>
      <c r="L49" s="29" t="n">
        <v>26.6861541905714</v>
      </c>
      <c r="M49" s="28" t="n">
        <v>37999.2046865301</v>
      </c>
      <c r="N49" s="28" t="n">
        <v>52.323</v>
      </c>
      <c r="O49" s="28" t="n">
        <v>9359.81786212564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8" hidden="false" customHeight="true" outlineLevel="0" collapsed="false">
      <c r="A50" s="27" t="s">
        <v>465</v>
      </c>
      <c r="B50" s="28" t="n">
        <v>207.556</v>
      </c>
      <c r="C50" s="28" t="n">
        <v>1296.16378</v>
      </c>
      <c r="D50" s="28" t="n">
        <v>72794</v>
      </c>
      <c r="E50" s="28" t="n">
        <v>15</v>
      </c>
      <c r="F50" s="28" t="n">
        <v>4852.93333333333</v>
      </c>
      <c r="G50" s="29" t="n">
        <v>2.85127895156194</v>
      </c>
      <c r="H50" s="29" t="n">
        <v>17.8059150479435</v>
      </c>
      <c r="I50" s="28" t="n">
        <v>8.856</v>
      </c>
      <c r="J50" s="28" t="n">
        <v>705.1147</v>
      </c>
      <c r="K50" s="29" t="n">
        <v>4.26680028522423</v>
      </c>
      <c r="L50" s="29" t="n">
        <v>54.4001237251052</v>
      </c>
      <c r="M50" s="28" t="n">
        <v>79619.9977416441</v>
      </c>
      <c r="N50" s="28" t="n">
        <v>48.378</v>
      </c>
      <c r="O50" s="28" t="n">
        <v>14575.1105874571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8" hidden="false" customHeight="true" outlineLevel="0" collapsed="false">
      <c r="A51" s="27" t="s">
        <v>466</v>
      </c>
      <c r="B51" s="28" t="n">
        <v>480.163</v>
      </c>
      <c r="C51" s="28" t="n">
        <v>1842.79345</v>
      </c>
      <c r="D51" s="28" t="n">
        <v>72714</v>
      </c>
      <c r="E51" s="28" t="n">
        <v>53</v>
      </c>
      <c r="F51" s="28" t="n">
        <v>1371.96226415094</v>
      </c>
      <c r="G51" s="29" t="n">
        <v>6.60344637896416</v>
      </c>
      <c r="H51" s="29" t="n">
        <v>25.3430350413951</v>
      </c>
      <c r="I51" s="28" t="n">
        <v>0</v>
      </c>
      <c r="J51" s="28" t="n">
        <v>0</v>
      </c>
      <c r="K51" s="29" t="n">
        <v>0</v>
      </c>
      <c r="L51" s="29" t="n">
        <v>0</v>
      </c>
      <c r="M51" s="28" t="n">
        <v>0</v>
      </c>
      <c r="N51" s="28" t="n">
        <v>0</v>
      </c>
      <c r="O51" s="28" t="n">
        <v>0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8" hidden="false" customHeight="true" outlineLevel="0" collapsed="false">
      <c r="A52" s="27" t="s">
        <v>467</v>
      </c>
      <c r="B52" s="28" t="n">
        <v>323.02</v>
      </c>
      <c r="C52" s="28" t="n">
        <v>1810.69469</v>
      </c>
      <c r="D52" s="28" t="n">
        <v>71957</v>
      </c>
      <c r="E52" s="28" t="n">
        <v>64</v>
      </c>
      <c r="F52" s="28" t="n">
        <v>1124.328125</v>
      </c>
      <c r="G52" s="29" t="n">
        <v>4.48906986116709</v>
      </c>
      <c r="H52" s="29" t="n">
        <v>25.1635656016788</v>
      </c>
      <c r="I52" s="28" t="n">
        <v>20.499</v>
      </c>
      <c r="J52" s="28" t="n">
        <v>672.48359</v>
      </c>
      <c r="K52" s="29" t="n">
        <v>6.34604668441583</v>
      </c>
      <c r="L52" s="29" t="n">
        <v>37.139535102961</v>
      </c>
      <c r="M52" s="28" t="n">
        <v>32805.6778379433</v>
      </c>
      <c r="N52" s="28" t="n">
        <v>82.756</v>
      </c>
      <c r="O52" s="28" t="n">
        <v>8126.10070568901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8" hidden="false" customHeight="true" outlineLevel="0" collapsed="false">
      <c r="A53" s="27" t="s">
        <v>468</v>
      </c>
      <c r="B53" s="28" t="n">
        <v>592.181</v>
      </c>
      <c r="C53" s="28" t="n">
        <v>2640.00906</v>
      </c>
      <c r="D53" s="28" t="n">
        <v>71880</v>
      </c>
      <c r="E53" s="28" t="n">
        <v>128</v>
      </c>
      <c r="F53" s="28" t="n">
        <v>561.5625</v>
      </c>
      <c r="G53" s="29" t="n">
        <v>8.23846688925988</v>
      </c>
      <c r="H53" s="29" t="n">
        <v>36.7280058430718</v>
      </c>
      <c r="I53" s="28" t="n">
        <v>11.773</v>
      </c>
      <c r="J53" s="28" t="n">
        <v>531.73041</v>
      </c>
      <c r="K53" s="29" t="n">
        <v>1.98807459205885</v>
      </c>
      <c r="L53" s="29" t="n">
        <v>20.1412342880369</v>
      </c>
      <c r="M53" s="28" t="n">
        <v>45165.2433534358</v>
      </c>
      <c r="N53" s="28" t="n">
        <v>47.092</v>
      </c>
      <c r="O53" s="28" t="n">
        <v>11291.310838359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8" hidden="false" customHeight="true" outlineLevel="0" collapsed="false">
      <c r="A54" s="27" t="s">
        <v>469</v>
      </c>
      <c r="B54" s="28" t="n">
        <v>251.48</v>
      </c>
      <c r="C54" s="28" t="n">
        <v>2119.1687</v>
      </c>
      <c r="D54" s="28" t="n">
        <v>71772</v>
      </c>
      <c r="E54" s="28" t="n">
        <v>31</v>
      </c>
      <c r="F54" s="28" t="n">
        <v>2315.22580645161</v>
      </c>
      <c r="G54" s="29" t="n">
        <v>3.50387337680432</v>
      </c>
      <c r="H54" s="29" t="n">
        <v>29.5263988742128</v>
      </c>
      <c r="I54" s="28" t="n">
        <v>8.345</v>
      </c>
      <c r="J54" s="28" t="n">
        <v>1165.626</v>
      </c>
      <c r="K54" s="29" t="n">
        <v>3.31835533640846</v>
      </c>
      <c r="L54" s="29" t="n">
        <v>55.0039267756267</v>
      </c>
      <c r="M54" s="28" t="n">
        <v>139679.568603954</v>
      </c>
      <c r="N54" s="28" t="n">
        <v>50.584</v>
      </c>
      <c r="O54" s="28" t="n">
        <v>23043.3733987031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8" hidden="false" customHeight="true" outlineLevel="0" collapsed="false">
      <c r="A55" s="27" t="s">
        <v>470</v>
      </c>
      <c r="B55" s="28" t="n">
        <v>371.944</v>
      </c>
      <c r="C55" s="28" t="n">
        <v>1104.36183</v>
      </c>
      <c r="D55" s="28" t="n">
        <v>71747</v>
      </c>
      <c r="E55" s="28" t="n">
        <v>82</v>
      </c>
      <c r="F55" s="28" t="n">
        <v>874.963414634146</v>
      </c>
      <c r="G55" s="29" t="n">
        <v>5.18410525875646</v>
      </c>
      <c r="H55" s="29" t="n">
        <v>15.3924460953071</v>
      </c>
      <c r="I55" s="28" t="n">
        <v>11.188</v>
      </c>
      <c r="J55" s="28" t="n">
        <v>507.60664</v>
      </c>
      <c r="K55" s="29" t="n">
        <v>3.0079796958682</v>
      </c>
      <c r="L55" s="29" t="n">
        <v>45.963797933871</v>
      </c>
      <c r="M55" s="28" t="n">
        <v>45370.6328208795</v>
      </c>
      <c r="N55" s="28" t="n">
        <v>44.752</v>
      </c>
      <c r="O55" s="28" t="n">
        <v>11342.6582052199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8" hidden="false" customHeight="true" outlineLevel="0" collapsed="false">
      <c r="A56" s="27" t="s">
        <v>471</v>
      </c>
      <c r="B56" s="28" t="n">
        <v>418.088</v>
      </c>
      <c r="C56" s="28" t="n">
        <v>1188.93233</v>
      </c>
      <c r="D56" s="28" t="n">
        <v>71313</v>
      </c>
      <c r="E56" s="28" t="n">
        <v>34</v>
      </c>
      <c r="F56" s="28" t="n">
        <v>2097.44117647059</v>
      </c>
      <c r="G56" s="29" t="n">
        <v>5.86271787752584</v>
      </c>
      <c r="H56" s="29" t="n">
        <v>16.6720279612413</v>
      </c>
      <c r="I56" s="28" t="n">
        <v>11.85</v>
      </c>
      <c r="J56" s="28" t="n">
        <v>374.75593</v>
      </c>
      <c r="K56" s="29" t="n">
        <v>2.83433152829069</v>
      </c>
      <c r="L56" s="29" t="n">
        <v>31.5203750914907</v>
      </c>
      <c r="M56" s="28" t="n">
        <v>31624.9729957806</v>
      </c>
      <c r="N56" s="28" t="n">
        <v>47.68</v>
      </c>
      <c r="O56" s="28" t="n">
        <v>7859.81396812081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8" hidden="false" customHeight="true" outlineLevel="0" collapsed="false">
      <c r="A57" s="27" t="s">
        <v>472</v>
      </c>
      <c r="B57" s="28" t="n">
        <v>633.167</v>
      </c>
      <c r="C57" s="28" t="n">
        <v>1684.80062</v>
      </c>
      <c r="D57" s="28" t="n">
        <v>70889</v>
      </c>
      <c r="E57" s="28" t="n">
        <v>107</v>
      </c>
      <c r="F57" s="28" t="n">
        <v>662.514018691589</v>
      </c>
      <c r="G57" s="29" t="n">
        <v>8.93180888431209</v>
      </c>
      <c r="H57" s="29" t="n">
        <v>23.7667426540084</v>
      </c>
      <c r="I57" s="28" t="n">
        <v>43.232</v>
      </c>
      <c r="J57" s="28" t="n">
        <v>707.62647</v>
      </c>
      <c r="K57" s="29" t="n">
        <v>6.82789848491788</v>
      </c>
      <c r="L57" s="29" t="n">
        <v>42.000605982683</v>
      </c>
      <c r="M57" s="28" t="n">
        <v>16368.1178293856</v>
      </c>
      <c r="N57" s="28" t="n">
        <v>179.118</v>
      </c>
      <c r="O57" s="28" t="n">
        <v>3950.61618597796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8" hidden="false" customHeight="true" outlineLevel="0" collapsed="false">
      <c r="A58" s="27" t="s">
        <v>473</v>
      </c>
      <c r="B58" s="28" t="n">
        <v>469.016</v>
      </c>
      <c r="C58" s="28" t="n">
        <v>1777.70793</v>
      </c>
      <c r="D58" s="28" t="n">
        <v>70585</v>
      </c>
      <c r="E58" s="28" t="n">
        <v>63</v>
      </c>
      <c r="F58" s="28" t="n">
        <v>1120.39682539683</v>
      </c>
      <c r="G58" s="29" t="n">
        <v>6.64469788198626</v>
      </c>
      <c r="H58" s="29" t="n">
        <v>25.1853500035418</v>
      </c>
      <c r="I58" s="28" t="n">
        <v>14.312</v>
      </c>
      <c r="J58" s="28" t="n">
        <v>564.32287</v>
      </c>
      <c r="K58" s="29" t="n">
        <v>3.05149504494516</v>
      </c>
      <c r="L58" s="29" t="n">
        <v>31.7444086554758</v>
      </c>
      <c r="M58" s="28" t="n">
        <v>39430.04960872</v>
      </c>
      <c r="N58" s="28" t="n">
        <v>84.116</v>
      </c>
      <c r="O58" s="28" t="n">
        <v>6708.86478196776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8" hidden="false" customHeight="true" outlineLevel="0" collapsed="false">
      <c r="A59" s="27" t="s">
        <v>474</v>
      </c>
      <c r="B59" s="28" t="n">
        <v>427.411</v>
      </c>
      <c r="C59" s="28" t="n">
        <v>1417.07956</v>
      </c>
      <c r="D59" s="28" t="n">
        <v>70543</v>
      </c>
      <c r="E59" s="28" t="n">
        <v>34</v>
      </c>
      <c r="F59" s="28" t="n">
        <v>2074.79411764706</v>
      </c>
      <c r="G59" s="29" t="n">
        <v>6.05887189373857</v>
      </c>
      <c r="H59" s="29" t="n">
        <v>20.0881669336433</v>
      </c>
      <c r="I59" s="28" t="n">
        <v>13.427</v>
      </c>
      <c r="J59" s="28" t="n">
        <v>346.89225</v>
      </c>
      <c r="K59" s="29" t="n">
        <v>3.14147272765558</v>
      </c>
      <c r="L59" s="29" t="n">
        <v>24.4793771494382</v>
      </c>
      <c r="M59" s="28" t="n">
        <v>25835.4248901467</v>
      </c>
      <c r="N59" s="28" t="n">
        <v>53.708</v>
      </c>
      <c r="O59" s="28" t="n">
        <v>6458.85622253668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8" hidden="false" customHeight="true" outlineLevel="0" collapsed="false">
      <c r="A60" s="27" t="s">
        <v>475</v>
      </c>
      <c r="B60" s="28" t="n">
        <v>776.156</v>
      </c>
      <c r="C60" s="28" t="n">
        <v>2662.58312</v>
      </c>
      <c r="D60" s="28" t="n">
        <v>70436</v>
      </c>
      <c r="E60" s="28" t="n">
        <v>29</v>
      </c>
      <c r="F60" s="28" t="n">
        <v>2428.8275862069</v>
      </c>
      <c r="G60" s="29" t="n">
        <v>11.0193083082515</v>
      </c>
      <c r="H60" s="29" t="n">
        <v>37.8014526662502</v>
      </c>
      <c r="I60" s="28" t="n">
        <v>7.428</v>
      </c>
      <c r="J60" s="28" t="n">
        <v>338.24618</v>
      </c>
      <c r="K60" s="29" t="n">
        <v>0.957024103401894</v>
      </c>
      <c r="L60" s="29" t="n">
        <v>12.7036852843865</v>
      </c>
      <c r="M60" s="28" t="n">
        <v>45536.6424340334</v>
      </c>
      <c r="N60" s="28" t="n">
        <v>29.712</v>
      </c>
      <c r="O60" s="28" t="n">
        <v>11384.1606085083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8" hidden="false" customHeight="true" outlineLevel="0" collapsed="false">
      <c r="A61" s="27" t="s">
        <v>476</v>
      </c>
      <c r="B61" s="28" t="n">
        <v>372.906</v>
      </c>
      <c r="C61" s="28" t="n">
        <v>1989.60465</v>
      </c>
      <c r="D61" s="28" t="n">
        <v>70350</v>
      </c>
      <c r="E61" s="28" t="n">
        <v>66</v>
      </c>
      <c r="F61" s="28" t="n">
        <v>1065.90909090909</v>
      </c>
      <c r="G61" s="29" t="n">
        <v>5.3007249466951</v>
      </c>
      <c r="H61" s="29" t="n">
        <v>28.2815159914712</v>
      </c>
      <c r="I61" s="28" t="n">
        <v>28.562</v>
      </c>
      <c r="J61" s="28" t="n">
        <v>888.0155</v>
      </c>
      <c r="K61" s="29" t="n">
        <v>7.65930288061871</v>
      </c>
      <c r="L61" s="29" t="n">
        <v>44.6327615890926</v>
      </c>
      <c r="M61" s="28" t="n">
        <v>31090.8024648134</v>
      </c>
      <c r="N61" s="28" t="n">
        <v>116.455</v>
      </c>
      <c r="O61" s="28" t="n">
        <v>7625.39607573741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8" hidden="false" customHeight="true" outlineLevel="0" collapsed="false">
      <c r="A62" s="27" t="s">
        <v>477</v>
      </c>
      <c r="B62" s="28" t="n">
        <v>309.841</v>
      </c>
      <c r="C62" s="28" t="n">
        <v>828.1541</v>
      </c>
      <c r="D62" s="28" t="n">
        <v>70272</v>
      </c>
      <c r="E62" s="28" t="n">
        <v>33</v>
      </c>
      <c r="F62" s="28" t="n">
        <v>2129.45454545455</v>
      </c>
      <c r="G62" s="29" t="n">
        <v>4.40916723588342</v>
      </c>
      <c r="H62" s="29" t="n">
        <v>11.7849797928051</v>
      </c>
      <c r="I62" s="28" t="n">
        <v>0</v>
      </c>
      <c r="J62" s="28" t="n">
        <v>0</v>
      </c>
      <c r="K62" s="29" t="n">
        <v>0</v>
      </c>
      <c r="L62" s="29" t="n">
        <v>0</v>
      </c>
      <c r="M62" s="28" t="n">
        <v>0</v>
      </c>
      <c r="N62" s="28" t="n">
        <v>0</v>
      </c>
      <c r="O62" s="28" t="n">
        <v>0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8" hidden="false" customHeight="true" outlineLevel="0" collapsed="false">
      <c r="A63" s="27" t="s">
        <v>478</v>
      </c>
      <c r="B63" s="28" t="n">
        <v>424.418</v>
      </c>
      <c r="C63" s="28" t="n">
        <v>1390.2544</v>
      </c>
      <c r="D63" s="28" t="n">
        <v>69809</v>
      </c>
      <c r="E63" s="28" t="n">
        <v>49</v>
      </c>
      <c r="F63" s="28" t="n">
        <v>1424.67346938776</v>
      </c>
      <c r="G63" s="29" t="n">
        <v>6.07970319013308</v>
      </c>
      <c r="H63" s="29" t="n">
        <v>19.9151169619963</v>
      </c>
      <c r="I63" s="28" t="n">
        <v>16.244</v>
      </c>
      <c r="J63" s="28" t="n">
        <v>366.3945</v>
      </c>
      <c r="K63" s="29" t="n">
        <v>3.8273588773332</v>
      </c>
      <c r="L63" s="29" t="n">
        <v>26.3544931057222</v>
      </c>
      <c r="M63" s="28" t="n">
        <v>22555.6820980054</v>
      </c>
      <c r="N63" s="28" t="n">
        <v>64.467</v>
      </c>
      <c r="O63" s="28" t="n">
        <v>5683.44269160966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8" hidden="false" customHeight="true" outlineLevel="0" collapsed="false">
      <c r="A64" s="27" t="s">
        <v>479</v>
      </c>
      <c r="B64" s="28" t="n">
        <v>524.154</v>
      </c>
      <c r="C64" s="28" t="n">
        <v>1614.48982</v>
      </c>
      <c r="D64" s="28" t="n">
        <v>69658</v>
      </c>
      <c r="E64" s="28" t="n">
        <v>31</v>
      </c>
      <c r="F64" s="28" t="n">
        <v>2247.03225806452</v>
      </c>
      <c r="G64" s="29" t="n">
        <v>7.52467771110282</v>
      </c>
      <c r="H64" s="29" t="n">
        <v>23.1773783341468</v>
      </c>
      <c r="I64" s="28" t="n">
        <v>13.95</v>
      </c>
      <c r="J64" s="28" t="n">
        <v>509.4575</v>
      </c>
      <c r="K64" s="29" t="n">
        <v>2.661431564006</v>
      </c>
      <c r="L64" s="29" t="n">
        <v>31.5553243934359</v>
      </c>
      <c r="M64" s="28" t="n">
        <v>36520.2508960574</v>
      </c>
      <c r="N64" s="28" t="n">
        <v>55.8</v>
      </c>
      <c r="O64" s="28" t="n">
        <v>9130.06272401434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8" hidden="false" customHeight="true" outlineLevel="0" collapsed="false">
      <c r="A65" s="27" t="s">
        <v>480</v>
      </c>
      <c r="B65" s="28" t="n">
        <v>746.669</v>
      </c>
      <c r="C65" s="28" t="n">
        <v>3028.65754</v>
      </c>
      <c r="D65" s="28" t="n">
        <v>69501</v>
      </c>
      <c r="E65" s="28" t="n">
        <v>99</v>
      </c>
      <c r="F65" s="28" t="n">
        <v>702.030303030303</v>
      </c>
      <c r="G65" s="29" t="n">
        <v>10.7432842692911</v>
      </c>
      <c r="H65" s="29" t="n">
        <v>43.5771793211609</v>
      </c>
      <c r="I65" s="28" t="n">
        <v>32.234</v>
      </c>
      <c r="J65" s="28" t="n">
        <v>1383.88849</v>
      </c>
      <c r="K65" s="29" t="n">
        <v>4.31704008067832</v>
      </c>
      <c r="L65" s="29" t="n">
        <v>45.6931320798983</v>
      </c>
      <c r="M65" s="28" t="n">
        <v>42932.5708878824</v>
      </c>
      <c r="N65" s="28" t="n">
        <v>147.576</v>
      </c>
      <c r="O65" s="28" t="n">
        <v>9377.46306987586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8" hidden="false" customHeight="true" outlineLevel="0" collapsed="false">
      <c r="A66" s="27" t="s">
        <v>481</v>
      </c>
      <c r="B66" s="28" t="n">
        <v>381.117</v>
      </c>
      <c r="C66" s="28" t="n">
        <v>2469.77545</v>
      </c>
      <c r="D66" s="28" t="n">
        <v>69449</v>
      </c>
      <c r="E66" s="28" t="n">
        <v>39</v>
      </c>
      <c r="F66" s="28" t="n">
        <v>1780.74358974359</v>
      </c>
      <c r="G66" s="29" t="n">
        <v>5.48772480525278</v>
      </c>
      <c r="H66" s="29" t="n">
        <v>35.5624335843569</v>
      </c>
      <c r="I66" s="28" t="n">
        <v>25.32</v>
      </c>
      <c r="J66" s="28" t="n">
        <v>1201.30564</v>
      </c>
      <c r="K66" s="29" t="n">
        <v>6.64362912176576</v>
      </c>
      <c r="L66" s="29" t="n">
        <v>48.640277803393</v>
      </c>
      <c r="M66" s="28" t="n">
        <v>47444.9304897314</v>
      </c>
      <c r="N66" s="28" t="n">
        <v>103.37</v>
      </c>
      <c r="O66" s="28" t="n">
        <v>11621.4147238077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8" hidden="false" customHeight="true" outlineLevel="0" collapsed="false">
      <c r="A67" s="27" t="s">
        <v>482</v>
      </c>
      <c r="B67" s="28" t="n">
        <v>398.618</v>
      </c>
      <c r="C67" s="28" t="n">
        <v>1758.93543</v>
      </c>
      <c r="D67" s="28" t="n">
        <v>69173</v>
      </c>
      <c r="E67" s="28" t="n">
        <v>61</v>
      </c>
      <c r="F67" s="28" t="n">
        <v>1133.98360655738</v>
      </c>
      <c r="G67" s="29" t="n">
        <v>5.76262414525899</v>
      </c>
      <c r="H67" s="29" t="n">
        <v>25.4280634062423</v>
      </c>
      <c r="I67" s="28" t="n">
        <v>0</v>
      </c>
      <c r="J67" s="28" t="n">
        <v>0</v>
      </c>
      <c r="K67" s="29" t="n">
        <v>0</v>
      </c>
      <c r="L67" s="29" t="n">
        <v>0</v>
      </c>
      <c r="M67" s="28" t="n">
        <v>0</v>
      </c>
      <c r="N67" s="28" t="n">
        <v>0</v>
      </c>
      <c r="O67" s="28" t="n">
        <v>0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8" hidden="false" customHeight="true" outlineLevel="0" collapsed="false">
      <c r="A68" s="27" t="s">
        <v>483</v>
      </c>
      <c r="B68" s="28" t="n">
        <v>435.59</v>
      </c>
      <c r="C68" s="28" t="n">
        <v>792.16389</v>
      </c>
      <c r="D68" s="28" t="n">
        <v>69014</v>
      </c>
      <c r="E68" s="28" t="n">
        <v>39</v>
      </c>
      <c r="F68" s="28" t="n">
        <v>1769.58974358974</v>
      </c>
      <c r="G68" s="29" t="n">
        <v>6.31161793259339</v>
      </c>
      <c r="H68" s="29" t="n">
        <v>11.47830715507</v>
      </c>
      <c r="I68" s="28" t="n">
        <v>7.671</v>
      </c>
      <c r="J68" s="28" t="n">
        <v>142.34268</v>
      </c>
      <c r="K68" s="29" t="n">
        <v>1.7610597121146</v>
      </c>
      <c r="L68" s="29" t="n">
        <v>17.9688422808568</v>
      </c>
      <c r="M68" s="28" t="n">
        <v>18555.9483770043</v>
      </c>
      <c r="N68" s="28" t="n">
        <v>32.786</v>
      </c>
      <c r="O68" s="28" t="n">
        <v>4341.56896236198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8" hidden="false" customHeight="true" outlineLevel="0" collapsed="false">
      <c r="A69" s="27" t="s">
        <v>484</v>
      </c>
      <c r="B69" s="28" t="n">
        <v>272.813</v>
      </c>
      <c r="C69" s="28" t="n">
        <v>1557.40006</v>
      </c>
      <c r="D69" s="28" t="n">
        <v>68998</v>
      </c>
      <c r="E69" s="28" t="n">
        <v>73</v>
      </c>
      <c r="F69" s="28" t="n">
        <v>945.178082191781</v>
      </c>
      <c r="G69" s="29" t="n">
        <v>3.95392620075944</v>
      </c>
      <c r="H69" s="29" t="n">
        <v>22.571669613612</v>
      </c>
      <c r="I69" s="28" t="n">
        <v>0</v>
      </c>
      <c r="J69" s="28" t="n">
        <v>0</v>
      </c>
      <c r="K69" s="29" t="n">
        <v>0</v>
      </c>
      <c r="L69" s="29" t="n">
        <v>0</v>
      </c>
      <c r="M69" s="28" t="n">
        <v>0</v>
      </c>
      <c r="N69" s="28" t="n">
        <v>0</v>
      </c>
      <c r="O69" s="28" t="n">
        <v>0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8" hidden="false" customHeight="true" outlineLevel="0" collapsed="false">
      <c r="A70" s="27" t="s">
        <v>485</v>
      </c>
      <c r="B70" s="28" t="n">
        <v>834.807</v>
      </c>
      <c r="C70" s="28" t="n">
        <v>2953.84795</v>
      </c>
      <c r="D70" s="28" t="n">
        <v>68781</v>
      </c>
      <c r="E70" s="28" t="n">
        <v>142</v>
      </c>
      <c r="F70" s="28" t="n">
        <v>484.37323943662</v>
      </c>
      <c r="G70" s="29" t="n">
        <v>12.1371745104026</v>
      </c>
      <c r="H70" s="29" t="n">
        <v>42.9456964859482</v>
      </c>
      <c r="I70" s="28" t="n">
        <v>0</v>
      </c>
      <c r="J70" s="28" t="n">
        <v>0</v>
      </c>
      <c r="K70" s="29" t="n">
        <v>0</v>
      </c>
      <c r="L70" s="29" t="n">
        <v>0</v>
      </c>
      <c r="M70" s="28" t="n">
        <v>0</v>
      </c>
      <c r="N70" s="28" t="n">
        <v>0</v>
      </c>
      <c r="O70" s="28" t="n">
        <v>0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8" hidden="false" customHeight="true" outlineLevel="0" collapsed="false">
      <c r="A71" s="27" t="s">
        <v>486</v>
      </c>
      <c r="B71" s="28" t="n">
        <v>263.324</v>
      </c>
      <c r="C71" s="28" t="n">
        <v>1516.08132</v>
      </c>
      <c r="D71" s="28" t="n">
        <v>68738</v>
      </c>
      <c r="E71" s="28" t="n">
        <v>28</v>
      </c>
      <c r="F71" s="28" t="n">
        <v>2454.92857142857</v>
      </c>
      <c r="G71" s="29" t="n">
        <v>3.83083592772557</v>
      </c>
      <c r="H71" s="29" t="n">
        <v>22.0559416916407</v>
      </c>
      <c r="I71" s="28" t="n">
        <v>11.891</v>
      </c>
      <c r="J71" s="28" t="n">
        <v>874.42772</v>
      </c>
      <c r="K71" s="29" t="n">
        <v>4.51572967143139</v>
      </c>
      <c r="L71" s="29" t="n">
        <v>57.6768349075101</v>
      </c>
      <c r="M71" s="28" t="n">
        <v>73536.9371793794</v>
      </c>
      <c r="N71" s="28" t="n">
        <v>50.376</v>
      </c>
      <c r="O71" s="28" t="n">
        <v>17358.0220740035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8" hidden="false" customHeight="true" outlineLevel="0" collapsed="false">
      <c r="A72" s="27" t="s">
        <v>487</v>
      </c>
      <c r="B72" s="28" t="n">
        <v>347.55</v>
      </c>
      <c r="C72" s="28" t="n">
        <v>1153.22885</v>
      </c>
      <c r="D72" s="28" t="n">
        <v>68545</v>
      </c>
      <c r="E72" s="28" t="n">
        <v>57</v>
      </c>
      <c r="F72" s="28" t="n">
        <v>1202.54385964912</v>
      </c>
      <c r="G72" s="29" t="n">
        <v>5.0703917134729</v>
      </c>
      <c r="H72" s="29" t="n">
        <v>16.8244051353126</v>
      </c>
      <c r="I72" s="28" t="n">
        <v>10.67</v>
      </c>
      <c r="J72" s="28" t="n">
        <v>252.55268</v>
      </c>
      <c r="K72" s="29" t="n">
        <v>3.07006186160265</v>
      </c>
      <c r="L72" s="29" t="n">
        <v>21.8996151544422</v>
      </c>
      <c r="M72" s="28" t="n">
        <v>23669.4170571696</v>
      </c>
      <c r="N72" s="28" t="n">
        <v>42.68</v>
      </c>
      <c r="O72" s="28" t="n">
        <v>5917.35426429241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8" hidden="false" customHeight="true" outlineLevel="0" collapsed="false">
      <c r="A73" s="27" t="s">
        <v>488</v>
      </c>
      <c r="B73" s="28" t="n">
        <v>490.869</v>
      </c>
      <c r="C73" s="28" t="n">
        <v>1668.23924</v>
      </c>
      <c r="D73" s="28" t="n">
        <v>68444</v>
      </c>
      <c r="E73" s="28" t="n">
        <v>47</v>
      </c>
      <c r="F73" s="28" t="n">
        <v>1456.25531914894</v>
      </c>
      <c r="G73" s="29" t="n">
        <v>7.17183390801239</v>
      </c>
      <c r="H73" s="29" t="n">
        <v>24.3737835310619</v>
      </c>
      <c r="I73" s="28" t="n">
        <v>16.44</v>
      </c>
      <c r="J73" s="28" t="n">
        <v>534.9854</v>
      </c>
      <c r="K73" s="29" t="n">
        <v>3.34916240381853</v>
      </c>
      <c r="L73" s="29" t="n">
        <v>32.0688656142629</v>
      </c>
      <c r="M73" s="28" t="n">
        <v>32541.6909975669</v>
      </c>
      <c r="N73" s="28" t="n">
        <v>65.76</v>
      </c>
      <c r="O73" s="28" t="n">
        <v>8135.42274939173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8" hidden="false" customHeight="true" outlineLevel="0" collapsed="false">
      <c r="A74" s="27" t="s">
        <v>489</v>
      </c>
      <c r="B74" s="28" t="n">
        <v>517.425</v>
      </c>
      <c r="C74" s="28" t="n">
        <v>1953.15895</v>
      </c>
      <c r="D74" s="28" t="n">
        <v>68243</v>
      </c>
      <c r="E74" s="28" t="n">
        <v>61</v>
      </c>
      <c r="F74" s="28" t="n">
        <v>1118.73770491803</v>
      </c>
      <c r="G74" s="29" t="n">
        <v>7.58209633222455</v>
      </c>
      <c r="H74" s="29" t="n">
        <v>28.6206490042935</v>
      </c>
      <c r="I74" s="28" t="n">
        <v>17.26</v>
      </c>
      <c r="J74" s="28" t="n">
        <v>639.4095</v>
      </c>
      <c r="K74" s="29" t="n">
        <v>3.33574914238779</v>
      </c>
      <c r="L74" s="29" t="n">
        <v>32.7371973489408</v>
      </c>
      <c r="M74" s="28" t="n">
        <v>37045.741599073</v>
      </c>
      <c r="N74" s="28" t="n">
        <v>69.04</v>
      </c>
      <c r="O74" s="28" t="n">
        <v>9261.43539976825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8" hidden="false" customHeight="true" outlineLevel="0" collapsed="false">
      <c r="A75" s="27" t="s">
        <v>490</v>
      </c>
      <c r="B75" s="28" t="n">
        <v>456.36</v>
      </c>
      <c r="C75" s="28" t="n">
        <v>1648.39279</v>
      </c>
      <c r="D75" s="28" t="n">
        <v>67983</v>
      </c>
      <c r="E75" s="28" t="n">
        <v>56</v>
      </c>
      <c r="F75" s="28" t="n">
        <v>1213.98214285714</v>
      </c>
      <c r="G75" s="29" t="n">
        <v>6.7128546842593</v>
      </c>
      <c r="H75" s="29" t="n">
        <v>24.2471322242325</v>
      </c>
      <c r="I75" s="28" t="n">
        <v>15.18</v>
      </c>
      <c r="J75" s="28" t="n">
        <v>527.35797</v>
      </c>
      <c r="K75" s="29" t="n">
        <v>3.32632132526952</v>
      </c>
      <c r="L75" s="29" t="n">
        <v>31.9922516768591</v>
      </c>
      <c r="M75" s="28" t="n">
        <v>34740.314229249</v>
      </c>
      <c r="N75" s="28" t="n">
        <v>60.72</v>
      </c>
      <c r="O75" s="28" t="n">
        <v>8685.07855731225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8" hidden="false" customHeight="true" outlineLevel="0" collapsed="false">
      <c r="A76" s="27" t="s">
        <v>491</v>
      </c>
      <c r="B76" s="28" t="n">
        <v>586.68</v>
      </c>
      <c r="C76" s="28" t="n">
        <v>1547.58362</v>
      </c>
      <c r="D76" s="28" t="n">
        <v>67821</v>
      </c>
      <c r="E76" s="28" t="n">
        <v>80</v>
      </c>
      <c r="F76" s="28" t="n">
        <v>847.7625</v>
      </c>
      <c r="G76" s="29" t="n">
        <v>8.65041801212014</v>
      </c>
      <c r="H76" s="29" t="n">
        <v>22.8186493858834</v>
      </c>
      <c r="I76" s="28" t="n">
        <v>4.22</v>
      </c>
      <c r="J76" s="28" t="n">
        <v>141.64364</v>
      </c>
      <c r="K76" s="29" t="n">
        <v>0.719301834049226</v>
      </c>
      <c r="L76" s="29" t="n">
        <v>9.15256779468886</v>
      </c>
      <c r="M76" s="28" t="n">
        <v>33564.8436018957</v>
      </c>
      <c r="N76" s="28" t="n">
        <v>24</v>
      </c>
      <c r="O76" s="28" t="n">
        <v>5901.81833333333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8" hidden="false" customHeight="true" outlineLevel="0" collapsed="false">
      <c r="A77" s="27" t="s">
        <v>492</v>
      </c>
      <c r="B77" s="28" t="n">
        <v>409.759</v>
      </c>
      <c r="C77" s="28" t="n">
        <v>1223.70941</v>
      </c>
      <c r="D77" s="28" t="n">
        <v>67818</v>
      </c>
      <c r="E77" s="28" t="n">
        <v>79</v>
      </c>
      <c r="F77" s="28" t="n">
        <v>858.455696202532</v>
      </c>
      <c r="G77" s="29" t="n">
        <v>6.0420389866997</v>
      </c>
      <c r="H77" s="29" t="n">
        <v>18.0440209089032</v>
      </c>
      <c r="I77" s="28" t="n">
        <v>0</v>
      </c>
      <c r="J77" s="28" t="n">
        <v>0</v>
      </c>
      <c r="K77" s="29" t="n">
        <v>0</v>
      </c>
      <c r="L77" s="29" t="n">
        <v>0</v>
      </c>
      <c r="M77" s="28" t="n">
        <v>0</v>
      </c>
      <c r="N77" s="28" t="n">
        <v>0</v>
      </c>
      <c r="O77" s="28" t="n">
        <v>0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8" hidden="false" customHeight="true" outlineLevel="0" collapsed="false">
      <c r="A78" s="27" t="s">
        <v>493</v>
      </c>
      <c r="B78" s="28" t="n">
        <v>862.627</v>
      </c>
      <c r="C78" s="28" t="n">
        <v>3631.68522</v>
      </c>
      <c r="D78" s="28" t="n">
        <v>67629</v>
      </c>
      <c r="E78" s="28" t="n">
        <v>159</v>
      </c>
      <c r="F78" s="28" t="n">
        <v>425.339622641509</v>
      </c>
      <c r="G78" s="29" t="n">
        <v>12.7552824971536</v>
      </c>
      <c r="H78" s="29" t="n">
        <v>53.700117109524</v>
      </c>
      <c r="I78" s="28" t="n">
        <v>33.683</v>
      </c>
      <c r="J78" s="28" t="n">
        <v>1537.00194</v>
      </c>
      <c r="K78" s="29" t="n">
        <v>3.90470040933103</v>
      </c>
      <c r="L78" s="29" t="n">
        <v>42.3220033370624</v>
      </c>
      <c r="M78" s="28" t="n">
        <v>45631.3849716474</v>
      </c>
      <c r="N78" s="28" t="n">
        <v>134.732</v>
      </c>
      <c r="O78" s="28" t="n">
        <v>11407.8462429119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8" hidden="false" customHeight="true" outlineLevel="0" collapsed="false">
      <c r="A79" s="27" t="s">
        <v>494</v>
      </c>
      <c r="B79" s="28" t="n">
        <v>519.98</v>
      </c>
      <c r="C79" s="28" t="n">
        <v>1591.04961</v>
      </c>
      <c r="D79" s="28" t="n">
        <v>67229</v>
      </c>
      <c r="E79" s="28" t="n">
        <v>86</v>
      </c>
      <c r="F79" s="28" t="n">
        <v>781.732558139535</v>
      </c>
      <c r="G79" s="29" t="n">
        <v>7.73445983132279</v>
      </c>
      <c r="H79" s="29" t="n">
        <v>23.6661204242217</v>
      </c>
      <c r="I79" s="28" t="n">
        <v>9.723</v>
      </c>
      <c r="J79" s="28" t="n">
        <v>242.7712</v>
      </c>
      <c r="K79" s="29" t="n">
        <v>1.86987961075426</v>
      </c>
      <c r="L79" s="29" t="n">
        <v>15.2585562683994</v>
      </c>
      <c r="M79" s="28" t="n">
        <v>24968.75449964</v>
      </c>
      <c r="N79" s="28" t="n">
        <v>38.892</v>
      </c>
      <c r="O79" s="28" t="n">
        <v>6242.18862491001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8" hidden="false" customHeight="true" outlineLevel="0" collapsed="false">
      <c r="A80" s="27" t="s">
        <v>495</v>
      </c>
      <c r="B80" s="28" t="n">
        <v>391.831</v>
      </c>
      <c r="C80" s="28" t="n">
        <v>1257.64254</v>
      </c>
      <c r="D80" s="28" t="n">
        <v>67227</v>
      </c>
      <c r="E80" s="28" t="n">
        <v>43</v>
      </c>
      <c r="F80" s="28" t="n">
        <v>1563.41860465116</v>
      </c>
      <c r="G80" s="29" t="n">
        <v>5.82847665372544</v>
      </c>
      <c r="H80" s="29" t="n">
        <v>18.7074023829711</v>
      </c>
      <c r="I80" s="28" t="n">
        <v>19.01</v>
      </c>
      <c r="J80" s="28" t="n">
        <v>326.22126</v>
      </c>
      <c r="K80" s="29" t="n">
        <v>4.85158142158227</v>
      </c>
      <c r="L80" s="29" t="n">
        <v>25.9391082620345</v>
      </c>
      <c r="M80" s="28" t="n">
        <v>17160.5081536034</v>
      </c>
      <c r="N80" s="28" t="n">
        <v>53.08</v>
      </c>
      <c r="O80" s="28" t="n">
        <v>6145.84137151469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8.75" hidden="false" customHeight="true" outlineLevel="0" collapsed="false">
      <c r="A81" s="27" t="s">
        <v>496</v>
      </c>
      <c r="B81" s="28" t="n">
        <v>346.597</v>
      </c>
      <c r="C81" s="28" t="n">
        <v>1808.63526</v>
      </c>
      <c r="D81" s="28" t="n">
        <v>66784</v>
      </c>
      <c r="E81" s="28" t="n">
        <v>42</v>
      </c>
      <c r="F81" s="28" t="n">
        <v>1590.09523809524</v>
      </c>
      <c r="G81" s="29" t="n">
        <v>5.18982091518927</v>
      </c>
      <c r="H81" s="29" t="n">
        <v>27.0818648179205</v>
      </c>
      <c r="I81" s="28" t="n">
        <v>12.5</v>
      </c>
      <c r="J81" s="28" t="n">
        <v>695.8704</v>
      </c>
      <c r="K81" s="29" t="n">
        <v>3.60649399735139</v>
      </c>
      <c r="L81" s="29" t="n">
        <v>38.474888518982</v>
      </c>
      <c r="M81" s="28" t="n">
        <v>55669.632</v>
      </c>
      <c r="N81" s="28" t="n">
        <v>50</v>
      </c>
      <c r="O81" s="28" t="n">
        <v>13917.408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7.7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4" hidden="false" customHeight="false" outlineLevel="0" collapsed="false">
      <c r="B83" s="40"/>
      <c r="C83" s="41"/>
      <c r="D83" s="40"/>
      <c r="E83" s="40"/>
      <c r="F83" s="42"/>
      <c r="H83" s="42"/>
      <c r="I83" s="40"/>
      <c r="J83" s="40"/>
      <c r="K83" s="42"/>
      <c r="L83" s="42"/>
      <c r="M83" s="40"/>
      <c r="N83" s="40"/>
      <c r="O83" s="43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4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4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4" hidden="false" customHeight="false" outlineLevel="0" collapsed="false"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4" hidden="false" customHeight="fals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4" hidden="false" customHeight="false" outlineLevel="0" collapsed="false"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4" hidden="false" customHeight="false" outlineLevel="0" collapsed="false"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4" hidden="false" customHeight="false" outlineLevel="0" collapsed="false"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4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4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4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4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4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4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4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4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4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4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4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4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4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4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4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4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4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4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4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4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4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4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4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4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4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4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4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4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4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4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4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4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4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4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4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4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4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4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4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4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4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4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4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5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55.07"/>
    <col collapsed="false" customWidth="true" hidden="false" outlineLevel="0" max="2" min="2" style="2" width="14.07"/>
    <col collapsed="false" customWidth="true" hidden="false" outlineLevel="0" max="3" min="3" style="2" width="15.33"/>
    <col collapsed="false" customWidth="true" hidden="false" outlineLevel="0" max="4" min="4" style="2" width="15.49"/>
    <col collapsed="false" customWidth="true" hidden="false" outlineLevel="0" max="5" min="5" style="2" width="14.74"/>
    <col collapsed="false" customWidth="true" hidden="false" outlineLevel="0" max="6" min="6" style="2" width="13.75"/>
    <col collapsed="false" customWidth="true" hidden="false" outlineLevel="0" max="7" min="7" style="2" width="16.32"/>
    <col collapsed="false" customWidth="true" hidden="false" outlineLevel="0" max="8" min="8" style="2" width="15.75"/>
    <col collapsed="false" customWidth="true" hidden="false" outlineLevel="0" max="9" min="9" style="2" width="14.25"/>
    <col collapsed="false" customWidth="true" hidden="false" outlineLevel="0" max="10" min="10" style="2" width="15.24"/>
    <col collapsed="false" customWidth="true" hidden="false" outlineLevel="0" max="11" min="11" style="2" width="14.57"/>
    <col collapsed="false" customWidth="true" hidden="false" outlineLevel="0" max="12" min="12" style="2" width="14.74"/>
    <col collapsed="false" customWidth="true" hidden="false" outlineLevel="0" max="13" min="13" style="2" width="17.99"/>
    <col collapsed="false" customWidth="true" hidden="false" outlineLevel="0" max="14" min="14" style="2" width="16.49"/>
    <col collapsed="false" customWidth="true" hidden="false" outlineLevel="0" max="15" min="15" style="2" width="21.75"/>
    <col collapsed="false" customWidth="false" hidden="false" outlineLevel="0" max="257" min="16" style="2" width="9.57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3" t="s">
        <v>42</v>
      </c>
    </row>
    <row r="9" customFormat="false" ht="15.5" hidden="false" customHeight="false" outlineLevel="0" collapsed="false">
      <c r="A9" s="9" t="s">
        <v>4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3" t="s">
        <v>497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8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8" hidden="false" customHeight="true" outlineLevel="0" collapsed="false">
      <c r="A15" s="27" t="s">
        <v>498</v>
      </c>
      <c r="B15" s="28" t="n">
        <v>854.019</v>
      </c>
      <c r="C15" s="28" t="n">
        <v>3249.77121</v>
      </c>
      <c r="D15" s="28" t="n">
        <v>66777</v>
      </c>
      <c r="E15" s="28" t="n">
        <v>172</v>
      </c>
      <c r="F15" s="28" t="n">
        <v>388.238372093023</v>
      </c>
      <c r="G15" s="29" t="n">
        <v>12.7891190080417</v>
      </c>
      <c r="H15" s="29" t="n">
        <v>48.6660258771733</v>
      </c>
      <c r="I15" s="28" t="n">
        <v>23.689</v>
      </c>
      <c r="J15" s="28" t="n">
        <v>1093.35244</v>
      </c>
      <c r="K15" s="29" t="n">
        <v>2.77382587506835</v>
      </c>
      <c r="L15" s="29" t="n">
        <v>33.6439819712724</v>
      </c>
      <c r="M15" s="28" t="n">
        <v>46154.4362362278</v>
      </c>
      <c r="N15" s="28" t="n">
        <v>94.756</v>
      </c>
      <c r="O15" s="28" t="n">
        <v>11538.6090590569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27" t="s">
        <v>499</v>
      </c>
      <c r="B16" s="28" t="n">
        <v>388.214</v>
      </c>
      <c r="C16" s="28" t="n">
        <v>1670.4743</v>
      </c>
      <c r="D16" s="28" t="n">
        <v>66609</v>
      </c>
      <c r="E16" s="28" t="n">
        <v>80</v>
      </c>
      <c r="F16" s="28" t="n">
        <v>832.6125</v>
      </c>
      <c r="G16" s="29" t="n">
        <v>5.82825143749343</v>
      </c>
      <c r="H16" s="29" t="n">
        <v>25.0788076686334</v>
      </c>
      <c r="I16" s="28" t="n">
        <v>0</v>
      </c>
      <c r="J16" s="28" t="n">
        <v>0</v>
      </c>
      <c r="K16" s="29" t="n">
        <v>0</v>
      </c>
      <c r="L16" s="29" t="n">
        <v>0</v>
      </c>
      <c r="M16" s="28" t="n">
        <v>0</v>
      </c>
      <c r="N16" s="28" t="n">
        <v>0</v>
      </c>
      <c r="O16" s="28" t="n">
        <v>0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27" t="s">
        <v>500</v>
      </c>
      <c r="B17" s="28" t="n">
        <v>482.069</v>
      </c>
      <c r="C17" s="28" t="n">
        <v>1430.50915</v>
      </c>
      <c r="D17" s="28" t="n">
        <v>66301</v>
      </c>
      <c r="E17" s="28" t="n">
        <v>68</v>
      </c>
      <c r="F17" s="28" t="n">
        <v>975.014705882353</v>
      </c>
      <c r="G17" s="29" t="n">
        <v>7.27091597411804</v>
      </c>
      <c r="H17" s="29" t="n">
        <v>21.5759815085745</v>
      </c>
      <c r="I17" s="28" t="n">
        <v>6.749</v>
      </c>
      <c r="J17" s="28" t="n">
        <v>139.95199</v>
      </c>
      <c r="K17" s="29" t="n">
        <v>1.40000705293226</v>
      </c>
      <c r="L17" s="29" t="n">
        <v>9.7833690892505</v>
      </c>
      <c r="M17" s="28" t="n">
        <v>20736.7002518892</v>
      </c>
      <c r="N17" s="28" t="n">
        <v>29.28</v>
      </c>
      <c r="O17" s="28" t="n">
        <v>4779.78107923497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27" t="s">
        <v>501</v>
      </c>
      <c r="B18" s="28" t="n">
        <v>596.471</v>
      </c>
      <c r="C18" s="28" t="n">
        <v>1361.13034</v>
      </c>
      <c r="D18" s="28" t="n">
        <v>66086</v>
      </c>
      <c r="E18" s="28" t="n">
        <v>70</v>
      </c>
      <c r="F18" s="28" t="n">
        <v>944.085714285714</v>
      </c>
      <c r="G18" s="29" t="n">
        <v>9.02567866113852</v>
      </c>
      <c r="H18" s="29" t="n">
        <v>20.5963493024241</v>
      </c>
      <c r="I18" s="28" t="n">
        <v>23.055</v>
      </c>
      <c r="J18" s="28" t="n">
        <v>532.45092</v>
      </c>
      <c r="K18" s="29" t="n">
        <v>3.86523401808303</v>
      </c>
      <c r="L18" s="29" t="n">
        <v>39.1182904643798</v>
      </c>
      <c r="M18" s="28" t="n">
        <v>23094.813272609</v>
      </c>
      <c r="N18" s="28" t="n">
        <v>92.22</v>
      </c>
      <c r="O18" s="28" t="n">
        <v>5773.70331815225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27" t="s">
        <v>502</v>
      </c>
      <c r="B19" s="28" t="n">
        <v>506.43</v>
      </c>
      <c r="C19" s="28" t="n">
        <v>1815.28405</v>
      </c>
      <c r="D19" s="28" t="n">
        <v>66025</v>
      </c>
      <c r="E19" s="28" t="n">
        <v>50</v>
      </c>
      <c r="F19" s="28" t="n">
        <v>1320.5</v>
      </c>
      <c r="G19" s="29" t="n">
        <v>7.67027641045059</v>
      </c>
      <c r="H19" s="29" t="n">
        <v>27.4938894358198</v>
      </c>
      <c r="I19" s="28" t="n">
        <v>4.734</v>
      </c>
      <c r="J19" s="28" t="n">
        <v>212.69798</v>
      </c>
      <c r="K19" s="29" t="n">
        <v>0.934778745334992</v>
      </c>
      <c r="L19" s="29" t="n">
        <v>11.7170632331618</v>
      </c>
      <c r="M19" s="28" t="n">
        <v>44929.8648077736</v>
      </c>
      <c r="N19" s="28" t="n">
        <v>25.876</v>
      </c>
      <c r="O19" s="28" t="n">
        <v>8219.89411037255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8" hidden="false" customHeight="true" outlineLevel="0" collapsed="false">
      <c r="A20" s="27" t="s">
        <v>503</v>
      </c>
      <c r="B20" s="28" t="n">
        <v>544.31</v>
      </c>
      <c r="C20" s="28" t="n">
        <v>1941.91556</v>
      </c>
      <c r="D20" s="28" t="n">
        <v>65443</v>
      </c>
      <c r="E20" s="28" t="n">
        <v>88</v>
      </c>
      <c r="F20" s="28" t="n">
        <v>743.670454545455</v>
      </c>
      <c r="G20" s="29" t="n">
        <v>8.31731430405085</v>
      </c>
      <c r="H20" s="29" t="n">
        <v>29.6733884449063</v>
      </c>
      <c r="I20" s="28" t="n">
        <v>18.25</v>
      </c>
      <c r="J20" s="28" t="n">
        <v>700.38537</v>
      </c>
      <c r="K20" s="29" t="n">
        <v>3.35286876963495</v>
      </c>
      <c r="L20" s="29" t="n">
        <v>36.0667262998809</v>
      </c>
      <c r="M20" s="28" t="n">
        <v>38377.2805479452</v>
      </c>
      <c r="N20" s="28" t="n">
        <v>109.5</v>
      </c>
      <c r="O20" s="28" t="n">
        <v>6396.21342465753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8" hidden="false" customHeight="true" outlineLevel="0" collapsed="false">
      <c r="A21" s="27" t="s">
        <v>504</v>
      </c>
      <c r="B21" s="28" t="n">
        <v>810.209</v>
      </c>
      <c r="C21" s="28" t="n">
        <v>2192.07815</v>
      </c>
      <c r="D21" s="28" t="n">
        <v>65419</v>
      </c>
      <c r="E21" s="28" t="n">
        <v>155</v>
      </c>
      <c r="F21" s="28" t="n">
        <v>422.058064516129</v>
      </c>
      <c r="G21" s="29" t="n">
        <v>12.3849187544903</v>
      </c>
      <c r="H21" s="29" t="n">
        <v>33.508279704673</v>
      </c>
      <c r="I21" s="28" t="n">
        <v>18.739</v>
      </c>
      <c r="J21" s="28" t="n">
        <v>415.11233</v>
      </c>
      <c r="K21" s="29" t="n">
        <v>2.3128600151319</v>
      </c>
      <c r="L21" s="29" t="n">
        <v>18.9369311491016</v>
      </c>
      <c r="M21" s="28" t="n">
        <v>22152.3202945728</v>
      </c>
      <c r="N21" s="28" t="n">
        <v>74.956</v>
      </c>
      <c r="O21" s="28" t="n">
        <v>5538.0800736432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8" hidden="false" customHeight="true" outlineLevel="0" collapsed="false">
      <c r="A22" s="27" t="s">
        <v>505</v>
      </c>
      <c r="B22" s="28" t="n">
        <v>701.629</v>
      </c>
      <c r="C22" s="28" t="n">
        <v>2592.94176</v>
      </c>
      <c r="D22" s="28" t="n">
        <v>65277</v>
      </c>
      <c r="E22" s="28" t="n">
        <v>158</v>
      </c>
      <c r="F22" s="28" t="n">
        <v>413.145569620253</v>
      </c>
      <c r="G22" s="29" t="n">
        <v>10.7484872160179</v>
      </c>
      <c r="H22" s="29" t="n">
        <v>39.7221342892596</v>
      </c>
      <c r="I22" s="28" t="n">
        <v>18.026</v>
      </c>
      <c r="J22" s="28" t="n">
        <v>1075.66063</v>
      </c>
      <c r="K22" s="29" t="n">
        <v>2.56916404538581</v>
      </c>
      <c r="L22" s="29" t="n">
        <v>41.4841801151754</v>
      </c>
      <c r="M22" s="28" t="n">
        <v>59672.7299456341</v>
      </c>
      <c r="N22" s="28" t="n">
        <v>97.902</v>
      </c>
      <c r="O22" s="28" t="n">
        <v>10987.1159935446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8" hidden="false" customHeight="true" outlineLevel="0" collapsed="false">
      <c r="A23" s="27" t="s">
        <v>506</v>
      </c>
      <c r="B23" s="28" t="n">
        <v>450.568</v>
      </c>
      <c r="C23" s="28" t="n">
        <v>1029.71483</v>
      </c>
      <c r="D23" s="28" t="n">
        <v>65207</v>
      </c>
      <c r="E23" s="28" t="n">
        <v>60</v>
      </c>
      <c r="F23" s="28" t="n">
        <v>1086.78333333333</v>
      </c>
      <c r="G23" s="29" t="n">
        <v>6.90981029644057</v>
      </c>
      <c r="H23" s="29" t="n">
        <v>15.7914768353091</v>
      </c>
      <c r="I23" s="28" t="n">
        <v>7.533</v>
      </c>
      <c r="J23" s="28" t="n">
        <v>79.64003</v>
      </c>
      <c r="K23" s="29" t="n">
        <v>1.67188970366293</v>
      </c>
      <c r="L23" s="29" t="n">
        <v>7.73418306503365</v>
      </c>
      <c r="M23" s="28" t="n">
        <v>10572.1531926191</v>
      </c>
      <c r="N23" s="28" t="n">
        <v>29.73</v>
      </c>
      <c r="O23" s="28" t="n">
        <v>2678.77665657585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8" hidden="false" customHeight="true" outlineLevel="0" collapsed="false">
      <c r="A24" s="27" t="s">
        <v>507</v>
      </c>
      <c r="B24" s="28" t="n">
        <v>470.417</v>
      </c>
      <c r="C24" s="28" t="n">
        <v>2185.51738</v>
      </c>
      <c r="D24" s="28" t="n">
        <v>65088</v>
      </c>
      <c r="E24" s="28" t="n">
        <v>100</v>
      </c>
      <c r="F24" s="28" t="n">
        <v>650.88</v>
      </c>
      <c r="G24" s="29" t="n">
        <v>7.22739982792527</v>
      </c>
      <c r="H24" s="29" t="n">
        <v>33.5778850172075</v>
      </c>
      <c r="I24" s="28" t="n">
        <v>19.989</v>
      </c>
      <c r="J24" s="28" t="n">
        <v>1074.14575</v>
      </c>
      <c r="K24" s="29" t="n">
        <v>4.24920868080873</v>
      </c>
      <c r="L24" s="29" t="n">
        <v>49.1483508586878</v>
      </c>
      <c r="M24" s="28" t="n">
        <v>53736.8427635199</v>
      </c>
      <c r="N24" s="28" t="n">
        <v>79.956</v>
      </c>
      <c r="O24" s="28" t="n">
        <v>13434.21069088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8" hidden="false" customHeight="true" outlineLevel="0" collapsed="false">
      <c r="A25" s="27" t="s">
        <v>508</v>
      </c>
      <c r="B25" s="28" t="n">
        <v>485.393</v>
      </c>
      <c r="C25" s="28" t="n">
        <v>1403.52298</v>
      </c>
      <c r="D25" s="28" t="n">
        <v>64548</v>
      </c>
      <c r="E25" s="28" t="n">
        <v>126</v>
      </c>
      <c r="F25" s="28" t="n">
        <v>512.285714285714</v>
      </c>
      <c r="G25" s="29" t="n">
        <v>7.51987668091963</v>
      </c>
      <c r="H25" s="29" t="n">
        <v>21.7438647208279</v>
      </c>
      <c r="I25" s="28" t="n">
        <v>15.501</v>
      </c>
      <c r="J25" s="28" t="n">
        <v>201.9998</v>
      </c>
      <c r="K25" s="29" t="n">
        <v>3.19349475579582</v>
      </c>
      <c r="L25" s="29" t="n">
        <v>14.3923400527436</v>
      </c>
      <c r="M25" s="28" t="n">
        <v>13031.4044255209</v>
      </c>
      <c r="N25" s="28" t="n">
        <v>62.004</v>
      </c>
      <c r="O25" s="28" t="n">
        <v>3257.85110638023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8" hidden="false" customHeight="true" outlineLevel="0" collapsed="false">
      <c r="A26" s="27" t="s">
        <v>509</v>
      </c>
      <c r="B26" s="28" t="n">
        <v>813.353</v>
      </c>
      <c r="C26" s="28" t="n">
        <v>1844.87509</v>
      </c>
      <c r="D26" s="28" t="n">
        <v>64513</v>
      </c>
      <c r="E26" s="28" t="n">
        <v>113</v>
      </c>
      <c r="F26" s="28" t="n">
        <v>571</v>
      </c>
      <c r="G26" s="29" t="n">
        <v>12.6075829677739</v>
      </c>
      <c r="H26" s="29" t="n">
        <v>28.5969508471161</v>
      </c>
      <c r="I26" s="28" t="n">
        <v>24.594</v>
      </c>
      <c r="J26" s="28" t="n">
        <v>377.08774</v>
      </c>
      <c r="K26" s="29" t="n">
        <v>3.02377934304048</v>
      </c>
      <c r="L26" s="29" t="n">
        <v>20.4397437010221</v>
      </c>
      <c r="M26" s="28" t="n">
        <v>15332.5095551761</v>
      </c>
      <c r="N26" s="28" t="n">
        <v>90.822</v>
      </c>
      <c r="O26" s="28" t="n">
        <v>4151.94270110766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8" hidden="false" customHeight="true" outlineLevel="0" collapsed="false">
      <c r="A27" s="27" t="s">
        <v>510</v>
      </c>
      <c r="B27" s="28" t="n">
        <v>1034.853</v>
      </c>
      <c r="C27" s="28" t="n">
        <v>2605.46477</v>
      </c>
      <c r="D27" s="28" t="n">
        <v>64172</v>
      </c>
      <c r="E27" s="28" t="n">
        <v>188</v>
      </c>
      <c r="F27" s="28" t="n">
        <v>341.340425531915</v>
      </c>
      <c r="G27" s="29" t="n">
        <v>16.1262388580689</v>
      </c>
      <c r="H27" s="29" t="n">
        <v>40.6012711151281</v>
      </c>
      <c r="I27" s="28" t="n">
        <v>15.39</v>
      </c>
      <c r="J27" s="28" t="n">
        <v>338.2738</v>
      </c>
      <c r="K27" s="29" t="n">
        <v>1.4871677426649</v>
      </c>
      <c r="L27" s="29" t="n">
        <v>12.9832421414779</v>
      </c>
      <c r="M27" s="28" t="n">
        <v>21980.1039636127</v>
      </c>
      <c r="N27" s="28" t="n">
        <v>59.308</v>
      </c>
      <c r="O27" s="28" t="n">
        <v>5703.67909894112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8" hidden="false" customHeight="true" outlineLevel="0" collapsed="false">
      <c r="A28" s="27" t="s">
        <v>511</v>
      </c>
      <c r="B28" s="28" t="n">
        <v>501.96</v>
      </c>
      <c r="C28" s="28" t="n">
        <v>2922.06712</v>
      </c>
      <c r="D28" s="28" t="n">
        <v>64100</v>
      </c>
      <c r="E28" s="28" t="n">
        <v>93</v>
      </c>
      <c r="F28" s="28" t="n">
        <v>689.247311827957</v>
      </c>
      <c r="G28" s="29" t="n">
        <v>7.83088923556942</v>
      </c>
      <c r="H28" s="29" t="n">
        <v>45.5860705148206</v>
      </c>
      <c r="I28" s="28" t="n">
        <v>20.83</v>
      </c>
      <c r="J28" s="28" t="n">
        <v>1203.98363</v>
      </c>
      <c r="K28" s="29" t="n">
        <v>4.14973304645789</v>
      </c>
      <c r="L28" s="29" t="n">
        <v>41.2031476539115</v>
      </c>
      <c r="M28" s="28" t="n">
        <v>57800.4623139702</v>
      </c>
      <c r="N28" s="28" t="n">
        <v>120.51</v>
      </c>
      <c r="O28" s="28" t="n">
        <v>9990.73628744503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8" hidden="false" customHeight="true" outlineLevel="0" collapsed="false">
      <c r="A29" s="27" t="s">
        <v>512</v>
      </c>
      <c r="B29" s="28" t="n">
        <v>235.164</v>
      </c>
      <c r="C29" s="28" t="n">
        <v>1487.42267</v>
      </c>
      <c r="D29" s="28" t="n">
        <v>64078</v>
      </c>
      <c r="E29" s="28" t="n">
        <v>21</v>
      </c>
      <c r="F29" s="28" t="n">
        <v>3051.33333333333</v>
      </c>
      <c r="G29" s="29" t="n">
        <v>3.66996473048472</v>
      </c>
      <c r="H29" s="29" t="n">
        <v>23.2126887543307</v>
      </c>
      <c r="I29" s="28" t="n">
        <v>6.597</v>
      </c>
      <c r="J29" s="28" t="n">
        <v>663.681</v>
      </c>
      <c r="K29" s="29" t="n">
        <v>2.80527631780375</v>
      </c>
      <c r="L29" s="29" t="n">
        <v>44.6195296996516</v>
      </c>
      <c r="M29" s="28" t="n">
        <v>100603.456116417</v>
      </c>
      <c r="N29" s="28" t="n">
        <v>28.923</v>
      </c>
      <c r="O29" s="28" t="n">
        <v>22946.4785810601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A30" s="27" t="s">
        <v>513</v>
      </c>
      <c r="B30" s="28" t="n">
        <v>315.19</v>
      </c>
      <c r="C30" s="28" t="n">
        <v>2240.58282</v>
      </c>
      <c r="D30" s="28" t="n">
        <v>64037</v>
      </c>
      <c r="E30" s="28" t="n">
        <v>52</v>
      </c>
      <c r="F30" s="28" t="n">
        <v>1231.48076923077</v>
      </c>
      <c r="G30" s="29" t="n">
        <v>4.92199821977919</v>
      </c>
      <c r="H30" s="29" t="n">
        <v>34.9888786170495</v>
      </c>
      <c r="I30" s="28" t="n">
        <v>8.01</v>
      </c>
      <c r="J30" s="28" t="n">
        <v>735.44457</v>
      </c>
      <c r="K30" s="29" t="n">
        <v>2.54132428059266</v>
      </c>
      <c r="L30" s="29" t="n">
        <v>32.8238065308383</v>
      </c>
      <c r="M30" s="28" t="n">
        <v>91815.8014981273</v>
      </c>
      <c r="N30" s="28" t="n">
        <v>64.3</v>
      </c>
      <c r="O30" s="28" t="n">
        <v>11437.7071539658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8" hidden="false" customHeight="true" outlineLevel="0" collapsed="false">
      <c r="A31" s="27" t="s">
        <v>514</v>
      </c>
      <c r="B31" s="28" t="n">
        <v>720.709</v>
      </c>
      <c r="C31" s="28" t="n">
        <v>2344.4795</v>
      </c>
      <c r="D31" s="28" t="n">
        <v>64022</v>
      </c>
      <c r="E31" s="28" t="n">
        <v>137</v>
      </c>
      <c r="F31" s="28" t="n">
        <v>467.313868613139</v>
      </c>
      <c r="G31" s="29" t="n">
        <v>11.257208459592</v>
      </c>
      <c r="H31" s="29" t="n">
        <v>36.6199040954672</v>
      </c>
      <c r="I31" s="28" t="n">
        <v>31.579</v>
      </c>
      <c r="J31" s="28" t="n">
        <v>895.9818</v>
      </c>
      <c r="K31" s="29" t="n">
        <v>4.3816575067052</v>
      </c>
      <c r="L31" s="29" t="n">
        <v>38.2166617366456</v>
      </c>
      <c r="M31" s="28" t="n">
        <v>28372.7097121505</v>
      </c>
      <c r="N31" s="28" t="n">
        <v>139.056</v>
      </c>
      <c r="O31" s="28" t="n">
        <v>6443.31636175354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8" hidden="false" customHeight="true" outlineLevel="0" collapsed="false">
      <c r="A32" s="27" t="s">
        <v>515</v>
      </c>
      <c r="B32" s="28" t="n">
        <v>331.968</v>
      </c>
      <c r="C32" s="28" t="n">
        <v>1566.68227</v>
      </c>
      <c r="D32" s="28" t="n">
        <v>63952</v>
      </c>
      <c r="E32" s="28" t="n">
        <v>45</v>
      </c>
      <c r="F32" s="28" t="n">
        <v>1421.15555555556</v>
      </c>
      <c r="G32" s="29" t="n">
        <v>5.19089316987741</v>
      </c>
      <c r="H32" s="29" t="n">
        <v>24.497783806605</v>
      </c>
      <c r="I32" s="28" t="n">
        <v>11.742</v>
      </c>
      <c r="J32" s="28" t="n">
        <v>609.73563</v>
      </c>
      <c r="K32" s="29" t="n">
        <v>3.53708791208791</v>
      </c>
      <c r="L32" s="29" t="n">
        <v>38.9189079161533</v>
      </c>
      <c r="M32" s="28" t="n">
        <v>51927.7491057741</v>
      </c>
      <c r="N32" s="28" t="n">
        <v>63.918</v>
      </c>
      <c r="O32" s="28" t="n">
        <v>9539.34150004694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8" hidden="false" customHeight="true" outlineLevel="0" collapsed="false">
      <c r="A33" s="27" t="s">
        <v>516</v>
      </c>
      <c r="B33" s="28" t="n">
        <v>455.162</v>
      </c>
      <c r="C33" s="28" t="n">
        <v>1375.81782</v>
      </c>
      <c r="D33" s="28" t="n">
        <v>63835</v>
      </c>
      <c r="E33" s="28" t="n">
        <v>47</v>
      </c>
      <c r="F33" s="28" t="n">
        <v>1358.1914893617</v>
      </c>
      <c r="G33" s="29" t="n">
        <v>7.13028902639618</v>
      </c>
      <c r="H33" s="29" t="n">
        <v>21.5527190412783</v>
      </c>
      <c r="I33" s="28" t="n">
        <v>10.44</v>
      </c>
      <c r="J33" s="28" t="n">
        <v>461.38362</v>
      </c>
      <c r="K33" s="29" t="n">
        <v>2.2936888404568</v>
      </c>
      <c r="L33" s="29" t="n">
        <v>33.5352263426854</v>
      </c>
      <c r="M33" s="28" t="n">
        <v>44193.8333333333</v>
      </c>
      <c r="N33" s="28" t="n">
        <v>47.23</v>
      </c>
      <c r="O33" s="28" t="n">
        <v>9768.86766885454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8" hidden="false" customHeight="true" outlineLevel="0" collapsed="false">
      <c r="A34" s="27" t="s">
        <v>517</v>
      </c>
      <c r="B34" s="28" t="n">
        <v>650.459</v>
      </c>
      <c r="C34" s="28" t="n">
        <v>1113.87864</v>
      </c>
      <c r="D34" s="28" t="n">
        <v>63758</v>
      </c>
      <c r="E34" s="28" t="n">
        <v>90</v>
      </c>
      <c r="F34" s="28" t="n">
        <v>708.422222222222</v>
      </c>
      <c r="G34" s="29" t="n">
        <v>10.2019981806205</v>
      </c>
      <c r="H34" s="29" t="n">
        <v>17.4704137519997</v>
      </c>
      <c r="I34" s="28" t="n">
        <v>8.253</v>
      </c>
      <c r="J34" s="28" t="n">
        <v>157.38765</v>
      </c>
      <c r="K34" s="29" t="n">
        <v>1.26879634227522</v>
      </c>
      <c r="L34" s="29" t="n">
        <v>14.1296945958134</v>
      </c>
      <c r="M34" s="28" t="n">
        <v>19070.3562340967</v>
      </c>
      <c r="N34" s="28" t="n">
        <v>33.012</v>
      </c>
      <c r="O34" s="28" t="n">
        <v>4767.58905852417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8" hidden="false" customHeight="true" outlineLevel="0" collapsed="false">
      <c r="A35" s="27" t="s">
        <v>518</v>
      </c>
      <c r="B35" s="28" t="n">
        <v>514.614</v>
      </c>
      <c r="C35" s="28" t="n">
        <v>1914.44637</v>
      </c>
      <c r="D35" s="28" t="n">
        <v>63683</v>
      </c>
      <c r="E35" s="28" t="n">
        <v>29</v>
      </c>
      <c r="F35" s="28" t="n">
        <v>2195.96551724138</v>
      </c>
      <c r="G35" s="29" t="n">
        <v>8.08086930578019</v>
      </c>
      <c r="H35" s="29" t="n">
        <v>30.0621259990892</v>
      </c>
      <c r="I35" s="28" t="n">
        <v>5.966</v>
      </c>
      <c r="J35" s="28" t="n">
        <v>105.30418</v>
      </c>
      <c r="K35" s="29" t="n">
        <v>1.15931552581158</v>
      </c>
      <c r="L35" s="29" t="n">
        <v>5.50050299920389</v>
      </c>
      <c r="M35" s="28" t="n">
        <v>17650.717398592</v>
      </c>
      <c r="N35" s="28" t="n">
        <v>23.864</v>
      </c>
      <c r="O35" s="28" t="n">
        <v>4412.67934964801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8" hidden="false" customHeight="true" outlineLevel="0" collapsed="false">
      <c r="A36" s="27" t="s">
        <v>519</v>
      </c>
      <c r="B36" s="28" t="n">
        <v>323.864</v>
      </c>
      <c r="C36" s="28" t="n">
        <v>1427.19746</v>
      </c>
      <c r="D36" s="28" t="n">
        <v>62966</v>
      </c>
      <c r="E36" s="28" t="n">
        <v>48</v>
      </c>
      <c r="F36" s="28" t="n">
        <v>1311.79166666667</v>
      </c>
      <c r="G36" s="29" t="n">
        <v>5.14347425594765</v>
      </c>
      <c r="H36" s="29" t="n">
        <v>22.6661604675539</v>
      </c>
      <c r="I36" s="28" t="n">
        <v>7.27</v>
      </c>
      <c r="J36" s="28" t="n">
        <v>496.49795</v>
      </c>
      <c r="K36" s="29" t="n">
        <v>2.24476940938172</v>
      </c>
      <c r="L36" s="29" t="n">
        <v>34.788315136155</v>
      </c>
      <c r="M36" s="28" t="n">
        <v>68294.0784044017</v>
      </c>
      <c r="N36" s="28" t="n">
        <v>29.08</v>
      </c>
      <c r="O36" s="28" t="n">
        <v>17073.5196011004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8" hidden="false" customHeight="true" outlineLevel="0" collapsed="false">
      <c r="A37" s="27" t="s">
        <v>520</v>
      </c>
      <c r="B37" s="28" t="n">
        <v>329.94</v>
      </c>
      <c r="C37" s="28" t="n">
        <v>829.6671</v>
      </c>
      <c r="D37" s="28" t="n">
        <v>62433</v>
      </c>
      <c r="E37" s="28" t="n">
        <v>41</v>
      </c>
      <c r="F37" s="28" t="n">
        <v>1522.75609756098</v>
      </c>
      <c r="G37" s="29" t="n">
        <v>5.28470520397867</v>
      </c>
      <c r="H37" s="29" t="n">
        <v>13.2889193215127</v>
      </c>
      <c r="I37" s="28" t="n">
        <v>0</v>
      </c>
      <c r="J37" s="28" t="n">
        <v>0</v>
      </c>
      <c r="K37" s="29" t="n">
        <v>0</v>
      </c>
      <c r="L37" s="29" t="n">
        <v>0</v>
      </c>
      <c r="M37" s="28" t="n">
        <v>0</v>
      </c>
      <c r="N37" s="28" t="n">
        <v>0</v>
      </c>
      <c r="O37" s="28" t="n">
        <v>0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8" hidden="false" customHeight="true" outlineLevel="0" collapsed="false">
      <c r="A38" s="27" t="s">
        <v>521</v>
      </c>
      <c r="B38" s="28" t="n">
        <v>495.705</v>
      </c>
      <c r="C38" s="28" t="n">
        <v>1487.42232</v>
      </c>
      <c r="D38" s="28" t="n">
        <v>62182</v>
      </c>
      <c r="E38" s="28" t="n">
        <v>60</v>
      </c>
      <c r="F38" s="28" t="n">
        <v>1036.36666666667</v>
      </c>
      <c r="G38" s="29" t="n">
        <v>7.97184072561191</v>
      </c>
      <c r="H38" s="29" t="n">
        <v>23.9204644430864</v>
      </c>
      <c r="I38" s="28" t="n">
        <v>10.054</v>
      </c>
      <c r="J38" s="28" t="n">
        <v>201.06669</v>
      </c>
      <c r="K38" s="29" t="n">
        <v>2.02822243067954</v>
      </c>
      <c r="L38" s="29" t="n">
        <v>13.517794327572</v>
      </c>
      <c r="M38" s="28" t="n">
        <v>19998.6761487965</v>
      </c>
      <c r="N38" s="28" t="n">
        <v>40.216</v>
      </c>
      <c r="O38" s="28" t="n">
        <v>4999.66903719912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8" hidden="false" customHeight="true" outlineLevel="0" collapsed="false">
      <c r="A39" s="27" t="s">
        <v>522</v>
      </c>
      <c r="B39" s="28" t="n">
        <v>610.247</v>
      </c>
      <c r="C39" s="28" t="n">
        <v>2102.42168</v>
      </c>
      <c r="D39" s="28" t="n">
        <v>61900</v>
      </c>
      <c r="E39" s="28" t="n">
        <v>36</v>
      </c>
      <c r="F39" s="28" t="n">
        <v>1719.44444444444</v>
      </c>
      <c r="G39" s="29" t="n">
        <v>9.85859450726979</v>
      </c>
      <c r="H39" s="29" t="n">
        <v>33.9648090468498</v>
      </c>
      <c r="I39" s="28" t="n">
        <v>18.295</v>
      </c>
      <c r="J39" s="28" t="n">
        <v>923.97299</v>
      </c>
      <c r="K39" s="29" t="n">
        <v>2.99796639721293</v>
      </c>
      <c r="L39" s="29" t="n">
        <v>43.948033774081</v>
      </c>
      <c r="M39" s="28" t="n">
        <v>50504.1262640066</v>
      </c>
      <c r="N39" s="28" t="n">
        <v>76.296</v>
      </c>
      <c r="O39" s="28" t="n">
        <v>12110.3726276607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8" hidden="false" customHeight="true" outlineLevel="0" collapsed="false">
      <c r="A40" s="27" t="s">
        <v>523</v>
      </c>
      <c r="B40" s="28" t="n">
        <v>953.498</v>
      </c>
      <c r="C40" s="28" t="n">
        <v>2026.50047</v>
      </c>
      <c r="D40" s="28" t="n">
        <v>61625</v>
      </c>
      <c r="E40" s="28" t="n">
        <v>89</v>
      </c>
      <c r="F40" s="28" t="n">
        <v>692.415730337079</v>
      </c>
      <c r="G40" s="29" t="n">
        <v>15.472584178499</v>
      </c>
      <c r="H40" s="29" t="n">
        <v>32.8843889655172</v>
      </c>
      <c r="I40" s="28" t="n">
        <v>0</v>
      </c>
      <c r="J40" s="28" t="n">
        <v>0</v>
      </c>
      <c r="K40" s="29" t="n">
        <v>0</v>
      </c>
      <c r="L40" s="29" t="n">
        <v>0</v>
      </c>
      <c r="M40" s="28" t="n">
        <v>0</v>
      </c>
      <c r="N40" s="28" t="n">
        <v>0</v>
      </c>
      <c r="O40" s="28" t="n">
        <v>0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8" hidden="false" customHeight="true" outlineLevel="0" collapsed="false">
      <c r="A41" s="27" t="s">
        <v>524</v>
      </c>
      <c r="B41" s="28" t="n">
        <v>330.682</v>
      </c>
      <c r="C41" s="28" t="n">
        <v>908.23493</v>
      </c>
      <c r="D41" s="28" t="n">
        <v>61270</v>
      </c>
      <c r="E41" s="28" t="n">
        <v>65</v>
      </c>
      <c r="F41" s="28" t="n">
        <v>942.615384615385</v>
      </c>
      <c r="G41" s="29" t="n">
        <v>5.39712746858169</v>
      </c>
      <c r="H41" s="29" t="n">
        <v>14.8234850661009</v>
      </c>
      <c r="I41" s="28" t="n">
        <v>6.076</v>
      </c>
      <c r="J41" s="28" t="n">
        <v>90.71802</v>
      </c>
      <c r="K41" s="29" t="n">
        <v>1.83741479729771</v>
      </c>
      <c r="L41" s="29" t="n">
        <v>9.98838703549973</v>
      </c>
      <c r="M41" s="28" t="n">
        <v>14930.5497037525</v>
      </c>
      <c r="N41" s="28" t="n">
        <v>24.304</v>
      </c>
      <c r="O41" s="28" t="n">
        <v>3732.63742593812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8" hidden="false" customHeight="true" outlineLevel="0" collapsed="false">
      <c r="A42" s="27" t="s">
        <v>525</v>
      </c>
      <c r="B42" s="28" t="n">
        <v>408.054</v>
      </c>
      <c r="C42" s="28" t="n">
        <v>1689.91362</v>
      </c>
      <c r="D42" s="28" t="n">
        <v>61210</v>
      </c>
      <c r="E42" s="28" t="n">
        <v>88</v>
      </c>
      <c r="F42" s="28" t="n">
        <v>695.568181818182</v>
      </c>
      <c r="G42" s="29" t="n">
        <v>6.66645972880248</v>
      </c>
      <c r="H42" s="29" t="n">
        <v>27.6084564613625</v>
      </c>
      <c r="I42" s="28" t="n">
        <v>15.39</v>
      </c>
      <c r="J42" s="28" t="n">
        <v>494.89048</v>
      </c>
      <c r="K42" s="29" t="n">
        <v>3.77155964651737</v>
      </c>
      <c r="L42" s="29" t="n">
        <v>29.2849571802374</v>
      </c>
      <c r="M42" s="28" t="n">
        <v>32156.6263807667</v>
      </c>
      <c r="N42" s="28" t="n">
        <v>61.56</v>
      </c>
      <c r="O42" s="28" t="n">
        <v>8039.15659519168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8" hidden="false" customHeight="true" outlineLevel="0" collapsed="false">
      <c r="A43" s="27" t="s">
        <v>526</v>
      </c>
      <c r="B43" s="28" t="n">
        <v>566.942</v>
      </c>
      <c r="C43" s="28" t="n">
        <v>1917.3666</v>
      </c>
      <c r="D43" s="28" t="n">
        <v>61054</v>
      </c>
      <c r="E43" s="28" t="n">
        <v>97</v>
      </c>
      <c r="F43" s="28" t="n">
        <v>629.422680412371</v>
      </c>
      <c r="G43" s="29" t="n">
        <v>9.28591083303305</v>
      </c>
      <c r="H43" s="29" t="n">
        <v>31.4044386936155</v>
      </c>
      <c r="I43" s="28" t="n">
        <v>28.755</v>
      </c>
      <c r="J43" s="28" t="n">
        <v>557.1005</v>
      </c>
      <c r="K43" s="29" t="n">
        <v>5.07194739497162</v>
      </c>
      <c r="L43" s="29" t="n">
        <v>29.0555024792859</v>
      </c>
      <c r="M43" s="28" t="n">
        <v>19374.0392975135</v>
      </c>
      <c r="N43" s="28" t="n">
        <v>116.116</v>
      </c>
      <c r="O43" s="28" t="n">
        <v>4797.79272451686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8" hidden="false" customHeight="true" outlineLevel="0" collapsed="false">
      <c r="A44" s="27" t="s">
        <v>527</v>
      </c>
      <c r="B44" s="28" t="n">
        <v>482.11</v>
      </c>
      <c r="C44" s="28" t="n">
        <v>2162.03776</v>
      </c>
      <c r="D44" s="28" t="n">
        <v>61022</v>
      </c>
      <c r="E44" s="28" t="n">
        <v>61</v>
      </c>
      <c r="F44" s="28" t="n">
        <v>1000.36065573771</v>
      </c>
      <c r="G44" s="29" t="n">
        <v>7.90059322867163</v>
      </c>
      <c r="H44" s="29" t="n">
        <v>35.4304637671659</v>
      </c>
      <c r="I44" s="28" t="n">
        <v>19.08</v>
      </c>
      <c r="J44" s="28" t="n">
        <v>1005.83327</v>
      </c>
      <c r="K44" s="29" t="n">
        <v>3.95760303665139</v>
      </c>
      <c r="L44" s="29" t="n">
        <v>46.5224654540724</v>
      </c>
      <c r="M44" s="28" t="n">
        <v>52716.6284067086</v>
      </c>
      <c r="N44" s="28" t="n">
        <v>114.48</v>
      </c>
      <c r="O44" s="28" t="n">
        <v>8786.10473445143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8" hidden="false" customHeight="true" outlineLevel="0" collapsed="false">
      <c r="A45" s="27" t="s">
        <v>528</v>
      </c>
      <c r="B45" s="28" t="n">
        <v>676.017</v>
      </c>
      <c r="C45" s="28" t="n">
        <v>2736.42168</v>
      </c>
      <c r="D45" s="28" t="n">
        <v>60851</v>
      </c>
      <c r="E45" s="28" t="n">
        <v>143</v>
      </c>
      <c r="F45" s="28" t="n">
        <v>425.531468531469</v>
      </c>
      <c r="G45" s="29" t="n">
        <v>11.1093819329181</v>
      </c>
      <c r="H45" s="29" t="n">
        <v>44.9692146390363</v>
      </c>
      <c r="I45" s="28" t="n">
        <v>3.097</v>
      </c>
      <c r="J45" s="28" t="n">
        <v>86.53407</v>
      </c>
      <c r="K45" s="29" t="n">
        <v>0.458124573790304</v>
      </c>
      <c r="L45" s="29" t="n">
        <v>3.16230757242064</v>
      </c>
      <c r="M45" s="28" t="n">
        <v>27941.256054246</v>
      </c>
      <c r="N45" s="28" t="n">
        <v>11.708</v>
      </c>
      <c r="O45" s="28" t="n">
        <v>7391.02066962761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8" hidden="false" customHeight="true" outlineLevel="0" collapsed="false">
      <c r="A46" s="27" t="s">
        <v>529</v>
      </c>
      <c r="B46" s="28" t="n">
        <v>267.592</v>
      </c>
      <c r="C46" s="28" t="n">
        <v>826.88867</v>
      </c>
      <c r="D46" s="28" t="n">
        <v>60438</v>
      </c>
      <c r="E46" s="28" t="n">
        <v>41</v>
      </c>
      <c r="F46" s="28" t="n">
        <v>1474.09756097561</v>
      </c>
      <c r="G46" s="29" t="n">
        <v>4.42754558390417</v>
      </c>
      <c r="H46" s="29" t="n">
        <v>13.6816021377279</v>
      </c>
      <c r="I46" s="28" t="n">
        <v>2.369</v>
      </c>
      <c r="J46" s="28" t="n">
        <v>75.0083</v>
      </c>
      <c r="K46" s="29" t="n">
        <v>0.885302998594876</v>
      </c>
      <c r="L46" s="29" t="n">
        <v>9.0711485985169</v>
      </c>
      <c r="M46" s="28" t="n">
        <v>31662.4314056564</v>
      </c>
      <c r="N46" s="28" t="n">
        <v>9.476</v>
      </c>
      <c r="O46" s="28" t="n">
        <v>7915.6078514141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8" hidden="false" customHeight="true" outlineLevel="0" collapsed="false">
      <c r="A47" s="27" t="s">
        <v>530</v>
      </c>
      <c r="B47" s="28" t="n">
        <v>551.52</v>
      </c>
      <c r="C47" s="28" t="n">
        <v>1638.88019</v>
      </c>
      <c r="D47" s="28" t="n">
        <v>59397</v>
      </c>
      <c r="E47" s="28" t="n">
        <v>152</v>
      </c>
      <c r="F47" s="28" t="n">
        <v>390.769736842105</v>
      </c>
      <c r="G47" s="29" t="n">
        <v>9.28531744027476</v>
      </c>
      <c r="H47" s="29" t="n">
        <v>27.5919691230197</v>
      </c>
      <c r="I47" s="28" t="n">
        <v>18.23</v>
      </c>
      <c r="J47" s="28" t="n">
        <v>293.58181</v>
      </c>
      <c r="K47" s="29" t="n">
        <v>3.3054105018857</v>
      </c>
      <c r="L47" s="29" t="n">
        <v>17.9135614544221</v>
      </c>
      <c r="M47" s="28" t="n">
        <v>16104.3230938014</v>
      </c>
      <c r="N47" s="28" t="n">
        <v>71.46</v>
      </c>
      <c r="O47" s="28" t="n">
        <v>4108.33767142457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8" hidden="false" customHeight="true" outlineLevel="0" collapsed="false">
      <c r="A48" s="27" t="s">
        <v>531</v>
      </c>
      <c r="B48" s="28" t="n">
        <v>201.812</v>
      </c>
      <c r="C48" s="28" t="n">
        <v>1132.96037</v>
      </c>
      <c r="D48" s="28" t="n">
        <v>59219</v>
      </c>
      <c r="E48" s="28" t="n">
        <v>22</v>
      </c>
      <c r="F48" s="28" t="n">
        <v>2691.77272727273</v>
      </c>
      <c r="G48" s="29" t="n">
        <v>3.40789273712829</v>
      </c>
      <c r="H48" s="29" t="n">
        <v>19.1317038450497</v>
      </c>
      <c r="I48" s="28" t="n">
        <v>6.468</v>
      </c>
      <c r="J48" s="28" t="n">
        <v>413.0794</v>
      </c>
      <c r="K48" s="29" t="n">
        <v>3.20496303490377</v>
      </c>
      <c r="L48" s="29" t="n">
        <v>36.4601808622838</v>
      </c>
      <c r="M48" s="28" t="n">
        <v>63865.0896722325</v>
      </c>
      <c r="N48" s="28" t="n">
        <v>26.376</v>
      </c>
      <c r="O48" s="28" t="n">
        <v>15661.1844100698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8" hidden="false" customHeight="true" outlineLevel="0" collapsed="false">
      <c r="A49" s="27" t="s">
        <v>532</v>
      </c>
      <c r="B49" s="28" t="n">
        <v>421.456</v>
      </c>
      <c r="C49" s="28" t="n">
        <v>1369.80282</v>
      </c>
      <c r="D49" s="28" t="n">
        <v>59124</v>
      </c>
      <c r="E49" s="28" t="n">
        <v>83</v>
      </c>
      <c r="F49" s="28" t="n">
        <v>712.33734939759</v>
      </c>
      <c r="G49" s="29" t="n">
        <v>7.12834043704756</v>
      </c>
      <c r="H49" s="29" t="n">
        <v>23.1683042419322</v>
      </c>
      <c r="I49" s="28" t="n">
        <v>0</v>
      </c>
      <c r="J49" s="28" t="n">
        <v>0</v>
      </c>
      <c r="K49" s="29" t="n">
        <v>0</v>
      </c>
      <c r="L49" s="29" t="n">
        <v>0</v>
      </c>
      <c r="M49" s="28" t="n">
        <v>0</v>
      </c>
      <c r="N49" s="28" t="n">
        <v>0</v>
      </c>
      <c r="O49" s="28" t="n">
        <v>0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8" hidden="false" customHeight="true" outlineLevel="0" collapsed="false">
      <c r="A50" s="27" t="s">
        <v>533</v>
      </c>
      <c r="B50" s="28" t="n">
        <v>580.028</v>
      </c>
      <c r="C50" s="28" t="n">
        <v>1836.74253</v>
      </c>
      <c r="D50" s="28" t="n">
        <v>59036</v>
      </c>
      <c r="E50" s="28" t="n">
        <v>78</v>
      </c>
      <c r="F50" s="28" t="n">
        <v>756.871794871795</v>
      </c>
      <c r="G50" s="29" t="n">
        <v>9.8249881428281</v>
      </c>
      <c r="H50" s="29" t="n">
        <v>31.1122455789688</v>
      </c>
      <c r="I50" s="28" t="n">
        <v>1.525</v>
      </c>
      <c r="J50" s="28" t="n">
        <v>59.26587</v>
      </c>
      <c r="K50" s="29" t="n">
        <v>0.262918341873151</v>
      </c>
      <c r="L50" s="29" t="n">
        <v>3.22668360055887</v>
      </c>
      <c r="M50" s="28" t="n">
        <v>38862.8655737705</v>
      </c>
      <c r="N50" s="28" t="n">
        <v>6.1</v>
      </c>
      <c r="O50" s="28" t="n">
        <v>9715.71639344262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8" hidden="false" customHeight="true" outlineLevel="0" collapsed="false">
      <c r="A51" s="27" t="s">
        <v>534</v>
      </c>
      <c r="B51" s="28" t="n">
        <v>539.65</v>
      </c>
      <c r="C51" s="28" t="n">
        <v>1978.48096</v>
      </c>
      <c r="D51" s="28" t="n">
        <v>59014</v>
      </c>
      <c r="E51" s="28" t="n">
        <v>97</v>
      </c>
      <c r="F51" s="28" t="n">
        <v>608.39175257732</v>
      </c>
      <c r="G51" s="29" t="n">
        <v>9.14444030230115</v>
      </c>
      <c r="H51" s="29" t="n">
        <v>33.5256203612702</v>
      </c>
      <c r="I51" s="28" t="n">
        <v>23.63</v>
      </c>
      <c r="J51" s="28" t="n">
        <v>590.54701</v>
      </c>
      <c r="K51" s="29" t="n">
        <v>4.37876401371259</v>
      </c>
      <c r="L51" s="29" t="n">
        <v>29.8485060983352</v>
      </c>
      <c r="M51" s="28" t="n">
        <v>24991.4096487516</v>
      </c>
      <c r="N51" s="28" t="n">
        <v>93.574</v>
      </c>
      <c r="O51" s="28" t="n">
        <v>6311.01598734691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8" hidden="false" customHeight="true" outlineLevel="0" collapsed="false">
      <c r="A52" s="27" t="s">
        <v>535</v>
      </c>
      <c r="B52" s="28" t="n">
        <v>299.681</v>
      </c>
      <c r="C52" s="28" t="n">
        <v>1179.62613</v>
      </c>
      <c r="D52" s="28" t="n">
        <v>58875</v>
      </c>
      <c r="E52" s="28" t="n">
        <v>53</v>
      </c>
      <c r="F52" s="28" t="n">
        <v>1110.84905660377</v>
      </c>
      <c r="G52" s="29" t="n">
        <v>5.09012314225053</v>
      </c>
      <c r="H52" s="29" t="n">
        <v>20.036112611465</v>
      </c>
      <c r="I52" s="28" t="n">
        <v>0</v>
      </c>
      <c r="J52" s="28" t="n">
        <v>0</v>
      </c>
      <c r="K52" s="29" t="n">
        <v>0</v>
      </c>
      <c r="L52" s="29" t="n">
        <v>0</v>
      </c>
      <c r="M52" s="28" t="n">
        <v>0</v>
      </c>
      <c r="N52" s="28" t="n">
        <v>0</v>
      </c>
      <c r="O52" s="28" t="n">
        <v>0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8" hidden="false" customHeight="true" outlineLevel="0" collapsed="false">
      <c r="A53" s="27" t="s">
        <v>536</v>
      </c>
      <c r="B53" s="28" t="n">
        <v>451.352</v>
      </c>
      <c r="C53" s="28" t="n">
        <v>1868.01083</v>
      </c>
      <c r="D53" s="28" t="n">
        <v>58533</v>
      </c>
      <c r="E53" s="28" t="n">
        <v>58</v>
      </c>
      <c r="F53" s="28" t="n">
        <v>1009.18965517241</v>
      </c>
      <c r="G53" s="29" t="n">
        <v>7.71106896964106</v>
      </c>
      <c r="H53" s="29" t="n">
        <v>31.9138063998087</v>
      </c>
      <c r="I53" s="28" t="n">
        <v>40.038</v>
      </c>
      <c r="J53" s="28" t="n">
        <v>983.75737</v>
      </c>
      <c r="K53" s="29" t="n">
        <v>8.87068186249313</v>
      </c>
      <c r="L53" s="29" t="n">
        <v>52.6633654474048</v>
      </c>
      <c r="M53" s="28" t="n">
        <v>24570.592187422</v>
      </c>
      <c r="N53" s="28" t="n">
        <v>163.966</v>
      </c>
      <c r="O53" s="28" t="n">
        <v>5999.7644023761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8" hidden="false" customHeight="true" outlineLevel="0" collapsed="false">
      <c r="A54" s="27" t="s">
        <v>537</v>
      </c>
      <c r="B54" s="28" t="n">
        <v>402.806</v>
      </c>
      <c r="C54" s="28" t="n">
        <v>1215.93618</v>
      </c>
      <c r="D54" s="28" t="n">
        <v>58079</v>
      </c>
      <c r="E54" s="28" t="n">
        <v>155</v>
      </c>
      <c r="F54" s="28" t="n">
        <v>374.703225806452</v>
      </c>
      <c r="G54" s="29" t="n">
        <v>6.93548442638475</v>
      </c>
      <c r="H54" s="29" t="n">
        <v>20.935900755867</v>
      </c>
      <c r="I54" s="28" t="n">
        <v>9.03</v>
      </c>
      <c r="J54" s="28" t="n">
        <v>356.4105</v>
      </c>
      <c r="K54" s="29" t="n">
        <v>2.24177395570076</v>
      </c>
      <c r="L54" s="29" t="n">
        <v>29.3116123907095</v>
      </c>
      <c r="M54" s="28" t="n">
        <v>39469.6013289037</v>
      </c>
      <c r="N54" s="28" t="n">
        <v>36.12</v>
      </c>
      <c r="O54" s="28" t="n">
        <v>9867.40033222591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8" hidden="false" customHeight="true" outlineLevel="0" collapsed="false">
      <c r="A55" s="27" t="s">
        <v>538</v>
      </c>
      <c r="B55" s="28" t="n">
        <v>538.16</v>
      </c>
      <c r="C55" s="28" t="n">
        <v>1402.00855</v>
      </c>
      <c r="D55" s="28" t="n">
        <v>57840</v>
      </c>
      <c r="E55" s="28" t="n">
        <v>123</v>
      </c>
      <c r="F55" s="28" t="n">
        <v>470.243902439024</v>
      </c>
      <c r="G55" s="29" t="n">
        <v>9.30428769017981</v>
      </c>
      <c r="H55" s="29" t="n">
        <v>24.2394285961272</v>
      </c>
      <c r="I55" s="28" t="n">
        <v>15.65</v>
      </c>
      <c r="J55" s="28" t="n">
        <v>261.8024</v>
      </c>
      <c r="K55" s="29" t="n">
        <v>2.90805708339527</v>
      </c>
      <c r="L55" s="29" t="n">
        <v>18.6733811288098</v>
      </c>
      <c r="M55" s="28" t="n">
        <v>16728.5878594249</v>
      </c>
      <c r="N55" s="28" t="n">
        <v>62.6</v>
      </c>
      <c r="O55" s="28" t="n">
        <v>4182.14696485623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8" hidden="false" customHeight="true" outlineLevel="0" collapsed="false">
      <c r="A56" s="27" t="s">
        <v>539</v>
      </c>
      <c r="B56" s="28" t="n">
        <v>382.473</v>
      </c>
      <c r="C56" s="28" t="n">
        <v>1239.07583</v>
      </c>
      <c r="D56" s="28" t="n">
        <v>57584</v>
      </c>
      <c r="E56" s="28" t="n">
        <v>46</v>
      </c>
      <c r="F56" s="28" t="n">
        <v>1251.82608695652</v>
      </c>
      <c r="G56" s="29" t="n">
        <v>6.64200125034732</v>
      </c>
      <c r="H56" s="29" t="n">
        <v>21.5177103014726</v>
      </c>
      <c r="I56" s="28" t="n">
        <v>10.683</v>
      </c>
      <c r="J56" s="28" t="n">
        <v>264.86051</v>
      </c>
      <c r="K56" s="29" t="n">
        <v>2.79313833917688</v>
      </c>
      <c r="L56" s="29" t="n">
        <v>21.3756497856955</v>
      </c>
      <c r="M56" s="28" t="n">
        <v>24792.7089768792</v>
      </c>
      <c r="N56" s="28" t="n">
        <v>42.732</v>
      </c>
      <c r="O56" s="28" t="n">
        <v>6198.17724421979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8" hidden="false" customHeight="true" outlineLevel="0" collapsed="false">
      <c r="A57" s="27" t="s">
        <v>540</v>
      </c>
      <c r="B57" s="28" t="n">
        <v>803.98</v>
      </c>
      <c r="C57" s="28" t="n">
        <v>4027.47743</v>
      </c>
      <c r="D57" s="28" t="n">
        <v>57442</v>
      </c>
      <c r="E57" s="28" t="n">
        <v>158</v>
      </c>
      <c r="F57" s="28" t="n">
        <v>363.556962025316</v>
      </c>
      <c r="G57" s="29" t="n">
        <v>13.9963789561645</v>
      </c>
      <c r="H57" s="29" t="n">
        <v>70.1138092336618</v>
      </c>
      <c r="I57" s="28" t="n">
        <v>42.16</v>
      </c>
      <c r="J57" s="28" t="n">
        <v>1600.50862</v>
      </c>
      <c r="K57" s="29" t="n">
        <v>5.24391154008806</v>
      </c>
      <c r="L57" s="29" t="n">
        <v>39.7397290939008</v>
      </c>
      <c r="M57" s="28" t="n">
        <v>37962.7281783681</v>
      </c>
      <c r="N57" s="28" t="n">
        <v>168.81</v>
      </c>
      <c r="O57" s="28" t="n">
        <v>9481.12445945145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8" hidden="false" customHeight="true" outlineLevel="0" collapsed="false">
      <c r="A58" s="27" t="s">
        <v>541</v>
      </c>
      <c r="B58" s="28" t="n">
        <v>754.573</v>
      </c>
      <c r="C58" s="28" t="n">
        <v>2810.97874</v>
      </c>
      <c r="D58" s="28" t="n">
        <v>57383</v>
      </c>
      <c r="E58" s="28" t="n">
        <v>139</v>
      </c>
      <c r="F58" s="28" t="n">
        <v>412.827338129496</v>
      </c>
      <c r="G58" s="29" t="n">
        <v>13.1497656100239</v>
      </c>
      <c r="H58" s="29" t="n">
        <v>48.9862631789903</v>
      </c>
      <c r="I58" s="28" t="n">
        <v>9.913</v>
      </c>
      <c r="J58" s="28" t="n">
        <v>556.76576</v>
      </c>
      <c r="K58" s="29" t="n">
        <v>1.31372312552927</v>
      </c>
      <c r="L58" s="29" t="n">
        <v>19.8068292754146</v>
      </c>
      <c r="M58" s="28" t="n">
        <v>56165.2133561989</v>
      </c>
      <c r="N58" s="28" t="n">
        <v>39.652</v>
      </c>
      <c r="O58" s="28" t="n">
        <v>14041.3033390497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8" hidden="false" customHeight="true" outlineLevel="0" collapsed="false">
      <c r="A59" s="27" t="s">
        <v>542</v>
      </c>
      <c r="B59" s="28" t="n">
        <v>320.11</v>
      </c>
      <c r="C59" s="28" t="n">
        <v>1323.719</v>
      </c>
      <c r="D59" s="28" t="n">
        <v>56997</v>
      </c>
      <c r="E59" s="28" t="n">
        <v>34</v>
      </c>
      <c r="F59" s="28" t="n">
        <v>1676.38235294118</v>
      </c>
      <c r="G59" s="29" t="n">
        <v>5.61626050493886</v>
      </c>
      <c r="H59" s="29" t="n">
        <v>23.2243626857554</v>
      </c>
      <c r="I59" s="28" t="n">
        <v>8.67</v>
      </c>
      <c r="J59" s="28" t="n">
        <v>542.141</v>
      </c>
      <c r="K59" s="29" t="n">
        <v>2.70844397238449</v>
      </c>
      <c r="L59" s="29" t="n">
        <v>40.955897739626</v>
      </c>
      <c r="M59" s="28" t="n">
        <v>62530.6805074971</v>
      </c>
      <c r="N59" s="28" t="n">
        <v>34.68</v>
      </c>
      <c r="O59" s="28" t="n">
        <v>15632.6701268743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8" hidden="false" customHeight="true" outlineLevel="0" collapsed="false">
      <c r="A60" s="27" t="s">
        <v>543</v>
      </c>
      <c r="B60" s="28" t="n">
        <v>355.848</v>
      </c>
      <c r="C60" s="28" t="n">
        <v>1128.4708</v>
      </c>
      <c r="D60" s="28" t="n">
        <v>56827</v>
      </c>
      <c r="E60" s="28" t="n">
        <v>66</v>
      </c>
      <c r="F60" s="28" t="n">
        <v>861.015151515152</v>
      </c>
      <c r="G60" s="29" t="n">
        <v>6.26195294490295</v>
      </c>
      <c r="H60" s="29" t="n">
        <v>19.8580041177609</v>
      </c>
      <c r="I60" s="28" t="n">
        <v>9.911</v>
      </c>
      <c r="J60" s="28" t="n">
        <v>384.16983</v>
      </c>
      <c r="K60" s="29" t="n">
        <v>2.78517794114341</v>
      </c>
      <c r="L60" s="29" t="n">
        <v>34.043400148236</v>
      </c>
      <c r="M60" s="28" t="n">
        <v>38761.9644839068</v>
      </c>
      <c r="N60" s="28" t="n">
        <v>39.644</v>
      </c>
      <c r="O60" s="28" t="n">
        <v>9690.49112097669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8" hidden="false" customHeight="true" outlineLevel="0" collapsed="false">
      <c r="A61" s="27" t="s">
        <v>544</v>
      </c>
      <c r="B61" s="28" t="n">
        <v>420.491</v>
      </c>
      <c r="C61" s="28" t="n">
        <v>1663.94653</v>
      </c>
      <c r="D61" s="28" t="n">
        <v>56611</v>
      </c>
      <c r="E61" s="28" t="n">
        <v>99</v>
      </c>
      <c r="F61" s="28" t="n">
        <v>0.000573150535323876</v>
      </c>
      <c r="G61" s="29" t="n">
        <v>7.4277260603063</v>
      </c>
      <c r="H61" s="29" t="n">
        <v>29.3926362367738</v>
      </c>
      <c r="I61" s="28" t="n">
        <v>18.84</v>
      </c>
      <c r="J61" s="28" t="n">
        <v>640.49433</v>
      </c>
      <c r="K61" s="29" t="n">
        <v>4.48047639545198</v>
      </c>
      <c r="L61" s="29" t="n">
        <v>38.4924826881306</v>
      </c>
      <c r="M61" s="28" t="n">
        <v>33996.5143312102</v>
      </c>
      <c r="N61" s="28" t="n">
        <v>65.6</v>
      </c>
      <c r="O61" s="28" t="n">
        <v>9763.63307926829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8" hidden="false" customHeight="true" outlineLevel="0" collapsed="false">
      <c r="A62" s="27" t="s">
        <v>545</v>
      </c>
      <c r="B62" s="28" t="n">
        <v>337.046</v>
      </c>
      <c r="C62" s="28" t="n">
        <v>1084.36563</v>
      </c>
      <c r="D62" s="28" t="n">
        <v>56142</v>
      </c>
      <c r="E62" s="28" t="n">
        <v>28</v>
      </c>
      <c r="F62" s="28" t="n">
        <v>2005.07142857143</v>
      </c>
      <c r="G62" s="29" t="n">
        <v>6.003455523494</v>
      </c>
      <c r="H62" s="29" t="n">
        <v>19.3146954151972</v>
      </c>
      <c r="I62" s="28" t="n">
        <v>16.398</v>
      </c>
      <c r="J62" s="28" t="n">
        <v>492.79412</v>
      </c>
      <c r="K62" s="29" t="n">
        <v>4.86521127679901</v>
      </c>
      <c r="L62" s="29" t="n">
        <v>45.4453835833952</v>
      </c>
      <c r="M62" s="28" t="n">
        <v>30052.0868398585</v>
      </c>
      <c r="N62" s="28" t="n">
        <v>73.618</v>
      </c>
      <c r="O62" s="28" t="n">
        <v>6693.93517889647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8" hidden="false" customHeight="true" outlineLevel="0" collapsed="false">
      <c r="A63" s="27" t="s">
        <v>546</v>
      </c>
      <c r="B63" s="28" t="n">
        <v>157.135</v>
      </c>
      <c r="C63" s="28" t="n">
        <v>1389.88454</v>
      </c>
      <c r="D63" s="28" t="n">
        <v>55934</v>
      </c>
      <c r="E63" s="28" t="n">
        <v>42</v>
      </c>
      <c r="F63" s="28" t="n">
        <v>1331.7619047619</v>
      </c>
      <c r="G63" s="29" t="n">
        <v>2.8092930954339</v>
      </c>
      <c r="H63" s="29" t="n">
        <v>24.8486526978224</v>
      </c>
      <c r="I63" s="28" t="n">
        <v>0</v>
      </c>
      <c r="J63" s="28" t="n">
        <v>0</v>
      </c>
      <c r="K63" s="29" t="n">
        <v>0</v>
      </c>
      <c r="L63" s="29" t="n">
        <v>0</v>
      </c>
      <c r="M63" s="28" t="n">
        <v>0</v>
      </c>
      <c r="N63" s="28" t="n">
        <v>0</v>
      </c>
      <c r="O63" s="28" t="n">
        <v>0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8" hidden="false" customHeight="true" outlineLevel="0" collapsed="false">
      <c r="A64" s="27" t="s">
        <v>547</v>
      </c>
      <c r="B64" s="28" t="n">
        <v>319.792</v>
      </c>
      <c r="C64" s="28" t="n">
        <v>644.10963</v>
      </c>
      <c r="D64" s="28" t="n">
        <v>55805</v>
      </c>
      <c r="E64" s="28" t="n">
        <v>36</v>
      </c>
      <c r="F64" s="28" t="n">
        <v>1550.13888888889</v>
      </c>
      <c r="G64" s="29" t="n">
        <v>5.73052593853597</v>
      </c>
      <c r="H64" s="29" t="n">
        <v>11.5421490905833</v>
      </c>
      <c r="I64" s="28" t="n">
        <v>12.47</v>
      </c>
      <c r="J64" s="28" t="n">
        <v>138.64078</v>
      </c>
      <c r="K64" s="29" t="n">
        <v>3.89940961625056</v>
      </c>
      <c r="L64" s="29" t="n">
        <v>21.5244072658873</v>
      </c>
      <c r="M64" s="28" t="n">
        <v>11117.9454691259</v>
      </c>
      <c r="N64" s="28" t="n">
        <v>48.34</v>
      </c>
      <c r="O64" s="28" t="n">
        <v>2868.03434009102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8" hidden="false" customHeight="true" outlineLevel="0" collapsed="false">
      <c r="A65" s="27" t="s">
        <v>548</v>
      </c>
      <c r="B65" s="28" t="n">
        <v>206.247</v>
      </c>
      <c r="C65" s="28" t="n">
        <v>896.68401</v>
      </c>
      <c r="D65" s="28" t="n">
        <v>55513</v>
      </c>
      <c r="E65" s="28" t="n">
        <v>100</v>
      </c>
      <c r="F65" s="28" t="n">
        <v>555.13</v>
      </c>
      <c r="G65" s="29" t="n">
        <v>3.71529191360582</v>
      </c>
      <c r="H65" s="29" t="n">
        <v>16.1526851368148</v>
      </c>
      <c r="I65" s="28" t="n">
        <v>9.41</v>
      </c>
      <c r="J65" s="28" t="n">
        <v>333.7002</v>
      </c>
      <c r="K65" s="29" t="n">
        <v>4.56249060592397</v>
      </c>
      <c r="L65" s="29" t="n">
        <v>37.2149158765528</v>
      </c>
      <c r="M65" s="28" t="n">
        <v>35462.2954303932</v>
      </c>
      <c r="N65" s="28" t="n">
        <v>36.906</v>
      </c>
      <c r="O65" s="28" t="n">
        <v>9041.89562672736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8" hidden="false" customHeight="true" outlineLevel="0" collapsed="false">
      <c r="A66" s="27" t="s">
        <v>549</v>
      </c>
      <c r="B66" s="28" t="n">
        <v>856.781</v>
      </c>
      <c r="C66" s="28" t="n">
        <v>1780.21769</v>
      </c>
      <c r="D66" s="28" t="n">
        <v>55121</v>
      </c>
      <c r="E66" s="28" t="n">
        <v>127</v>
      </c>
      <c r="F66" s="28" t="n">
        <v>434.023622047244</v>
      </c>
      <c r="G66" s="29" t="n">
        <v>15.5436403548557</v>
      </c>
      <c r="H66" s="29" t="n">
        <v>32.2965419712995</v>
      </c>
      <c r="I66" s="28" t="n">
        <v>16.939</v>
      </c>
      <c r="J66" s="28" t="n">
        <v>399.57954</v>
      </c>
      <c r="K66" s="29" t="n">
        <v>1.97705131182881</v>
      </c>
      <c r="L66" s="29" t="n">
        <v>22.4455437244869</v>
      </c>
      <c r="M66" s="28" t="n">
        <v>23589.3228643958</v>
      </c>
      <c r="N66" s="28" t="n">
        <v>66.731</v>
      </c>
      <c r="O66" s="28" t="n">
        <v>5987.91476225443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8" hidden="false" customHeight="true" outlineLevel="0" collapsed="false">
      <c r="A67" s="27" t="s">
        <v>550</v>
      </c>
      <c r="B67" s="28" t="n">
        <v>450.734</v>
      </c>
      <c r="C67" s="28" t="n">
        <v>1988.22345</v>
      </c>
      <c r="D67" s="28" t="n">
        <v>54933</v>
      </c>
      <c r="E67" s="28" t="n">
        <v>71</v>
      </c>
      <c r="F67" s="28" t="n">
        <v>773.704225352113</v>
      </c>
      <c r="G67" s="29" t="n">
        <v>8.20515901188721</v>
      </c>
      <c r="H67" s="29" t="n">
        <v>36.1936076675223</v>
      </c>
      <c r="I67" s="28" t="n">
        <v>14.737</v>
      </c>
      <c r="J67" s="28" t="n">
        <v>619.46344</v>
      </c>
      <c r="K67" s="29" t="n">
        <v>3.26955587996468</v>
      </c>
      <c r="L67" s="29" t="n">
        <v>31.1566308102844</v>
      </c>
      <c r="M67" s="28" t="n">
        <v>42034.5687724774</v>
      </c>
      <c r="N67" s="28" t="n">
        <v>58.948</v>
      </c>
      <c r="O67" s="28" t="n">
        <v>10508.6421931194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8" hidden="false" customHeight="true" outlineLevel="0" collapsed="false">
      <c r="A68" s="27" t="s">
        <v>551</v>
      </c>
      <c r="B68" s="28" t="n">
        <v>394.273</v>
      </c>
      <c r="C68" s="28" t="n">
        <v>1313.6239</v>
      </c>
      <c r="D68" s="28" t="n">
        <v>54901</v>
      </c>
      <c r="E68" s="28" t="n">
        <v>29</v>
      </c>
      <c r="F68" s="28" t="n">
        <v>1893.13793103448</v>
      </c>
      <c r="G68" s="29" t="n">
        <v>7.18152674814666</v>
      </c>
      <c r="H68" s="29" t="n">
        <v>23.9271397606601</v>
      </c>
      <c r="I68" s="28" t="n">
        <v>12.25</v>
      </c>
      <c r="J68" s="28" t="n">
        <v>417.93261</v>
      </c>
      <c r="K68" s="29" t="n">
        <v>3.10698424695579</v>
      </c>
      <c r="L68" s="29" t="n">
        <v>31.8152410290343</v>
      </c>
      <c r="M68" s="28" t="n">
        <v>34116.947755102</v>
      </c>
      <c r="N68" s="28" t="n">
        <v>49</v>
      </c>
      <c r="O68" s="28" t="n">
        <v>8529.23693877551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8" hidden="false" customHeight="true" outlineLevel="0" collapsed="false">
      <c r="A69" s="27" t="s">
        <v>552</v>
      </c>
      <c r="B69" s="28" t="n">
        <v>392.78</v>
      </c>
      <c r="C69" s="28" t="n">
        <v>1018.00085</v>
      </c>
      <c r="D69" s="28" t="n">
        <v>54622</v>
      </c>
      <c r="E69" s="28" t="n">
        <v>62</v>
      </c>
      <c r="F69" s="28" t="n">
        <v>881</v>
      </c>
      <c r="G69" s="29" t="n">
        <v>7.19087547142177</v>
      </c>
      <c r="H69" s="29" t="n">
        <v>18.6371947200762</v>
      </c>
      <c r="I69" s="28" t="n">
        <v>9.801</v>
      </c>
      <c r="J69" s="28" t="n">
        <v>167.0014</v>
      </c>
      <c r="K69" s="29" t="n">
        <v>2.49528998421508</v>
      </c>
      <c r="L69" s="29" t="n">
        <v>16.4048389547022</v>
      </c>
      <c r="M69" s="28" t="n">
        <v>17039.2204877053</v>
      </c>
      <c r="N69" s="28" t="n">
        <v>39.204</v>
      </c>
      <c r="O69" s="28" t="n">
        <v>4259.80512192633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8" hidden="false" customHeight="true" outlineLevel="0" collapsed="false">
      <c r="A70" s="27" t="s">
        <v>553</v>
      </c>
      <c r="B70" s="28" t="n">
        <v>367.91</v>
      </c>
      <c r="C70" s="28" t="n">
        <v>1729.37614</v>
      </c>
      <c r="D70" s="28" t="n">
        <v>54386</v>
      </c>
      <c r="E70" s="28" t="n">
        <v>40</v>
      </c>
      <c r="F70" s="28" t="n">
        <v>1359.65</v>
      </c>
      <c r="G70" s="29" t="n">
        <v>6.76479240981135</v>
      </c>
      <c r="H70" s="29" t="n">
        <v>31.7981859302026</v>
      </c>
      <c r="I70" s="28" t="n">
        <v>15.181</v>
      </c>
      <c r="J70" s="28" t="n">
        <v>549.19764</v>
      </c>
      <c r="K70" s="29" t="n">
        <v>4.12628088391183</v>
      </c>
      <c r="L70" s="29" t="n">
        <v>31.7569802946397</v>
      </c>
      <c r="M70" s="28" t="n">
        <v>36176.6444898228</v>
      </c>
      <c r="N70" s="28" t="n">
        <v>79.992</v>
      </c>
      <c r="O70" s="28" t="n">
        <v>6865.65706570657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8" hidden="false" customHeight="true" outlineLevel="0" collapsed="false">
      <c r="A71" s="27" t="s">
        <v>554</v>
      </c>
      <c r="B71" s="28" t="n">
        <v>184.875</v>
      </c>
      <c r="C71" s="28" t="n">
        <v>758.88107</v>
      </c>
      <c r="D71" s="28" t="n">
        <v>54372</v>
      </c>
      <c r="E71" s="28" t="n">
        <v>100</v>
      </c>
      <c r="F71" s="28" t="n">
        <v>543.72</v>
      </c>
      <c r="G71" s="29" t="n">
        <v>3.40018759655705</v>
      </c>
      <c r="H71" s="29" t="n">
        <v>13.9572035238726</v>
      </c>
      <c r="I71" s="28" t="n">
        <v>5.131</v>
      </c>
      <c r="J71" s="28" t="n">
        <v>340.8425</v>
      </c>
      <c r="K71" s="29" t="n">
        <v>2.77538877620014</v>
      </c>
      <c r="L71" s="29" t="n">
        <v>44.9138229261668</v>
      </c>
      <c r="M71" s="28" t="n">
        <v>66428.0841941142</v>
      </c>
      <c r="N71" s="28" t="n">
        <v>20.524</v>
      </c>
      <c r="O71" s="28" t="n">
        <v>16607.0210485286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8" hidden="false" customHeight="true" outlineLevel="0" collapsed="false">
      <c r="A72" s="27" t="s">
        <v>555</v>
      </c>
      <c r="B72" s="28" t="n">
        <v>397.976</v>
      </c>
      <c r="C72" s="28" t="n">
        <v>2066.23677</v>
      </c>
      <c r="D72" s="28" t="n">
        <v>54316</v>
      </c>
      <c r="E72" s="28" t="n">
        <v>61</v>
      </c>
      <c r="F72" s="28" t="n">
        <v>890.426229508197</v>
      </c>
      <c r="G72" s="29" t="n">
        <v>7.32704911996465</v>
      </c>
      <c r="H72" s="29" t="n">
        <v>38.0410333971574</v>
      </c>
      <c r="I72" s="28" t="n">
        <v>21.757</v>
      </c>
      <c r="J72" s="28" t="n">
        <v>1132.94905</v>
      </c>
      <c r="K72" s="29" t="n">
        <v>5.46691257764287</v>
      </c>
      <c r="L72" s="29" t="n">
        <v>54.8315210749057</v>
      </c>
      <c r="M72" s="28" t="n">
        <v>52072.8524153146</v>
      </c>
      <c r="N72" s="28" t="n">
        <v>90.423</v>
      </c>
      <c r="O72" s="28" t="n">
        <v>12529.4344359289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8" hidden="false" customHeight="true" outlineLevel="0" collapsed="false">
      <c r="A73" s="27" t="s">
        <v>556</v>
      </c>
      <c r="B73" s="28" t="n">
        <v>270.59</v>
      </c>
      <c r="C73" s="28" t="n">
        <v>942.07313</v>
      </c>
      <c r="D73" s="28" t="n">
        <v>53661</v>
      </c>
      <c r="E73" s="28" t="n">
        <v>42</v>
      </c>
      <c r="F73" s="28" t="n">
        <v>1277.64285714286</v>
      </c>
      <c r="G73" s="29" t="n">
        <v>5.04258213600194</v>
      </c>
      <c r="H73" s="29" t="n">
        <v>17.556011442202</v>
      </c>
      <c r="I73" s="28" t="n">
        <v>6.09</v>
      </c>
      <c r="J73" s="28" t="n">
        <v>156.44445</v>
      </c>
      <c r="K73" s="29" t="n">
        <v>2.25063749584242</v>
      </c>
      <c r="L73" s="29" t="n">
        <v>16.606401883047</v>
      </c>
      <c r="M73" s="28" t="n">
        <v>25688.7438423645</v>
      </c>
      <c r="N73" s="28" t="n">
        <v>20.62</v>
      </c>
      <c r="O73" s="28" t="n">
        <v>7587.02473326867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8" hidden="false" customHeight="true" outlineLevel="0" collapsed="false">
      <c r="A74" s="27" t="s">
        <v>557</v>
      </c>
      <c r="B74" s="28" t="n">
        <v>395.58</v>
      </c>
      <c r="C74" s="28" t="n">
        <v>1373.91075</v>
      </c>
      <c r="D74" s="28" t="n">
        <v>53618</v>
      </c>
      <c r="E74" s="28" t="n">
        <v>34</v>
      </c>
      <c r="F74" s="28" t="n">
        <v>1577</v>
      </c>
      <c r="G74" s="29" t="n">
        <v>7.37774627923459</v>
      </c>
      <c r="H74" s="29" t="n">
        <v>25.6240581521131</v>
      </c>
      <c r="I74" s="28" t="n">
        <v>13.739</v>
      </c>
      <c r="J74" s="28" t="n">
        <v>497.56429</v>
      </c>
      <c r="K74" s="29" t="n">
        <v>3.47312806511957</v>
      </c>
      <c r="L74" s="29" t="n">
        <v>36.2151828275599</v>
      </c>
      <c r="M74" s="28" t="n">
        <v>36215.4661911347</v>
      </c>
      <c r="N74" s="28" t="n">
        <v>56.872</v>
      </c>
      <c r="O74" s="28" t="n">
        <v>8748.8445983964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8" hidden="false" customHeight="true" outlineLevel="0" collapsed="false">
      <c r="A75" s="27" t="s">
        <v>558</v>
      </c>
      <c r="B75" s="28" t="n">
        <v>584.796</v>
      </c>
      <c r="C75" s="28" t="n">
        <v>1678.69792</v>
      </c>
      <c r="D75" s="28" t="n">
        <v>53495</v>
      </c>
      <c r="E75" s="28" t="n">
        <v>93</v>
      </c>
      <c r="F75" s="28" t="n">
        <v>575.215053763441</v>
      </c>
      <c r="G75" s="29" t="n">
        <v>10.9317880175717</v>
      </c>
      <c r="H75" s="29" t="n">
        <v>31.3804639685952</v>
      </c>
      <c r="I75" s="28" t="n">
        <v>17.038</v>
      </c>
      <c r="J75" s="28" t="n">
        <v>426.59667</v>
      </c>
      <c r="K75" s="29" t="n">
        <v>2.91349462034624</v>
      </c>
      <c r="L75" s="29" t="n">
        <v>25.4123547135866</v>
      </c>
      <c r="M75" s="28" t="n">
        <v>25037.9545721329</v>
      </c>
      <c r="N75" s="28" t="n">
        <v>68.152</v>
      </c>
      <c r="O75" s="28" t="n">
        <v>6259.48864303322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8" hidden="false" customHeight="true" outlineLevel="0" collapsed="false">
      <c r="A76" s="27" t="s">
        <v>559</v>
      </c>
      <c r="B76" s="28" t="n">
        <v>493.62</v>
      </c>
      <c r="C76" s="28" t="n">
        <v>1063.31365</v>
      </c>
      <c r="D76" s="28" t="n">
        <v>53427</v>
      </c>
      <c r="E76" s="28" t="n">
        <v>48</v>
      </c>
      <c r="F76" s="28" t="n">
        <v>1113.0625</v>
      </c>
      <c r="G76" s="29" t="n">
        <v>9.23914874501656</v>
      </c>
      <c r="H76" s="29" t="n">
        <v>19.9021777378479</v>
      </c>
      <c r="I76" s="28" t="n">
        <v>0</v>
      </c>
      <c r="J76" s="28" t="n">
        <v>0</v>
      </c>
      <c r="K76" s="29" t="n">
        <v>0</v>
      </c>
      <c r="L76" s="29" t="n">
        <v>0</v>
      </c>
      <c r="M76" s="28" t="n">
        <v>0</v>
      </c>
      <c r="N76" s="28" t="n">
        <v>0</v>
      </c>
      <c r="O76" s="28" t="n">
        <v>0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8" hidden="false" customHeight="true" outlineLevel="0" collapsed="false">
      <c r="A77" s="27" t="s">
        <v>560</v>
      </c>
      <c r="B77" s="28" t="n">
        <v>351.345</v>
      </c>
      <c r="C77" s="28" t="n">
        <v>1064.83713</v>
      </c>
      <c r="D77" s="28" t="n">
        <v>53049</v>
      </c>
      <c r="E77" s="28" t="n">
        <v>35</v>
      </c>
      <c r="F77" s="28" t="n">
        <v>1515.68571428571</v>
      </c>
      <c r="G77" s="29" t="n">
        <v>6.62302776678166</v>
      </c>
      <c r="H77" s="29" t="n">
        <v>20.0727088163773</v>
      </c>
      <c r="I77" s="28" t="n">
        <v>0</v>
      </c>
      <c r="J77" s="28" t="n">
        <v>0</v>
      </c>
      <c r="K77" s="29" t="n">
        <v>0</v>
      </c>
      <c r="L77" s="29" t="n">
        <v>0</v>
      </c>
      <c r="M77" s="28" t="n">
        <v>0</v>
      </c>
      <c r="N77" s="28" t="n">
        <v>0</v>
      </c>
      <c r="O77" s="28" t="n">
        <v>0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8" hidden="false" customHeight="true" outlineLevel="0" collapsed="false">
      <c r="A78" s="27" t="s">
        <v>561</v>
      </c>
      <c r="B78" s="28" t="n">
        <v>437.44</v>
      </c>
      <c r="C78" s="28" t="n">
        <v>1479.3819</v>
      </c>
      <c r="D78" s="28" t="n">
        <v>52900</v>
      </c>
      <c r="E78" s="28" t="n">
        <v>52</v>
      </c>
      <c r="F78" s="28" t="n">
        <v>1017.30769230769</v>
      </c>
      <c r="G78" s="29" t="n">
        <v>8.26918714555766</v>
      </c>
      <c r="H78" s="29" t="n">
        <v>27.9656313799622</v>
      </c>
      <c r="I78" s="28" t="n">
        <v>23.811</v>
      </c>
      <c r="J78" s="28" t="n">
        <v>526.24861</v>
      </c>
      <c r="K78" s="29" t="n">
        <v>5.44326079005121</v>
      </c>
      <c r="L78" s="29" t="n">
        <v>35.5721947118591</v>
      </c>
      <c r="M78" s="28" t="n">
        <v>22101.0713535761</v>
      </c>
      <c r="N78" s="28" t="n">
        <v>95.244</v>
      </c>
      <c r="O78" s="28" t="n">
        <v>5525.26783839402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8" hidden="false" customHeight="true" outlineLevel="0" collapsed="false">
      <c r="A79" s="27" t="s">
        <v>562</v>
      </c>
      <c r="B79" s="28" t="n">
        <v>278.866</v>
      </c>
      <c r="C79" s="28" t="n">
        <v>2301.72862</v>
      </c>
      <c r="D79" s="28" t="n">
        <v>52826</v>
      </c>
      <c r="E79" s="28" t="n">
        <v>27</v>
      </c>
      <c r="F79" s="28" t="n">
        <v>1956.51851851852</v>
      </c>
      <c r="G79" s="29" t="n">
        <v>5.27895354560254</v>
      </c>
      <c r="H79" s="29" t="n">
        <v>43.5718892212168</v>
      </c>
      <c r="I79" s="28" t="n">
        <v>9.335</v>
      </c>
      <c r="J79" s="28" t="n">
        <v>1241.14628</v>
      </c>
      <c r="K79" s="29" t="n">
        <v>3.34748588928016</v>
      </c>
      <c r="L79" s="29" t="n">
        <v>53.9223551037046</v>
      </c>
      <c r="M79" s="28" t="n">
        <v>132956.21638993</v>
      </c>
      <c r="N79" s="28" t="n">
        <v>56.01</v>
      </c>
      <c r="O79" s="28" t="n">
        <v>22159.3693983217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8" hidden="false" customHeight="true" outlineLevel="0" collapsed="false">
      <c r="A80" s="27" t="s">
        <v>563</v>
      </c>
      <c r="B80" s="28" t="n">
        <v>472.749</v>
      </c>
      <c r="C80" s="28" t="n">
        <v>666.82275</v>
      </c>
      <c r="D80" s="28" t="n">
        <v>52745</v>
      </c>
      <c r="E80" s="28" t="n">
        <v>52</v>
      </c>
      <c r="F80" s="28" t="n">
        <v>1014.32692307692</v>
      </c>
      <c r="G80" s="29" t="n">
        <v>8.96291591620059</v>
      </c>
      <c r="H80" s="29" t="n">
        <v>12.6423879040667</v>
      </c>
      <c r="I80" s="28" t="n">
        <v>0</v>
      </c>
      <c r="J80" s="28" t="n">
        <v>0</v>
      </c>
      <c r="K80" s="29" t="n">
        <v>0</v>
      </c>
      <c r="L80" s="29" t="n">
        <v>0</v>
      </c>
      <c r="M80" s="28" t="n">
        <v>0</v>
      </c>
      <c r="N80" s="28" t="n">
        <v>0</v>
      </c>
      <c r="O80" s="28" t="n">
        <v>0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8" hidden="false" customHeight="true" outlineLevel="0" collapsed="false">
      <c r="A81" s="27" t="s">
        <v>564</v>
      </c>
      <c r="B81" s="28" t="n">
        <v>585.191</v>
      </c>
      <c r="C81" s="28" t="n">
        <v>3071.60244</v>
      </c>
      <c r="D81" s="28" t="n">
        <v>52477</v>
      </c>
      <c r="E81" s="28" t="n">
        <v>135</v>
      </c>
      <c r="F81" s="28" t="n">
        <v>388.718518518519</v>
      </c>
      <c r="G81" s="29" t="n">
        <v>11.1513806048364</v>
      </c>
      <c r="H81" s="29" t="n">
        <v>58.5323558892467</v>
      </c>
      <c r="I81" s="28" t="n">
        <v>11.649</v>
      </c>
      <c r="J81" s="28" t="n">
        <v>985.19529</v>
      </c>
      <c r="K81" s="29" t="n">
        <v>1.99063211840237</v>
      </c>
      <c r="L81" s="29" t="n">
        <v>32.0743100464525</v>
      </c>
      <c r="M81" s="28" t="n">
        <v>84573.3788308009</v>
      </c>
      <c r="N81" s="28" t="n">
        <v>74.088</v>
      </c>
      <c r="O81" s="28" t="n">
        <v>13297.6364593456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8" hidden="false" customHeight="true" outlineLevel="0" collapsed="false">
      <c r="A82" s="27" t="s">
        <v>565</v>
      </c>
      <c r="B82" s="28" t="n">
        <v>261.807</v>
      </c>
      <c r="C82" s="28" t="n">
        <v>1394.19372</v>
      </c>
      <c r="D82" s="28" t="n">
        <v>52000</v>
      </c>
      <c r="E82" s="28" t="n">
        <v>100</v>
      </c>
      <c r="F82" s="28" t="n">
        <v>520</v>
      </c>
      <c r="G82" s="29" t="n">
        <v>5.03475</v>
      </c>
      <c r="H82" s="29" t="n">
        <v>26.8114176923077</v>
      </c>
      <c r="I82" s="28" t="n">
        <v>10.795</v>
      </c>
      <c r="J82" s="28" t="n">
        <v>745.3435</v>
      </c>
      <c r="K82" s="29" t="n">
        <v>4.12326637561257</v>
      </c>
      <c r="L82" s="29" t="n">
        <v>53.4605406198502</v>
      </c>
      <c r="M82" s="28" t="n">
        <v>69045.2524316813</v>
      </c>
      <c r="N82" s="28" t="n">
        <v>45.662</v>
      </c>
      <c r="O82" s="28" t="n">
        <v>16323.0585607288</v>
      </c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8" hidden="false" customHeight="true" outlineLevel="0" collapsed="false">
      <c r="A83" s="27" t="s">
        <v>566</v>
      </c>
      <c r="B83" s="28" t="n">
        <v>356.437</v>
      </c>
      <c r="C83" s="28" t="n">
        <v>763.69627</v>
      </c>
      <c r="D83" s="28" t="n">
        <v>51924</v>
      </c>
      <c r="E83" s="28" t="n">
        <v>32</v>
      </c>
      <c r="F83" s="28" t="n">
        <v>1622.625</v>
      </c>
      <c r="G83" s="29" t="n">
        <v>6.86459055542716</v>
      </c>
      <c r="H83" s="29" t="n">
        <v>14.7079629843618</v>
      </c>
      <c r="I83" s="28" t="n">
        <v>2.32</v>
      </c>
      <c r="J83" s="28" t="n">
        <v>6.53312</v>
      </c>
      <c r="K83" s="29" t="n">
        <v>0.650886411904488</v>
      </c>
      <c r="L83" s="29" t="n">
        <v>0.855460509189079</v>
      </c>
      <c r="M83" s="28" t="n">
        <v>2816</v>
      </c>
      <c r="N83" s="28" t="n">
        <v>4.64</v>
      </c>
      <c r="O83" s="28" t="n">
        <v>1408</v>
      </c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8" hidden="false" customHeight="true" outlineLevel="0" collapsed="false">
      <c r="A84" s="27" t="s">
        <v>567</v>
      </c>
      <c r="B84" s="28" t="n">
        <v>419.385</v>
      </c>
      <c r="C84" s="28" t="n">
        <v>1456.3903</v>
      </c>
      <c r="D84" s="28" t="n">
        <v>51899</v>
      </c>
      <c r="E84" s="28" t="n">
        <v>30</v>
      </c>
      <c r="F84" s="28" t="n">
        <v>1729.96666666667</v>
      </c>
      <c r="G84" s="29" t="n">
        <v>8.0807915374092</v>
      </c>
      <c r="H84" s="29" t="n">
        <v>28.062010828725</v>
      </c>
      <c r="I84" s="28" t="n">
        <v>14.702</v>
      </c>
      <c r="J84" s="28" t="n">
        <v>486.57761</v>
      </c>
      <c r="K84" s="29" t="n">
        <v>3.5056094042467</v>
      </c>
      <c r="L84" s="29" t="n">
        <v>33.4098359485091</v>
      </c>
      <c r="M84" s="28" t="n">
        <v>33096.0148279146</v>
      </c>
      <c r="N84" s="28" t="n">
        <v>67.512</v>
      </c>
      <c r="O84" s="28" t="n">
        <v>7207.27589169333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8" hidden="false" customHeight="true" outlineLevel="0" collapsed="false">
      <c r="A85" s="27" t="s">
        <v>568</v>
      </c>
      <c r="B85" s="28" t="n">
        <v>184.378</v>
      </c>
      <c r="C85" s="28" t="n">
        <v>604.71449</v>
      </c>
      <c r="D85" s="28" t="n">
        <v>51509</v>
      </c>
      <c r="E85" s="28" t="n">
        <v>72</v>
      </c>
      <c r="F85" s="28" t="n">
        <v>715.402777777778</v>
      </c>
      <c r="G85" s="29" t="n">
        <v>3.57952979091033</v>
      </c>
      <c r="H85" s="29" t="n">
        <v>11.7399772855229</v>
      </c>
      <c r="I85" s="28" t="n">
        <v>0</v>
      </c>
      <c r="J85" s="28" t="n">
        <v>0</v>
      </c>
      <c r="K85" s="29" t="n">
        <v>0</v>
      </c>
      <c r="L85" s="29" t="n">
        <v>0</v>
      </c>
      <c r="M85" s="28" t="n">
        <v>0</v>
      </c>
      <c r="N85" s="28" t="n">
        <v>0</v>
      </c>
      <c r="O85" s="28" t="n">
        <v>0</v>
      </c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8" hidden="false" customHeight="true" outlineLevel="0" collapsed="false">
      <c r="A86" s="27" t="s">
        <v>569</v>
      </c>
      <c r="B86" s="28" t="n">
        <v>950.605</v>
      </c>
      <c r="C86" s="28" t="n">
        <v>1197.3824</v>
      </c>
      <c r="D86" s="28" t="n">
        <v>51456</v>
      </c>
      <c r="E86" s="28" t="n">
        <v>103</v>
      </c>
      <c r="F86" s="28" t="n">
        <v>499.572815533981</v>
      </c>
      <c r="G86" s="29" t="n">
        <v>18.4741332400498</v>
      </c>
      <c r="H86" s="29" t="n">
        <v>23.2700248756219</v>
      </c>
      <c r="I86" s="28" t="n">
        <v>0</v>
      </c>
      <c r="J86" s="28" t="n">
        <v>0</v>
      </c>
      <c r="K86" s="29" t="n">
        <v>0</v>
      </c>
      <c r="L86" s="29" t="n">
        <v>0</v>
      </c>
      <c r="M86" s="28" t="n">
        <v>0</v>
      </c>
      <c r="N86" s="28" t="n">
        <v>0</v>
      </c>
      <c r="O86" s="28" t="n">
        <v>0</v>
      </c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8" hidden="false" customHeight="true" outlineLevel="0" collapsed="false">
      <c r="A87" s="27" t="s">
        <v>570</v>
      </c>
      <c r="B87" s="28" t="n">
        <v>443.439</v>
      </c>
      <c r="C87" s="28" t="n">
        <v>1189.43787</v>
      </c>
      <c r="D87" s="28" t="n">
        <v>51370</v>
      </c>
      <c r="E87" s="28" t="n">
        <v>55</v>
      </c>
      <c r="F87" s="28" t="n">
        <v>934</v>
      </c>
      <c r="G87" s="29" t="n">
        <v>8.63225618065019</v>
      </c>
      <c r="H87" s="29" t="n">
        <v>23.1543287911232</v>
      </c>
      <c r="I87" s="28" t="n">
        <v>20.625</v>
      </c>
      <c r="J87" s="28" t="n">
        <v>319.88525</v>
      </c>
      <c r="K87" s="29" t="n">
        <v>4.65114705743067</v>
      </c>
      <c r="L87" s="29" t="n">
        <v>26.8938174971678</v>
      </c>
      <c r="M87" s="28" t="n">
        <v>15509.5878787879</v>
      </c>
      <c r="N87" s="28" t="n">
        <v>81.918</v>
      </c>
      <c r="O87" s="28" t="n">
        <v>3904.94457872507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8" hidden="false" customHeight="true" outlineLevel="0" collapsed="false">
      <c r="A88" s="27" t="s">
        <v>571</v>
      </c>
      <c r="B88" s="28" t="n">
        <v>390.655</v>
      </c>
      <c r="C88" s="28" t="n">
        <v>1413.91766</v>
      </c>
      <c r="D88" s="28" t="n">
        <v>51331</v>
      </c>
      <c r="E88" s="28" t="n">
        <v>56</v>
      </c>
      <c r="F88" s="28" t="n">
        <v>916.625</v>
      </c>
      <c r="G88" s="29" t="n">
        <v>7.61050826985642</v>
      </c>
      <c r="H88" s="29" t="n">
        <v>27.5451025695973</v>
      </c>
      <c r="I88" s="28" t="n">
        <v>13.041</v>
      </c>
      <c r="J88" s="28" t="n">
        <v>585.74642</v>
      </c>
      <c r="K88" s="29" t="n">
        <v>3.33823962319694</v>
      </c>
      <c r="L88" s="29" t="n">
        <v>41.4271945652054</v>
      </c>
      <c r="M88" s="28" t="n">
        <v>44915.7595276436</v>
      </c>
      <c r="N88" s="28" t="n">
        <v>75.082</v>
      </c>
      <c r="O88" s="28" t="n">
        <v>7801.42271116912</v>
      </c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8" hidden="false" customHeight="true" outlineLevel="0" collapsed="false">
      <c r="A89" s="27" t="s">
        <v>572</v>
      </c>
      <c r="B89" s="28" t="n">
        <v>456.17</v>
      </c>
      <c r="C89" s="28" t="n">
        <v>1257.4799</v>
      </c>
      <c r="D89" s="28" t="n">
        <v>51291</v>
      </c>
      <c r="E89" s="28" t="n">
        <v>49</v>
      </c>
      <c r="F89" s="28" t="n">
        <v>1046.75510204082</v>
      </c>
      <c r="G89" s="29" t="n">
        <v>8.89376303834981</v>
      </c>
      <c r="H89" s="29" t="n">
        <v>24.5165799068063</v>
      </c>
      <c r="I89" s="28" t="n">
        <v>12.09</v>
      </c>
      <c r="J89" s="28" t="n">
        <v>248.17491</v>
      </c>
      <c r="K89" s="29" t="n">
        <v>2.65032772869763</v>
      </c>
      <c r="L89" s="29" t="n">
        <v>19.7358947844812</v>
      </c>
      <c r="M89" s="28" t="n">
        <v>20527.2878411911</v>
      </c>
      <c r="N89" s="28" t="n">
        <v>53.57</v>
      </c>
      <c r="O89" s="28" t="n">
        <v>4632.72185924958</v>
      </c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8" hidden="false" customHeight="true" outlineLevel="0" collapsed="false">
      <c r="A90" s="27" t="s">
        <v>573</v>
      </c>
      <c r="B90" s="28" t="n">
        <v>314.928</v>
      </c>
      <c r="C90" s="28" t="n">
        <v>1903.50175</v>
      </c>
      <c r="D90" s="28" t="n">
        <v>51240</v>
      </c>
      <c r="E90" s="28" t="n">
        <v>75</v>
      </c>
      <c r="F90" s="28" t="n">
        <v>683.2</v>
      </c>
      <c r="G90" s="29" t="n">
        <v>6.14613583138173</v>
      </c>
      <c r="H90" s="29" t="n">
        <v>37.1487460967994</v>
      </c>
      <c r="I90" s="28" t="n">
        <v>11.371</v>
      </c>
      <c r="J90" s="28" t="n">
        <v>695.82662</v>
      </c>
      <c r="K90" s="29" t="n">
        <v>3.61066656505614</v>
      </c>
      <c r="L90" s="29" t="n">
        <v>36.5550817066493</v>
      </c>
      <c r="M90" s="28" t="n">
        <v>61193.0894380441</v>
      </c>
      <c r="N90" s="28" t="n">
        <v>69.946</v>
      </c>
      <c r="O90" s="28" t="n">
        <v>9948.05449918509</v>
      </c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8" hidden="false" customHeight="true" outlineLevel="0" collapsed="false">
      <c r="A91" s="27" t="s">
        <v>574</v>
      </c>
      <c r="B91" s="28" t="n">
        <v>561.807</v>
      </c>
      <c r="C91" s="28" t="n">
        <v>2827.44898</v>
      </c>
      <c r="D91" s="28" t="n">
        <v>51024</v>
      </c>
      <c r="E91" s="28" t="n">
        <v>143</v>
      </c>
      <c r="F91" s="28" t="n">
        <v>356.811188811189</v>
      </c>
      <c r="G91" s="29" t="n">
        <v>11.0106420507996</v>
      </c>
      <c r="H91" s="29" t="n">
        <v>55.4140988554406</v>
      </c>
      <c r="I91" s="28" t="n">
        <v>14.632</v>
      </c>
      <c r="J91" s="28" t="n">
        <v>843.61759</v>
      </c>
      <c r="K91" s="29" t="n">
        <v>2.60445313070147</v>
      </c>
      <c r="L91" s="29" t="n">
        <v>29.8367042506281</v>
      </c>
      <c r="M91" s="28" t="n">
        <v>57655.6581465282</v>
      </c>
      <c r="N91" s="28" t="n">
        <v>95.532</v>
      </c>
      <c r="O91" s="28" t="n">
        <v>8830.73305279906</v>
      </c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8" hidden="false" customHeight="true" outlineLevel="0" collapsed="false">
      <c r="A92" s="27" t="s">
        <v>575</v>
      </c>
      <c r="B92" s="28" t="n">
        <v>424.5</v>
      </c>
      <c r="C92" s="28" t="n">
        <v>949.78517</v>
      </c>
      <c r="D92" s="28" t="n">
        <v>50996</v>
      </c>
      <c r="E92" s="28" t="n">
        <v>66</v>
      </c>
      <c r="F92" s="28" t="n">
        <v>772.666666666667</v>
      </c>
      <c r="G92" s="29" t="n">
        <v>8.32418228880697</v>
      </c>
      <c r="H92" s="29" t="n">
        <v>18.6246993881873</v>
      </c>
      <c r="I92" s="28" t="n">
        <v>8.93</v>
      </c>
      <c r="J92" s="28" t="n">
        <v>191.013</v>
      </c>
      <c r="K92" s="29" t="n">
        <v>2.10365135453475</v>
      </c>
      <c r="L92" s="29" t="n">
        <v>20.1111794575609</v>
      </c>
      <c r="M92" s="28" t="n">
        <v>21390.0335946249</v>
      </c>
      <c r="N92" s="28" t="n">
        <v>35.72</v>
      </c>
      <c r="O92" s="28" t="n">
        <v>5347.50839865622</v>
      </c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8" hidden="false" customHeight="true" outlineLevel="0" collapsed="false">
      <c r="A93" s="27" t="s">
        <v>576</v>
      </c>
      <c r="B93" s="28" t="n">
        <v>440.723</v>
      </c>
      <c r="C93" s="28" t="n">
        <v>1487.22928</v>
      </c>
      <c r="D93" s="28" t="n">
        <v>50887</v>
      </c>
      <c r="E93" s="28" t="n">
        <v>80</v>
      </c>
      <c r="F93" s="28" t="n">
        <v>636.0875</v>
      </c>
      <c r="G93" s="29" t="n">
        <v>8.66081710456502</v>
      </c>
      <c r="H93" s="29" t="n">
        <v>29.2261143317547</v>
      </c>
      <c r="I93" s="28" t="n">
        <v>11.967</v>
      </c>
      <c r="J93" s="28" t="n">
        <v>613.75074</v>
      </c>
      <c r="K93" s="29" t="n">
        <v>2.71531097764355</v>
      </c>
      <c r="L93" s="29" t="n">
        <v>41.2680645986206</v>
      </c>
      <c r="M93" s="28" t="n">
        <v>51286.9340686889</v>
      </c>
      <c r="N93" s="28" t="n">
        <v>50.429</v>
      </c>
      <c r="O93" s="28" t="n">
        <v>12170.5911281207</v>
      </c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8" hidden="false" customHeight="true" outlineLevel="0" collapsed="false">
      <c r="A94" s="27" t="s">
        <v>577</v>
      </c>
      <c r="B94" s="28" t="n">
        <v>461.79</v>
      </c>
      <c r="C94" s="28" t="n">
        <v>1822.4327</v>
      </c>
      <c r="D94" s="28" t="n">
        <v>50520</v>
      </c>
      <c r="E94" s="28" t="n">
        <v>65</v>
      </c>
      <c r="F94" s="28" t="n">
        <v>777.230769230769</v>
      </c>
      <c r="G94" s="29" t="n">
        <v>9.14073634204276</v>
      </c>
      <c r="H94" s="29" t="n">
        <v>36.0734897070467</v>
      </c>
      <c r="I94" s="28" t="n">
        <v>24.97</v>
      </c>
      <c r="J94" s="28" t="n">
        <v>917.407</v>
      </c>
      <c r="K94" s="29" t="n">
        <v>5.40721973191277</v>
      </c>
      <c r="L94" s="29" t="n">
        <v>50.3396915562369</v>
      </c>
      <c r="M94" s="28" t="n">
        <v>36740.3684421306</v>
      </c>
      <c r="N94" s="28" t="n">
        <v>99.88</v>
      </c>
      <c r="O94" s="28" t="n">
        <v>9185.09211053264</v>
      </c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8" hidden="false" customHeight="true" outlineLevel="0" collapsed="false">
      <c r="A95" s="27" t="s">
        <v>578</v>
      </c>
      <c r="B95" s="28" t="n">
        <v>368.748</v>
      </c>
      <c r="C95" s="28" t="n">
        <v>1304.73143</v>
      </c>
      <c r="D95" s="28" t="n">
        <v>50503</v>
      </c>
      <c r="E95" s="28" t="n">
        <v>49</v>
      </c>
      <c r="F95" s="28" t="n">
        <v>1030.67346938776</v>
      </c>
      <c r="G95" s="29" t="n">
        <v>7.30150684117775</v>
      </c>
      <c r="H95" s="29" t="n">
        <v>25.8347312040869</v>
      </c>
      <c r="I95" s="28" t="n">
        <v>10.774</v>
      </c>
      <c r="J95" s="28" t="n">
        <v>346.4776</v>
      </c>
      <c r="K95" s="29" t="n">
        <v>2.92177855879896</v>
      </c>
      <c r="L95" s="29" t="n">
        <v>26.5554727994864</v>
      </c>
      <c r="M95" s="28" t="n">
        <v>32158.6782996102</v>
      </c>
      <c r="N95" s="28" t="n">
        <v>43.096</v>
      </c>
      <c r="O95" s="28" t="n">
        <v>8039.66957490254</v>
      </c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8" hidden="false" customHeight="true" outlineLevel="0" collapsed="false">
      <c r="A96" s="27" t="s">
        <v>579</v>
      </c>
      <c r="B96" s="28" t="n">
        <v>480.853</v>
      </c>
      <c r="C96" s="28" t="n">
        <v>1562.38087</v>
      </c>
      <c r="D96" s="28" t="n">
        <v>50428</v>
      </c>
      <c r="E96" s="28" t="n">
        <v>59</v>
      </c>
      <c r="F96" s="28" t="n">
        <v>854.71186440678</v>
      </c>
      <c r="G96" s="29" t="n">
        <v>9.53543666217181</v>
      </c>
      <c r="H96" s="29" t="n">
        <v>30.9824079876259</v>
      </c>
      <c r="I96" s="28" t="n">
        <v>2.461</v>
      </c>
      <c r="J96" s="28" t="n">
        <v>143.85478</v>
      </c>
      <c r="K96" s="29" t="n">
        <v>0.511798824172876</v>
      </c>
      <c r="L96" s="29" t="n">
        <v>9.2074079222437</v>
      </c>
      <c r="M96" s="28" t="n">
        <v>58453.7911418123</v>
      </c>
      <c r="N96" s="28" t="n">
        <v>9.844</v>
      </c>
      <c r="O96" s="28" t="n">
        <v>14613.4477854531</v>
      </c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30.75" hidden="false" customHeight="true" outlineLevel="0" collapsed="false">
      <c r="A97" s="44" t="s">
        <v>47</v>
      </c>
      <c r="B97" s="45" t="n">
        <v>1025199.851</v>
      </c>
      <c r="C97" s="45" t="n">
        <v>5684741.22528001</v>
      </c>
      <c r="D97" s="45" t="n">
        <v>222974970</v>
      </c>
      <c r="E97" s="45" t="n">
        <v>99014066</v>
      </c>
      <c r="F97" s="46" t="n">
        <v>2.25195246501644</v>
      </c>
      <c r="G97" s="46" t="n">
        <v>4.59782481863323</v>
      </c>
      <c r="H97" s="46" t="n">
        <v>25.4949747286882</v>
      </c>
      <c r="I97" s="45" t="n">
        <v>27248.642</v>
      </c>
      <c r="J97" s="45" t="n">
        <v>2171648.21091</v>
      </c>
      <c r="K97" s="47" t="n">
        <v>2.65788587204935</v>
      </c>
      <c r="L97" s="47" t="n">
        <v>38.2013556088128</v>
      </c>
      <c r="M97" s="45" t="n">
        <v>79697.4840401219</v>
      </c>
      <c r="N97" s="45" t="n">
        <v>148198.544</v>
      </c>
      <c r="O97" s="45" t="n">
        <v>14653.64066539</v>
      </c>
      <c r="P97" s="30"/>
      <c r="Q97" s="30"/>
      <c r="R97" s="30" t="n">
        <v>2.25195246501644</v>
      </c>
      <c r="S97" s="30" t="n">
        <v>4.59782481863323</v>
      </c>
      <c r="T97" s="30" t="n">
        <v>25.4949747286882</v>
      </c>
      <c r="U97" s="30" t="n">
        <v>2.65788587204935</v>
      </c>
      <c r="V97" s="30" t="n">
        <v>38.2013556088128</v>
      </c>
      <c r="W97" s="30" t="n">
        <v>79697.4840401219</v>
      </c>
      <c r="X97" s="30" t="n">
        <v>14653.64066539</v>
      </c>
      <c r="Y97" s="30"/>
      <c r="Z97" s="30"/>
      <c r="AA97" s="30"/>
      <c r="AB97" s="30"/>
      <c r="AC97" s="30"/>
      <c r="AD97" s="30"/>
      <c r="AE97" s="30"/>
      <c r="AF97" s="30"/>
    </row>
    <row r="98" customFormat="false" ht="27.75" hidden="false" customHeight="true" outlineLevel="0" collapsed="false">
      <c r="A98" s="31" t="s">
        <v>14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24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" hidden="false" customHeight="false" outlineLevel="0" collapsed="false">
      <c r="B99" s="40"/>
      <c r="C99" s="41"/>
      <c r="D99" s="40"/>
      <c r="E99" s="40"/>
      <c r="F99" s="42"/>
      <c r="H99" s="42"/>
      <c r="I99" s="40"/>
      <c r="J99" s="40"/>
      <c r="K99" s="42"/>
      <c r="L99" s="42"/>
      <c r="M99" s="40"/>
      <c r="N99" s="40"/>
      <c r="O99" s="43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4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4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4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4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4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4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4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4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4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4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4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4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4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4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4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4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4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4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4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4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4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4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4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4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4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4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4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4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4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4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4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4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4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4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4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4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4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4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4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4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4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4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4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4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4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4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4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4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4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4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4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31.5" hidden="false" customHeight="false" outlineLevel="0" collapsed="false">
      <c r="A1" s="48" t="str">
        <f aca="false">A!A5</f>
        <v>URBANIZED  AREAS - 20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25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s="49" customFormat="true" ht="12.5" hidden="false" customHeight="false" outlineLevel="0" collapsed="false">
      <c r="A4" s="49" t="s">
        <v>580</v>
      </c>
    </row>
    <row r="5" s="49" customFormat="true" ht="12.5" hidden="false" customHeight="false" outlineLevel="0" collapsed="false"/>
    <row r="6" s="49" customFormat="true" ht="12.5" hidden="false" customHeight="false" outlineLevel="0" collapsed="false">
      <c r="A6" s="50" t="s">
        <v>581</v>
      </c>
      <c r="B6" s="51" t="s">
        <v>582</v>
      </c>
    </row>
    <row r="7" s="49" customFormat="true" ht="12.5" hidden="false" customHeight="false" outlineLevel="0" collapsed="false">
      <c r="B7" s="51" t="s">
        <v>583</v>
      </c>
    </row>
    <row r="8" s="49" customFormat="true" ht="12.5" hidden="false" customHeight="false" outlineLevel="0" collapsed="false">
      <c r="A8" s="50" t="s">
        <v>584</v>
      </c>
      <c r="B8" s="51" t="s">
        <v>585</v>
      </c>
    </row>
    <row r="9" s="49" customFormat="true" ht="12.5" hidden="false" customHeight="false" outlineLevel="0" collapsed="false">
      <c r="A9" s="50" t="s">
        <v>586</v>
      </c>
      <c r="B9" s="51" t="s">
        <v>587</v>
      </c>
    </row>
    <row r="10" s="49" customFormat="true" ht="12.5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0:11:34Z</dcterms:created>
  <dc:creator>Hasan, Syed CTR (FHWA)</dc:creator>
  <dc:description/>
  <dc:language>en-US</dc:language>
  <cp:lastModifiedBy>Jones, Kiana CTR (FHWA)</cp:lastModifiedBy>
  <cp:lastPrinted>2003-11-04T13:03:12Z</cp:lastPrinted>
  <dcterms:modified xsi:type="dcterms:W3CDTF">2020-11-24T20:41:47Z</dcterms:modified>
  <cp:revision>0</cp:revision>
  <dc:subject/>
  <dc:title/>
</cp:coreProperties>
</file>