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l</t>
  </si>
  <si>
    <t xml:space="preserve">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;</t>
  </si>
  <si>
    <t xml:space="preserve">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 </t>
  </si>
  <si>
    <t xml:space="preserve">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 </t>
  </si>
  <si>
    <t xml:space="preserve">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 </t>
  </si>
  <si>
    <t xml:space="preserve">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 </t>
  </si>
  <si>
    <t xml:space="preserve">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g</t>
  </si>
  <si>
    <t xml:space="preserve">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44:44" </t>
  </si>
  <si>
    <t xml:space="preserve">Last_refresh_time_taken="8625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STATE  HIGHWAY  AGENCY-OWNED  PUBLIC  ROADS - 2019 (1)</t>
  </si>
  <si>
    <t xml:space="preserve">MILES  BY  FUNCTIONAL SYSTEM</t>
  </si>
  <si>
    <t xml:space="preserve">September 30, 2020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9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6.82"/>
    <col collapsed="false" customWidth="true" hidden="false" outlineLevel="0" max="2" min="2" style="2" width="12.32"/>
    <col collapsed="false" customWidth="true" hidden="false" outlineLevel="0" max="3" min="3" style="2" width="15.57"/>
    <col collapsed="false" customWidth="true" hidden="false" outlineLevel="0" max="4" min="4" style="2" width="12.82"/>
    <col collapsed="false" customWidth="true" hidden="false" outlineLevel="0" max="5" min="5" style="2" width="10.25"/>
    <col collapsed="false" customWidth="true" hidden="false" outlineLevel="0" max="6" min="6" style="2" width="12.75"/>
    <col collapsed="false" customWidth="true" hidden="false" outlineLevel="0" max="7" min="7" style="2" width="13.33"/>
    <col collapsed="false" customWidth="true" hidden="false" outlineLevel="0" max="8" min="8" style="2" width="9.75"/>
    <col collapsed="false" customWidth="true" hidden="false" outlineLevel="0" max="9" min="9" style="2" width="10.25"/>
    <col collapsed="false" customWidth="true" hidden="false" outlineLevel="0" max="10" min="10" style="2" width="12.75"/>
    <col collapsed="false" customWidth="true" hidden="false" outlineLevel="0" max="11" min="11" style="2" width="15.75"/>
    <col collapsed="false" customWidth="true" hidden="false" outlineLevel="0" max="12" min="12" style="2" width="12.25"/>
    <col collapsed="false" customWidth="true" hidden="false" outlineLevel="0" max="13" min="13" style="2" width="10.74"/>
    <col collapsed="false" customWidth="true" hidden="false" outlineLevel="0" max="15" min="14" style="2" width="12.82"/>
    <col collapsed="false" customWidth="true" hidden="false" outlineLevel="0" max="16" min="16" style="2" width="8.57"/>
    <col collapsed="false" customWidth="true" hidden="false" outlineLevel="0" max="17" min="17" style="2" width="10.83"/>
    <col collapsed="false" customWidth="true" hidden="false" outlineLevel="0" max="18" min="18" style="2" width="13.33"/>
    <col collapsed="false" customWidth="false" hidden="false" outlineLevel="0" max="257" min="19" style="2" width="9.57"/>
  </cols>
  <sheetData>
    <row r="7" s="4" customFormat="true" ht="22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15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15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15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4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4" hidden="false" customHeight="false" outlineLevel="0" collapsed="false">
      <c r="A15" s="21" t="s">
        <v>45</v>
      </c>
      <c r="B15" s="22" t="n">
        <v>570.624</v>
      </c>
      <c r="C15" s="22" t="n">
        <v>0</v>
      </c>
      <c r="D15" s="22" t="n">
        <v>2027.638</v>
      </c>
      <c r="E15" s="22" t="n">
        <v>3714.217</v>
      </c>
      <c r="F15" s="22" t="n">
        <v>1959.805</v>
      </c>
      <c r="G15" s="22" t="n">
        <v>0</v>
      </c>
      <c r="H15" s="22" t="n">
        <v>2.898</v>
      </c>
      <c r="I15" s="23" t="n">
        <v>8275.182</v>
      </c>
      <c r="J15" s="22" t="n">
        <v>433.039</v>
      </c>
      <c r="K15" s="22" t="n">
        <v>32.963</v>
      </c>
      <c r="L15" s="22" t="n">
        <v>1199.388</v>
      </c>
      <c r="M15" s="22" t="n">
        <v>879.271</v>
      </c>
      <c r="N15" s="22" t="n">
        <v>81.906</v>
      </c>
      <c r="O15" s="22" t="n">
        <v>0</v>
      </c>
      <c r="P15" s="22" t="n">
        <v>2.641</v>
      </c>
      <c r="Q15" s="23" t="n">
        <v>2629.208</v>
      </c>
      <c r="R15" s="22" t="n">
        <v>10904.39</v>
      </c>
    </row>
    <row r="16" customFormat="false" ht="14" hidden="false" customHeight="false" outlineLevel="0" collapsed="false">
      <c r="A16" s="21" t="s">
        <v>46</v>
      </c>
      <c r="B16" s="22" t="n">
        <v>1001.501</v>
      </c>
      <c r="C16" s="22" t="n">
        <v>0</v>
      </c>
      <c r="D16" s="22" t="n">
        <v>799.267</v>
      </c>
      <c r="E16" s="22" t="n">
        <v>427.62</v>
      </c>
      <c r="F16" s="22" t="n">
        <v>1229.205</v>
      </c>
      <c r="G16" s="22" t="n">
        <v>861.432</v>
      </c>
      <c r="H16" s="22" t="n">
        <v>629.801</v>
      </c>
      <c r="I16" s="24" t="n">
        <v>4948.826</v>
      </c>
      <c r="J16" s="22" t="n">
        <v>78.727</v>
      </c>
      <c r="K16" s="22" t="n">
        <v>0</v>
      </c>
      <c r="L16" s="22" t="n">
        <v>121.144</v>
      </c>
      <c r="M16" s="22" t="n">
        <v>151.892</v>
      </c>
      <c r="N16" s="22" t="n">
        <v>164.204</v>
      </c>
      <c r="O16" s="22" t="n">
        <v>97.84</v>
      </c>
      <c r="P16" s="22" t="n">
        <v>72.13</v>
      </c>
      <c r="Q16" s="24" t="n">
        <v>685.937</v>
      </c>
      <c r="R16" s="22" t="n">
        <v>5634.763</v>
      </c>
    </row>
    <row r="17" customFormat="false" ht="14" hidden="false" customHeight="false" outlineLevel="0" collapsed="false">
      <c r="A17" s="21" t="s">
        <v>47</v>
      </c>
      <c r="B17" s="22" t="n">
        <v>916.173</v>
      </c>
      <c r="C17" s="22" t="n">
        <v>19.242</v>
      </c>
      <c r="D17" s="22" t="n">
        <v>1229.404</v>
      </c>
      <c r="E17" s="22" t="n">
        <v>1903.587</v>
      </c>
      <c r="F17" s="22" t="n">
        <v>1132.983</v>
      </c>
      <c r="G17" s="22" t="n">
        <v>144.88</v>
      </c>
      <c r="H17" s="22" t="n">
        <v>185.175</v>
      </c>
      <c r="I17" s="24" t="n">
        <v>5531.444</v>
      </c>
      <c r="J17" s="22" t="n">
        <v>252.402</v>
      </c>
      <c r="K17" s="22" t="n">
        <v>243.166</v>
      </c>
      <c r="L17" s="22" t="n">
        <v>320.345</v>
      </c>
      <c r="M17" s="22" t="n">
        <v>196.567</v>
      </c>
      <c r="N17" s="22" t="n">
        <v>76.072</v>
      </c>
      <c r="O17" s="22" t="n">
        <v>170.909</v>
      </c>
      <c r="P17" s="22" t="n">
        <v>-6.938</v>
      </c>
      <c r="Q17" s="24" t="n">
        <v>1252.523</v>
      </c>
      <c r="R17" s="22" t="n">
        <v>6783.967</v>
      </c>
    </row>
    <row r="18" customFormat="false" ht="14" hidden="false" customHeight="false" outlineLevel="0" collapsed="false">
      <c r="A18" s="25" t="s">
        <v>48</v>
      </c>
      <c r="B18" s="26" t="n">
        <v>438.905</v>
      </c>
      <c r="C18" s="26" t="n">
        <v>72.036</v>
      </c>
      <c r="D18" s="26" t="n">
        <v>1876.966</v>
      </c>
      <c r="E18" s="26" t="n">
        <v>3012.797</v>
      </c>
      <c r="F18" s="26" t="n">
        <v>8358.816</v>
      </c>
      <c r="G18" s="26" t="n">
        <v>239.062</v>
      </c>
      <c r="H18" s="26" t="n">
        <v>114.718</v>
      </c>
      <c r="I18" s="27" t="n">
        <v>14113.3</v>
      </c>
      <c r="J18" s="26" t="n">
        <v>310.207</v>
      </c>
      <c r="K18" s="26" t="n">
        <v>102.016</v>
      </c>
      <c r="L18" s="26" t="n">
        <v>595.58</v>
      </c>
      <c r="M18" s="26" t="n">
        <v>875.66</v>
      </c>
      <c r="N18" s="26" t="n">
        <v>391.638</v>
      </c>
      <c r="O18" s="26" t="n">
        <v>7.228</v>
      </c>
      <c r="P18" s="26" t="n">
        <v>70.128</v>
      </c>
      <c r="Q18" s="27" t="n">
        <v>2352.457</v>
      </c>
      <c r="R18" s="26" t="n">
        <v>16465.757</v>
      </c>
    </row>
    <row r="19" customFormat="false" ht="14" hidden="false" customHeight="false" outlineLevel="0" collapsed="false">
      <c r="A19" s="21" t="s">
        <v>49</v>
      </c>
      <c r="B19" s="22" t="n">
        <v>1214.297</v>
      </c>
      <c r="C19" s="22" t="n">
        <v>415.694</v>
      </c>
      <c r="D19" s="22" t="n">
        <v>3181.487</v>
      </c>
      <c r="E19" s="22" t="n">
        <v>4935.693</v>
      </c>
      <c r="F19" s="22" t="n">
        <v>763.206</v>
      </c>
      <c r="G19" s="22" t="n">
        <v>0</v>
      </c>
      <c r="H19" s="22" t="n">
        <v>0</v>
      </c>
      <c r="I19" s="24" t="n">
        <v>10510.377</v>
      </c>
      <c r="J19" s="22" t="n">
        <v>1242.303</v>
      </c>
      <c r="K19" s="22" t="n">
        <v>1467.512</v>
      </c>
      <c r="L19" s="22" t="n">
        <v>1313.137</v>
      </c>
      <c r="M19" s="22" t="n">
        <v>470.45</v>
      </c>
      <c r="N19" s="22" t="n">
        <v>53.864</v>
      </c>
      <c r="O19" s="22" t="n">
        <v>0</v>
      </c>
      <c r="P19" s="22" t="n">
        <v>0</v>
      </c>
      <c r="Q19" s="24" t="n">
        <v>4547.266</v>
      </c>
      <c r="R19" s="22" t="n">
        <v>15057.643</v>
      </c>
    </row>
    <row r="20" customFormat="false" ht="14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6.891</v>
      </c>
      <c r="E20" s="22" t="n">
        <v>2828.357</v>
      </c>
      <c r="F20" s="22" t="n">
        <v>1322.858</v>
      </c>
      <c r="G20" s="22" t="n">
        <v>116.929</v>
      </c>
      <c r="H20" s="22" t="n">
        <v>20.729</v>
      </c>
      <c r="I20" s="24" t="n">
        <v>7532.012</v>
      </c>
      <c r="J20" s="22" t="n">
        <v>303.718</v>
      </c>
      <c r="K20" s="22" t="n">
        <v>302.746</v>
      </c>
      <c r="L20" s="22" t="n">
        <v>601.84</v>
      </c>
      <c r="M20" s="22" t="n">
        <v>223.394</v>
      </c>
      <c r="N20" s="22" t="n">
        <v>67.95</v>
      </c>
      <c r="O20" s="22" t="n">
        <v>0.092</v>
      </c>
      <c r="P20" s="22" t="n">
        <v>0</v>
      </c>
      <c r="Q20" s="24" t="n">
        <v>1499.74</v>
      </c>
      <c r="R20" s="22" t="n">
        <v>9031.752</v>
      </c>
    </row>
    <row r="21" customFormat="false" ht="14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21.4</v>
      </c>
      <c r="E21" s="22" t="n">
        <v>216.16</v>
      </c>
      <c r="F21" s="22" t="n">
        <v>737.73</v>
      </c>
      <c r="G21" s="22" t="n">
        <v>21.9</v>
      </c>
      <c r="H21" s="22" t="n">
        <v>7.39</v>
      </c>
      <c r="I21" s="24" t="n">
        <v>1168.84</v>
      </c>
      <c r="J21" s="22" t="n">
        <v>317.6</v>
      </c>
      <c r="K21" s="22" t="n">
        <v>243.76</v>
      </c>
      <c r="L21" s="22" t="n">
        <v>657.73</v>
      </c>
      <c r="M21" s="22" t="n">
        <v>939.23</v>
      </c>
      <c r="N21" s="22" t="n">
        <v>365.98</v>
      </c>
      <c r="O21" s="22" t="n">
        <v>10.49</v>
      </c>
      <c r="P21" s="22" t="n">
        <v>12.59</v>
      </c>
      <c r="Q21" s="24" t="n">
        <v>2547.38</v>
      </c>
      <c r="R21" s="22" t="n">
        <v>3716.22</v>
      </c>
    </row>
    <row r="22" customFormat="false" ht="14" hidden="false" customHeight="false" outlineLevel="0" collapsed="false">
      <c r="A22" s="25" t="s">
        <v>52</v>
      </c>
      <c r="B22" s="26" t="n">
        <v>0</v>
      </c>
      <c r="C22" s="26" t="n">
        <v>29.35</v>
      </c>
      <c r="D22" s="26" t="n">
        <v>99.27</v>
      </c>
      <c r="E22" s="26" t="n">
        <v>89.14</v>
      </c>
      <c r="F22" s="26" t="n">
        <v>388.59</v>
      </c>
      <c r="G22" s="26" t="n">
        <v>254.97</v>
      </c>
      <c r="H22" s="26" t="n">
        <v>1822.95</v>
      </c>
      <c r="I22" s="27" t="n">
        <v>2684.27</v>
      </c>
      <c r="J22" s="26" t="n">
        <v>40.61</v>
      </c>
      <c r="K22" s="26" t="n">
        <v>38.72</v>
      </c>
      <c r="L22" s="26" t="n">
        <v>213.44</v>
      </c>
      <c r="M22" s="26" t="n">
        <v>220.92</v>
      </c>
      <c r="N22" s="26" t="n">
        <v>407.37</v>
      </c>
      <c r="O22" s="26" t="n">
        <v>65.06</v>
      </c>
      <c r="P22" s="26" t="n">
        <v>1779.32</v>
      </c>
      <c r="Q22" s="27" t="n">
        <v>2765.44</v>
      </c>
      <c r="R22" s="26" t="n">
        <v>5449.71</v>
      </c>
    </row>
    <row r="23" customFormat="false" ht="14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822</v>
      </c>
      <c r="K23" s="22" t="n">
        <v>12.692</v>
      </c>
      <c r="L23" s="22" t="n">
        <v>95.694</v>
      </c>
      <c r="M23" s="22" t="n">
        <v>154.78</v>
      </c>
      <c r="N23" s="22" t="n">
        <v>148.968</v>
      </c>
      <c r="O23" s="22" t="n">
        <v>0</v>
      </c>
      <c r="P23" s="22" t="n">
        <v>947.686</v>
      </c>
      <c r="Q23" s="24" t="n">
        <v>1371.642</v>
      </c>
      <c r="R23" s="22" t="n">
        <v>1371.642</v>
      </c>
    </row>
    <row r="24" customFormat="false" ht="14" hidden="false" customHeight="false" outlineLevel="0" collapsed="false">
      <c r="A24" s="21" t="s">
        <v>54</v>
      </c>
      <c r="B24" s="22" t="n">
        <v>717.267</v>
      </c>
      <c r="C24" s="22" t="n">
        <v>176.719</v>
      </c>
      <c r="D24" s="22" t="n">
        <v>2585.716</v>
      </c>
      <c r="E24" s="22" t="n">
        <v>1761.541</v>
      </c>
      <c r="F24" s="22" t="n">
        <v>406.217</v>
      </c>
      <c r="G24" s="22" t="n">
        <v>0.42</v>
      </c>
      <c r="H24" s="22" t="n">
        <v>7.198</v>
      </c>
      <c r="I24" s="24" t="n">
        <v>5655.078</v>
      </c>
      <c r="J24" s="22" t="n">
        <v>777.991</v>
      </c>
      <c r="K24" s="22" t="n">
        <v>575.808</v>
      </c>
      <c r="L24" s="22" t="n">
        <v>3444.383</v>
      </c>
      <c r="M24" s="22" t="n">
        <v>1503.46</v>
      </c>
      <c r="N24" s="22" t="n">
        <v>163.492</v>
      </c>
      <c r="O24" s="22" t="n">
        <v>3.681</v>
      </c>
      <c r="P24" s="22" t="n">
        <v>5.931</v>
      </c>
      <c r="Q24" s="24" t="n">
        <v>6474.746</v>
      </c>
      <c r="R24" s="22" t="n">
        <v>12129.824</v>
      </c>
    </row>
    <row r="25" customFormat="false" ht="14" hidden="false" customHeight="false" outlineLevel="0" collapsed="false">
      <c r="A25" s="21" t="s">
        <v>55</v>
      </c>
      <c r="B25" s="22" t="n">
        <v>537.322</v>
      </c>
      <c r="C25" s="22" t="n">
        <v>0</v>
      </c>
      <c r="D25" s="22" t="n">
        <v>2422.682</v>
      </c>
      <c r="E25" s="22" t="n">
        <v>4642.348</v>
      </c>
      <c r="F25" s="22" t="n">
        <v>5001.245</v>
      </c>
      <c r="G25" s="22" t="n">
        <v>0.03</v>
      </c>
      <c r="H25" s="22" t="n">
        <v>1.24</v>
      </c>
      <c r="I25" s="24" t="n">
        <v>12604.867</v>
      </c>
      <c r="J25" s="22" t="n">
        <v>709.735</v>
      </c>
      <c r="K25" s="22" t="n">
        <v>145.639</v>
      </c>
      <c r="L25" s="22" t="n">
        <v>2114.707</v>
      </c>
      <c r="M25" s="22" t="n">
        <v>1970.213</v>
      </c>
      <c r="N25" s="22" t="n">
        <v>349.825</v>
      </c>
      <c r="O25" s="22" t="n">
        <v>8.472</v>
      </c>
      <c r="P25" s="22" t="n">
        <v>18.16</v>
      </c>
      <c r="Q25" s="24" t="n">
        <v>5316.751</v>
      </c>
      <c r="R25" s="22" t="n">
        <v>17921.618</v>
      </c>
    </row>
    <row r="26" customFormat="false" ht="14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7.244</v>
      </c>
      <c r="E26" s="26" t="n">
        <v>206.845</v>
      </c>
      <c r="F26" s="26" t="n">
        <v>186.426</v>
      </c>
      <c r="G26" s="26" t="n">
        <v>12.21</v>
      </c>
      <c r="H26" s="26" t="n">
        <v>0</v>
      </c>
      <c r="I26" s="27" t="n">
        <v>482.725</v>
      </c>
      <c r="J26" s="26" t="n">
        <v>54.859</v>
      </c>
      <c r="K26" s="26" t="n">
        <v>33.635</v>
      </c>
      <c r="L26" s="26" t="n">
        <v>241.353</v>
      </c>
      <c r="M26" s="26" t="n">
        <v>82.525</v>
      </c>
      <c r="N26" s="26" t="n">
        <v>30.108</v>
      </c>
      <c r="O26" s="26" t="n">
        <v>13.409</v>
      </c>
      <c r="P26" s="26" t="n">
        <v>7.5</v>
      </c>
      <c r="Q26" s="27" t="n">
        <v>463.389</v>
      </c>
      <c r="R26" s="26" t="n">
        <v>946.114</v>
      </c>
    </row>
    <row r="27" customFormat="false" ht="14" hidden="false" customHeight="false" outlineLevel="0" collapsed="false">
      <c r="A27" s="21" t="s">
        <v>57</v>
      </c>
      <c r="B27" s="22" t="n">
        <v>519.449</v>
      </c>
      <c r="C27" s="22" t="n">
        <v>111.52</v>
      </c>
      <c r="D27" s="22" t="n">
        <v>1598.929</v>
      </c>
      <c r="E27" s="22" t="n">
        <v>1240.939</v>
      </c>
      <c r="F27" s="22" t="n">
        <v>1093.037</v>
      </c>
      <c r="G27" s="22" t="n">
        <v>0</v>
      </c>
      <c r="H27" s="22" t="n">
        <v>0</v>
      </c>
      <c r="I27" s="24" t="n">
        <v>4563.874</v>
      </c>
      <c r="J27" s="22" t="n">
        <v>91.768</v>
      </c>
      <c r="K27" s="22" t="n">
        <v>29.023</v>
      </c>
      <c r="L27" s="22" t="n">
        <v>213.633</v>
      </c>
      <c r="M27" s="22" t="n">
        <v>61.876</v>
      </c>
      <c r="N27" s="22" t="n">
        <v>11.845</v>
      </c>
      <c r="O27" s="22" t="n">
        <v>0</v>
      </c>
      <c r="P27" s="22" t="n">
        <v>0</v>
      </c>
      <c r="Q27" s="24" t="n">
        <v>408.145</v>
      </c>
      <c r="R27" s="22" t="n">
        <v>4972.019</v>
      </c>
    </row>
    <row r="28" customFormat="false" ht="14" hidden="false" customHeight="false" outlineLevel="0" collapsed="false">
      <c r="A28" s="21" t="s">
        <v>58</v>
      </c>
      <c r="B28" s="22" t="n">
        <v>1179.87</v>
      </c>
      <c r="C28" s="22" t="n">
        <v>48.28</v>
      </c>
      <c r="D28" s="22" t="n">
        <v>2350.07</v>
      </c>
      <c r="E28" s="22" t="n">
        <v>4539.96</v>
      </c>
      <c r="F28" s="22" t="n">
        <v>1919.46</v>
      </c>
      <c r="G28" s="22" t="n">
        <v>80.34</v>
      </c>
      <c r="H28" s="22" t="n">
        <v>294.83</v>
      </c>
      <c r="I28" s="24" t="n">
        <v>10412.81</v>
      </c>
      <c r="J28" s="22" t="n">
        <v>712.67</v>
      </c>
      <c r="K28" s="22" t="n">
        <v>110.94</v>
      </c>
      <c r="L28" s="22" t="n">
        <v>2520.67</v>
      </c>
      <c r="M28" s="22" t="n">
        <v>1456.66</v>
      </c>
      <c r="N28" s="22" t="n">
        <v>442.61</v>
      </c>
      <c r="O28" s="22" t="n">
        <v>39.52</v>
      </c>
      <c r="P28" s="22" t="n">
        <v>198.69</v>
      </c>
      <c r="Q28" s="24" t="n">
        <v>5481.76</v>
      </c>
      <c r="R28" s="22" t="n">
        <v>15894.57</v>
      </c>
    </row>
    <row r="29" customFormat="false" ht="14" hidden="false" customHeight="false" outlineLevel="0" collapsed="false">
      <c r="A29" s="21" t="s">
        <v>59</v>
      </c>
      <c r="B29" s="22" t="n">
        <v>694.634</v>
      </c>
      <c r="C29" s="22" t="n">
        <v>153.571</v>
      </c>
      <c r="D29" s="22" t="n">
        <v>1936.885</v>
      </c>
      <c r="E29" s="22" t="n">
        <v>1898.466</v>
      </c>
      <c r="F29" s="22" t="n">
        <v>4003.575</v>
      </c>
      <c r="G29" s="22" t="n">
        <v>16.255</v>
      </c>
      <c r="H29" s="22" t="n">
        <v>38.247</v>
      </c>
      <c r="I29" s="24" t="n">
        <v>8741.633</v>
      </c>
      <c r="J29" s="22" t="n">
        <v>426.105</v>
      </c>
      <c r="K29" s="22" t="n">
        <v>145.166</v>
      </c>
      <c r="L29" s="22" t="n">
        <v>1147.909</v>
      </c>
      <c r="M29" s="22" t="n">
        <v>408.989</v>
      </c>
      <c r="N29" s="22" t="n">
        <v>170.603</v>
      </c>
      <c r="O29" s="22" t="n">
        <v>0</v>
      </c>
      <c r="P29" s="22" t="n">
        <v>44.916</v>
      </c>
      <c r="Q29" s="24" t="n">
        <v>2343.688</v>
      </c>
      <c r="R29" s="22" t="n">
        <v>11085.321</v>
      </c>
    </row>
    <row r="30" customFormat="false" ht="14" hidden="false" customHeight="false" outlineLevel="0" collapsed="false">
      <c r="A30" s="25" t="s">
        <v>60</v>
      </c>
      <c r="B30" s="26" t="n">
        <v>614.419</v>
      </c>
      <c r="C30" s="26" t="n">
        <v>0</v>
      </c>
      <c r="D30" s="26" t="n">
        <v>3416.687</v>
      </c>
      <c r="E30" s="26" t="n">
        <v>3720.625</v>
      </c>
      <c r="F30" s="26" t="n">
        <v>86.785</v>
      </c>
      <c r="G30" s="26" t="n">
        <v>0</v>
      </c>
      <c r="H30" s="26" t="n">
        <v>0.742</v>
      </c>
      <c r="I30" s="27" t="n">
        <v>7839.258</v>
      </c>
      <c r="J30" s="26" t="n">
        <v>186.365</v>
      </c>
      <c r="K30" s="26" t="n">
        <v>0</v>
      </c>
      <c r="L30" s="26" t="n">
        <v>831.704</v>
      </c>
      <c r="M30" s="26" t="n">
        <v>48.775</v>
      </c>
      <c r="N30" s="26" t="n">
        <v>1.131</v>
      </c>
      <c r="O30" s="26" t="n">
        <v>0</v>
      </c>
      <c r="P30" s="26" t="n">
        <v>0</v>
      </c>
      <c r="Q30" s="27" t="n">
        <v>1067.975</v>
      </c>
      <c r="R30" s="26" t="n">
        <v>8907.233</v>
      </c>
    </row>
    <row r="31" customFormat="false" ht="14" hidden="false" customHeight="false" outlineLevel="0" collapsed="false">
      <c r="A31" s="21" t="s">
        <v>61</v>
      </c>
      <c r="B31" s="22" t="n">
        <v>467.328</v>
      </c>
      <c r="C31" s="22" t="n">
        <v>403.557</v>
      </c>
      <c r="D31" s="22" t="n">
        <v>2629.101</v>
      </c>
      <c r="E31" s="22" t="n">
        <v>4219.793</v>
      </c>
      <c r="F31" s="22" t="n">
        <v>1744.687</v>
      </c>
      <c r="G31" s="22" t="n">
        <v>7.146</v>
      </c>
      <c r="H31" s="22" t="n">
        <v>4.869</v>
      </c>
      <c r="I31" s="24" t="n">
        <v>9476.481</v>
      </c>
      <c r="J31" s="22" t="n">
        <v>168.879</v>
      </c>
      <c r="K31" s="22" t="n">
        <v>187.829</v>
      </c>
      <c r="L31" s="22" t="n">
        <v>282.539</v>
      </c>
      <c r="M31" s="22" t="n">
        <v>141.914</v>
      </c>
      <c r="N31" s="22" t="n">
        <v>30.674</v>
      </c>
      <c r="O31" s="22" t="n">
        <v>0.089</v>
      </c>
      <c r="P31" s="22" t="n">
        <v>0</v>
      </c>
      <c r="Q31" s="24" t="n">
        <v>811.924</v>
      </c>
      <c r="R31" s="22" t="n">
        <v>10288.405</v>
      </c>
    </row>
    <row r="32" customFormat="false" ht="14" hidden="false" customHeight="false" outlineLevel="0" collapsed="false">
      <c r="A32" s="21" t="s">
        <v>62</v>
      </c>
      <c r="B32" s="22" t="n">
        <v>711.132</v>
      </c>
      <c r="C32" s="22" t="n">
        <v>397.767</v>
      </c>
      <c r="D32" s="22" t="n">
        <v>1232.904</v>
      </c>
      <c r="E32" s="22" t="n">
        <v>2333.936</v>
      </c>
      <c r="F32" s="22" t="n">
        <v>5793.507</v>
      </c>
      <c r="G32" s="22" t="n">
        <v>9291.338</v>
      </c>
      <c r="H32" s="22" t="n">
        <v>4779.539</v>
      </c>
      <c r="I32" s="24" t="n">
        <v>24540.123</v>
      </c>
      <c r="J32" s="22" t="n">
        <v>232.512</v>
      </c>
      <c r="K32" s="22" t="n">
        <v>64.152</v>
      </c>
      <c r="L32" s="22" t="n">
        <v>620.356</v>
      </c>
      <c r="M32" s="22" t="n">
        <v>1155.2</v>
      </c>
      <c r="N32" s="22" t="n">
        <v>687.301</v>
      </c>
      <c r="O32" s="22" t="n">
        <v>184.453</v>
      </c>
      <c r="P32" s="22" t="n">
        <v>182.998</v>
      </c>
      <c r="Q32" s="24" t="n">
        <v>3126.972</v>
      </c>
      <c r="R32" s="22" t="n">
        <v>27667.095</v>
      </c>
    </row>
    <row r="33" customFormat="false" ht="14" hidden="false" customHeight="false" outlineLevel="0" collapsed="false">
      <c r="A33" s="21" t="s">
        <v>63</v>
      </c>
      <c r="B33" s="22" t="n">
        <v>529.295</v>
      </c>
      <c r="C33" s="22" t="n">
        <v>24.679</v>
      </c>
      <c r="D33" s="22" t="n">
        <v>984.072</v>
      </c>
      <c r="E33" s="22" t="n">
        <v>1843.828</v>
      </c>
      <c r="F33" s="22" t="n">
        <v>4721.829</v>
      </c>
      <c r="G33" s="22" t="n">
        <v>3123.828</v>
      </c>
      <c r="H33" s="22" t="n">
        <v>1549.018</v>
      </c>
      <c r="I33" s="24" t="n">
        <v>12776.549</v>
      </c>
      <c r="J33" s="22" t="n">
        <v>413.399</v>
      </c>
      <c r="K33" s="22" t="n">
        <v>72.284</v>
      </c>
      <c r="L33" s="22" t="n">
        <v>876.871</v>
      </c>
      <c r="M33" s="22" t="n">
        <v>1211.683</v>
      </c>
      <c r="N33" s="22" t="n">
        <v>877.467</v>
      </c>
      <c r="O33" s="22" t="n">
        <v>298.661</v>
      </c>
      <c r="P33" s="22" t="n">
        <v>227.551</v>
      </c>
      <c r="Q33" s="24" t="n">
        <v>3977.916</v>
      </c>
      <c r="R33" s="22" t="n">
        <v>16754.465</v>
      </c>
    </row>
    <row r="34" customFormat="false" ht="14" hidden="false" customHeight="false" outlineLevel="0" collapsed="false">
      <c r="A34" s="25" t="s">
        <v>64</v>
      </c>
      <c r="B34" s="26" t="n">
        <v>208.109</v>
      </c>
      <c r="C34" s="26" t="n">
        <v>2.64</v>
      </c>
      <c r="D34" s="26" t="n">
        <v>792.006</v>
      </c>
      <c r="E34" s="26" t="n">
        <v>941.237</v>
      </c>
      <c r="F34" s="26" t="n">
        <v>3271.765</v>
      </c>
      <c r="G34" s="26" t="n">
        <v>2102.227</v>
      </c>
      <c r="H34" s="26" t="n">
        <v>8.89</v>
      </c>
      <c r="I34" s="27" t="n">
        <v>7326.874</v>
      </c>
      <c r="J34" s="26" t="n">
        <v>45.439</v>
      </c>
      <c r="K34" s="26" t="n">
        <v>16.33</v>
      </c>
      <c r="L34" s="26" t="n">
        <v>130.244</v>
      </c>
      <c r="M34" s="26" t="n">
        <v>247.224</v>
      </c>
      <c r="N34" s="26" t="n">
        <v>508.316</v>
      </c>
      <c r="O34" s="26" t="n">
        <v>70.657</v>
      </c>
      <c r="P34" s="26" t="n">
        <v>0.07</v>
      </c>
      <c r="Q34" s="27" t="n">
        <v>1018.28</v>
      </c>
      <c r="R34" s="26" t="n">
        <v>8345.154</v>
      </c>
    </row>
    <row r="35" customFormat="false" ht="14" hidden="false" customHeight="false" outlineLevel="0" collapsed="false">
      <c r="A35" s="21" t="s">
        <v>65</v>
      </c>
      <c r="B35" s="22" t="n">
        <v>132.602</v>
      </c>
      <c r="C35" s="22" t="n">
        <v>69.092</v>
      </c>
      <c r="D35" s="22" t="n">
        <v>318.277</v>
      </c>
      <c r="E35" s="22" t="n">
        <v>698.616</v>
      </c>
      <c r="F35" s="22" t="n">
        <v>965.898</v>
      </c>
      <c r="G35" s="22" t="n">
        <v>302.962</v>
      </c>
      <c r="H35" s="22" t="n">
        <v>189.419</v>
      </c>
      <c r="I35" s="24" t="n">
        <v>2676.866</v>
      </c>
      <c r="J35" s="22" t="n">
        <v>267.313</v>
      </c>
      <c r="K35" s="22" t="n">
        <v>234.179</v>
      </c>
      <c r="L35" s="22" t="n">
        <v>806.656</v>
      </c>
      <c r="M35" s="22" t="n">
        <v>738.34</v>
      </c>
      <c r="N35" s="22" t="n">
        <v>295.748</v>
      </c>
      <c r="O35" s="22" t="n">
        <v>33.411</v>
      </c>
      <c r="P35" s="22" t="n">
        <v>153.551</v>
      </c>
      <c r="Q35" s="24" t="n">
        <v>2529.198</v>
      </c>
      <c r="R35" s="22" t="n">
        <v>5206.064</v>
      </c>
    </row>
    <row r="36" customFormat="false" ht="14" hidden="false" customHeight="false" outlineLevel="0" collapsed="false">
      <c r="A36" s="21" t="s">
        <v>66</v>
      </c>
      <c r="B36" s="22" t="n">
        <v>62.608</v>
      </c>
      <c r="C36" s="22" t="n">
        <v>10.446</v>
      </c>
      <c r="D36" s="22" t="n">
        <v>101.437</v>
      </c>
      <c r="E36" s="22" t="n">
        <v>218.12</v>
      </c>
      <c r="F36" s="22" t="n">
        <v>150.866</v>
      </c>
      <c r="G36" s="22" t="n">
        <v>4.516</v>
      </c>
      <c r="H36" s="22" t="n">
        <v>16.987</v>
      </c>
      <c r="I36" s="24" t="n">
        <v>564.98</v>
      </c>
      <c r="J36" s="22" t="n">
        <v>506.336</v>
      </c>
      <c r="K36" s="22" t="n">
        <v>314.758</v>
      </c>
      <c r="L36" s="22" t="n">
        <v>930.648</v>
      </c>
      <c r="M36" s="22" t="n">
        <v>618.746</v>
      </c>
      <c r="N36" s="22" t="n">
        <v>34.664</v>
      </c>
      <c r="O36" s="22" t="n">
        <v>0</v>
      </c>
      <c r="P36" s="22" t="n">
        <v>41.925</v>
      </c>
      <c r="Q36" s="24" t="n">
        <v>2447.077</v>
      </c>
      <c r="R36" s="22" t="n">
        <v>3012.057</v>
      </c>
    </row>
    <row r="37" customFormat="false" ht="14" hidden="false" customHeight="false" outlineLevel="0" collapsed="false">
      <c r="A37" s="21" t="s">
        <v>67</v>
      </c>
      <c r="B37" s="22" t="n">
        <v>562.33</v>
      </c>
      <c r="C37" s="22" t="n">
        <v>343.498</v>
      </c>
      <c r="D37" s="22" t="n">
        <v>2129.997</v>
      </c>
      <c r="E37" s="22" t="n">
        <v>3394.801</v>
      </c>
      <c r="F37" s="22" t="n">
        <v>406.16</v>
      </c>
      <c r="G37" s="22" t="n">
        <v>0.471</v>
      </c>
      <c r="H37" s="22" t="n">
        <v>9.854</v>
      </c>
      <c r="I37" s="24" t="n">
        <v>6847.111</v>
      </c>
      <c r="J37" s="22" t="n">
        <v>676.103</v>
      </c>
      <c r="K37" s="22" t="n">
        <v>353.658</v>
      </c>
      <c r="L37" s="22" t="n">
        <v>1155.583</v>
      </c>
      <c r="M37" s="22" t="n">
        <v>570.097</v>
      </c>
      <c r="N37" s="22" t="n">
        <v>39.66</v>
      </c>
      <c r="O37" s="22" t="n">
        <v>0</v>
      </c>
      <c r="P37" s="22" t="n">
        <v>9.008</v>
      </c>
      <c r="Q37" s="24" t="n">
        <v>2804.109</v>
      </c>
      <c r="R37" s="22" t="n">
        <v>9651.22</v>
      </c>
    </row>
    <row r="38" customFormat="false" ht="14" hidden="false" customHeight="false" outlineLevel="0" collapsed="false">
      <c r="A38" s="25" t="s">
        <v>68</v>
      </c>
      <c r="B38" s="26" t="n">
        <v>588.081</v>
      </c>
      <c r="C38" s="26" t="n">
        <v>33.796</v>
      </c>
      <c r="D38" s="26" t="n">
        <v>3447.239</v>
      </c>
      <c r="E38" s="26" t="n">
        <v>5168.457</v>
      </c>
      <c r="F38" s="26" t="n">
        <v>899.619</v>
      </c>
      <c r="G38" s="26" t="n">
        <v>15.229</v>
      </c>
      <c r="H38" s="26" t="n">
        <v>7.93</v>
      </c>
      <c r="I38" s="27" t="n">
        <v>10160.351</v>
      </c>
      <c r="J38" s="26" t="n">
        <v>325.418</v>
      </c>
      <c r="K38" s="26" t="n">
        <v>220.357</v>
      </c>
      <c r="L38" s="26" t="n">
        <v>554.991</v>
      </c>
      <c r="M38" s="26" t="n">
        <v>427.899</v>
      </c>
      <c r="N38" s="26" t="n">
        <v>25.495</v>
      </c>
      <c r="O38" s="26" t="n">
        <v>0.674</v>
      </c>
      <c r="P38" s="26" t="n">
        <v>2.441</v>
      </c>
      <c r="Q38" s="27" t="n">
        <v>1557.275</v>
      </c>
      <c r="R38" s="26" t="n">
        <v>11717.626</v>
      </c>
    </row>
    <row r="39" customFormat="false" ht="14" hidden="false" customHeight="false" outlineLevel="0" collapsed="false">
      <c r="A39" s="21" t="s">
        <v>69</v>
      </c>
      <c r="B39" s="22" t="n">
        <v>578.437</v>
      </c>
      <c r="C39" s="22" t="n">
        <v>0</v>
      </c>
      <c r="D39" s="22" t="n">
        <v>1764.681</v>
      </c>
      <c r="E39" s="22" t="n">
        <v>3464.494</v>
      </c>
      <c r="F39" s="22" t="n">
        <v>3544.92</v>
      </c>
      <c r="G39" s="22" t="n">
        <v>58.206</v>
      </c>
      <c r="H39" s="22" t="n">
        <v>113.616</v>
      </c>
      <c r="I39" s="24" t="n">
        <v>9524.354</v>
      </c>
      <c r="J39" s="22" t="n">
        <v>253.105</v>
      </c>
      <c r="K39" s="22" t="n">
        <v>61.352</v>
      </c>
      <c r="L39" s="22" t="n">
        <v>732.702</v>
      </c>
      <c r="M39" s="22" t="n">
        <v>219.246</v>
      </c>
      <c r="N39" s="22" t="n">
        <v>96.18</v>
      </c>
      <c r="O39" s="22" t="n">
        <v>0</v>
      </c>
      <c r="P39" s="22" t="n">
        <v>48.773</v>
      </c>
      <c r="Q39" s="24" t="n">
        <v>1411.358</v>
      </c>
      <c r="R39" s="22" t="n">
        <v>10935.712</v>
      </c>
    </row>
    <row r="40" customFormat="false" ht="14" hidden="false" customHeight="false" outlineLevel="0" collapsed="false">
      <c r="A40" s="21" t="s">
        <v>70</v>
      </c>
      <c r="B40" s="22" t="n">
        <v>841.534</v>
      </c>
      <c r="C40" s="22" t="n">
        <v>1125.48</v>
      </c>
      <c r="D40" s="22" t="n">
        <v>1876.507</v>
      </c>
      <c r="E40" s="22" t="n">
        <v>3980.242</v>
      </c>
      <c r="F40" s="22" t="n">
        <v>15971.249</v>
      </c>
      <c r="G40" s="22" t="n">
        <v>5979.37</v>
      </c>
      <c r="H40" s="22" t="n">
        <v>982.859</v>
      </c>
      <c r="I40" s="24" t="n">
        <v>30757.241</v>
      </c>
      <c r="J40" s="22" t="n">
        <v>538.103</v>
      </c>
      <c r="K40" s="22" t="n">
        <v>483.363</v>
      </c>
      <c r="L40" s="22" t="n">
        <v>637.834</v>
      </c>
      <c r="M40" s="22" t="n">
        <v>577.313</v>
      </c>
      <c r="N40" s="22" t="n">
        <v>477.33</v>
      </c>
      <c r="O40" s="22" t="n">
        <v>55.221</v>
      </c>
      <c r="P40" s="22" t="n">
        <v>306.001</v>
      </c>
      <c r="Q40" s="24" t="n">
        <v>3075.165</v>
      </c>
      <c r="R40" s="22" t="n">
        <v>33832.406</v>
      </c>
    </row>
    <row r="41" customFormat="false" ht="14" hidden="false" customHeight="false" outlineLevel="0" collapsed="false">
      <c r="A41" s="21" t="s">
        <v>71</v>
      </c>
      <c r="B41" s="22" t="n">
        <v>1094.485</v>
      </c>
      <c r="C41" s="22" t="n">
        <v>0</v>
      </c>
      <c r="D41" s="22" t="n">
        <v>2773.744</v>
      </c>
      <c r="E41" s="22" t="n">
        <v>2791.5</v>
      </c>
      <c r="F41" s="22" t="n">
        <v>3093.245</v>
      </c>
      <c r="G41" s="22" t="n">
        <v>106.622</v>
      </c>
      <c r="H41" s="22" t="n">
        <v>640.988</v>
      </c>
      <c r="I41" s="24" t="n">
        <v>10500.584</v>
      </c>
      <c r="J41" s="22" t="n">
        <v>97.752</v>
      </c>
      <c r="K41" s="22" t="n">
        <v>0</v>
      </c>
      <c r="L41" s="22" t="n">
        <v>220.302</v>
      </c>
      <c r="M41" s="22" t="n">
        <v>131.528</v>
      </c>
      <c r="N41" s="22" t="n">
        <v>39.164</v>
      </c>
      <c r="O41" s="22" t="n">
        <v>1.57</v>
      </c>
      <c r="P41" s="22" t="n">
        <v>25.375</v>
      </c>
      <c r="Q41" s="24" t="n">
        <v>515.691</v>
      </c>
      <c r="R41" s="22" t="n">
        <v>11016.275</v>
      </c>
    </row>
    <row r="42" customFormat="false" ht="14" hidden="false" customHeight="false" outlineLevel="0" collapsed="false">
      <c r="A42" s="25" t="s">
        <v>72</v>
      </c>
      <c r="B42" s="26" t="n">
        <v>414.6</v>
      </c>
      <c r="C42" s="26" t="n">
        <v>331.58</v>
      </c>
      <c r="D42" s="26" t="n">
        <v>2338.85</v>
      </c>
      <c r="E42" s="26" t="n">
        <v>4116.29</v>
      </c>
      <c r="F42" s="26" t="n">
        <v>2248.98</v>
      </c>
      <c r="G42" s="26" t="n">
        <v>2.78</v>
      </c>
      <c r="H42" s="26" t="n">
        <v>4.12</v>
      </c>
      <c r="I42" s="27" t="n">
        <v>9457.2</v>
      </c>
      <c r="J42" s="26" t="n">
        <v>68.52</v>
      </c>
      <c r="K42" s="26" t="n">
        <v>127.47</v>
      </c>
      <c r="L42" s="26" t="n">
        <v>199.1</v>
      </c>
      <c r="M42" s="26" t="n">
        <v>90.1</v>
      </c>
      <c r="N42" s="26" t="n">
        <v>2</v>
      </c>
      <c r="O42" s="26" t="n">
        <v>0</v>
      </c>
      <c r="P42" s="26" t="n">
        <v>0</v>
      </c>
      <c r="Q42" s="27" t="n">
        <v>487.19</v>
      </c>
      <c r="R42" s="26" t="n">
        <v>9944.39</v>
      </c>
    </row>
    <row r="43" customFormat="false" ht="14" hidden="false" customHeight="false" outlineLevel="0" collapsed="false">
      <c r="A43" s="21" t="s">
        <v>73</v>
      </c>
      <c r="B43" s="22" t="n">
        <v>456.673</v>
      </c>
      <c r="C43" s="22" t="n">
        <v>0</v>
      </c>
      <c r="D43" s="22" t="n">
        <v>1519.424</v>
      </c>
      <c r="E43" s="22" t="n">
        <v>680.143</v>
      </c>
      <c r="F43" s="22" t="n">
        <v>1504.031</v>
      </c>
      <c r="G43" s="22" t="n">
        <v>263.439</v>
      </c>
      <c r="H43" s="22" t="n">
        <v>223.094</v>
      </c>
      <c r="I43" s="24" t="n">
        <v>4646.804</v>
      </c>
      <c r="J43" s="22" t="n">
        <v>162.383</v>
      </c>
      <c r="K43" s="22" t="n">
        <v>32.385</v>
      </c>
      <c r="L43" s="22" t="n">
        <v>231.794</v>
      </c>
      <c r="M43" s="22" t="n">
        <v>176.386</v>
      </c>
      <c r="N43" s="22" t="n">
        <v>28.587</v>
      </c>
      <c r="O43" s="22" t="n">
        <v>53.607</v>
      </c>
      <c r="P43" s="22" t="n">
        <v>23.776</v>
      </c>
      <c r="Q43" s="24" t="n">
        <v>708.918</v>
      </c>
      <c r="R43" s="22" t="n">
        <v>5355.722</v>
      </c>
    </row>
    <row r="44" customFormat="false" ht="14" hidden="false" customHeight="false" outlineLevel="0" collapsed="false">
      <c r="A44" s="21" t="s">
        <v>74</v>
      </c>
      <c r="B44" s="22" t="n">
        <v>138.528</v>
      </c>
      <c r="C44" s="22" t="n">
        <v>9.224</v>
      </c>
      <c r="D44" s="22" t="n">
        <v>314.787</v>
      </c>
      <c r="E44" s="22" t="n">
        <v>622.057</v>
      </c>
      <c r="F44" s="22" t="n">
        <v>1019.402</v>
      </c>
      <c r="G44" s="22" t="n">
        <v>746.742</v>
      </c>
      <c r="H44" s="22" t="n">
        <v>332.065</v>
      </c>
      <c r="I44" s="24" t="n">
        <v>3182.805</v>
      </c>
      <c r="J44" s="22" t="n">
        <v>50.573</v>
      </c>
      <c r="K44" s="22" t="n">
        <v>30.673</v>
      </c>
      <c r="L44" s="22" t="n">
        <v>155.259</v>
      </c>
      <c r="M44" s="22" t="n">
        <v>219.112</v>
      </c>
      <c r="N44" s="22" t="n">
        <v>209.787</v>
      </c>
      <c r="O44" s="22" t="n">
        <v>0</v>
      </c>
      <c r="P44" s="22" t="n">
        <v>51.424</v>
      </c>
      <c r="Q44" s="24" t="n">
        <v>716.828</v>
      </c>
      <c r="R44" s="22" t="n">
        <v>3899.633</v>
      </c>
    </row>
    <row r="45" customFormat="false" ht="14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1.32</v>
      </c>
      <c r="F45" s="22" t="n">
        <v>2.13</v>
      </c>
      <c r="G45" s="22" t="n">
        <v>0</v>
      </c>
      <c r="H45" s="22" t="n">
        <v>1.07</v>
      </c>
      <c r="I45" s="24" t="n">
        <v>356.93</v>
      </c>
      <c r="J45" s="22" t="n">
        <v>282.17</v>
      </c>
      <c r="K45" s="22" t="n">
        <v>196.26</v>
      </c>
      <c r="L45" s="22" t="n">
        <v>1197.93</v>
      </c>
      <c r="M45" s="22" t="n">
        <v>280.91</v>
      </c>
      <c r="N45" s="22" t="n">
        <v>13.06</v>
      </c>
      <c r="O45" s="22" t="n">
        <v>0</v>
      </c>
      <c r="P45" s="22" t="n">
        <v>6.66</v>
      </c>
      <c r="Q45" s="24" t="n">
        <v>1976.99</v>
      </c>
      <c r="R45" s="22" t="n">
        <v>2333.92</v>
      </c>
    </row>
    <row r="46" customFormat="false" ht="14" hidden="false" customHeight="false" outlineLevel="0" collapsed="false">
      <c r="A46" s="25" t="s">
        <v>76</v>
      </c>
      <c r="B46" s="26" t="n">
        <v>843.336</v>
      </c>
      <c r="C46" s="26" t="n">
        <v>0</v>
      </c>
      <c r="D46" s="26" t="n">
        <v>1901.723</v>
      </c>
      <c r="E46" s="26" t="n">
        <v>2099.728</v>
      </c>
      <c r="F46" s="26" t="n">
        <v>3623.21</v>
      </c>
      <c r="G46" s="26" t="n">
        <v>2221.783</v>
      </c>
      <c r="H46" s="26" t="n">
        <v>246.175</v>
      </c>
      <c r="I46" s="27" t="n">
        <v>10935.955</v>
      </c>
      <c r="J46" s="26" t="n">
        <v>156.087</v>
      </c>
      <c r="K46" s="26" t="n">
        <v>11.706</v>
      </c>
      <c r="L46" s="26" t="n">
        <v>455.911</v>
      </c>
      <c r="M46" s="26" t="n">
        <v>182.579</v>
      </c>
      <c r="N46" s="26" t="n">
        <v>124.068</v>
      </c>
      <c r="O46" s="26" t="n">
        <v>60.806</v>
      </c>
      <c r="P46" s="26" t="n">
        <v>6.67</v>
      </c>
      <c r="Q46" s="27" t="n">
        <v>997.827</v>
      </c>
      <c r="R46" s="26" t="n">
        <v>11933.782</v>
      </c>
    </row>
    <row r="47" customFormat="false" ht="14" hidden="false" customHeight="false" outlineLevel="0" collapsed="false">
      <c r="A47" s="21" t="s">
        <v>77</v>
      </c>
      <c r="B47" s="22" t="n">
        <v>546.74</v>
      </c>
      <c r="C47" s="22" t="n">
        <v>171.15</v>
      </c>
      <c r="D47" s="22" t="n">
        <v>2096.43</v>
      </c>
      <c r="E47" s="22" t="n">
        <v>2752.42</v>
      </c>
      <c r="F47" s="22" t="n">
        <v>3539.34</v>
      </c>
      <c r="G47" s="22" t="n">
        <v>470.84</v>
      </c>
      <c r="H47" s="22" t="n">
        <v>53.36</v>
      </c>
      <c r="I47" s="24" t="n">
        <v>9630.28</v>
      </c>
      <c r="J47" s="22" t="n">
        <v>612.96</v>
      </c>
      <c r="K47" s="22" t="n">
        <v>668.73</v>
      </c>
      <c r="L47" s="22" t="n">
        <v>1917.87</v>
      </c>
      <c r="M47" s="22" t="n">
        <v>1681.24</v>
      </c>
      <c r="N47" s="22" t="n">
        <v>493.99</v>
      </c>
      <c r="O47" s="22" t="n">
        <v>16.27</v>
      </c>
      <c r="P47" s="22" t="n">
        <v>57.46</v>
      </c>
      <c r="Q47" s="24" t="n">
        <v>5448.52</v>
      </c>
      <c r="R47" s="22" t="n">
        <v>15078.8</v>
      </c>
    </row>
    <row r="48" customFormat="false" ht="14" hidden="false" customHeight="false" outlineLevel="0" collapsed="false">
      <c r="A48" s="21" t="s">
        <v>78</v>
      </c>
      <c r="B48" s="22" t="n">
        <v>563.806</v>
      </c>
      <c r="C48" s="22" t="n">
        <v>414.48</v>
      </c>
      <c r="D48" s="22" t="n">
        <v>1579.034</v>
      </c>
      <c r="E48" s="22" t="n">
        <v>2855.54</v>
      </c>
      <c r="F48" s="22" t="n">
        <v>7479.029</v>
      </c>
      <c r="G48" s="22" t="n">
        <v>6026.659</v>
      </c>
      <c r="H48" s="22" t="n">
        <v>40594.765</v>
      </c>
      <c r="I48" s="24" t="n">
        <v>59513.313</v>
      </c>
      <c r="J48" s="22" t="n">
        <v>787.01</v>
      </c>
      <c r="K48" s="22" t="n">
        <v>449.545</v>
      </c>
      <c r="L48" s="22" t="n">
        <v>1970.054</v>
      </c>
      <c r="M48" s="22" t="n">
        <v>3093.065</v>
      </c>
      <c r="N48" s="22" t="n">
        <v>2855.103</v>
      </c>
      <c r="O48" s="22" t="n">
        <v>402.736</v>
      </c>
      <c r="P48" s="22" t="n">
        <v>11058.549</v>
      </c>
      <c r="Q48" s="24" t="n">
        <v>20616.062</v>
      </c>
      <c r="R48" s="22" t="n">
        <v>80129.375</v>
      </c>
    </row>
    <row r="49" customFormat="false" ht="14" hidden="false" customHeight="false" outlineLevel="0" collapsed="false">
      <c r="A49" s="21" t="s">
        <v>79</v>
      </c>
      <c r="B49" s="22" t="n">
        <v>509.732</v>
      </c>
      <c r="C49" s="22" t="n">
        <v>0</v>
      </c>
      <c r="D49" s="22" t="n">
        <v>2942.188</v>
      </c>
      <c r="E49" s="22" t="n">
        <v>2525.146</v>
      </c>
      <c r="F49" s="22" t="n">
        <v>1152.611</v>
      </c>
      <c r="G49" s="22" t="n">
        <v>0</v>
      </c>
      <c r="H49" s="22" t="n">
        <v>37.61</v>
      </c>
      <c r="I49" s="24" t="n">
        <v>7167.287</v>
      </c>
      <c r="J49" s="22" t="n">
        <v>61.191</v>
      </c>
      <c r="K49" s="22" t="n">
        <v>0</v>
      </c>
      <c r="L49" s="22" t="n">
        <v>160.654</v>
      </c>
      <c r="M49" s="22" t="n">
        <v>18.115</v>
      </c>
      <c r="N49" s="22" t="n">
        <v>1.862</v>
      </c>
      <c r="O49" s="22" t="n">
        <v>0</v>
      </c>
      <c r="P49" s="22" t="n">
        <v>0.857</v>
      </c>
      <c r="Q49" s="24" t="n">
        <v>242.679</v>
      </c>
      <c r="R49" s="22" t="n">
        <v>7409.966</v>
      </c>
    </row>
    <row r="50" customFormat="false" ht="14" hidden="false" customHeight="false" outlineLevel="0" collapsed="false">
      <c r="A50" s="25" t="s">
        <v>80</v>
      </c>
      <c r="B50" s="26" t="n">
        <v>491.992</v>
      </c>
      <c r="C50" s="26" t="n">
        <v>334.491</v>
      </c>
      <c r="D50" s="26" t="n">
        <v>1521.343</v>
      </c>
      <c r="E50" s="26" t="n">
        <v>2598.201</v>
      </c>
      <c r="F50" s="26" t="n">
        <v>7552.209</v>
      </c>
      <c r="G50" s="26" t="n">
        <v>1070.62</v>
      </c>
      <c r="H50" s="26" t="n">
        <v>1.91</v>
      </c>
      <c r="I50" s="27" t="n">
        <v>13570.766</v>
      </c>
      <c r="J50" s="26" t="n">
        <v>840.649</v>
      </c>
      <c r="K50" s="26" t="n">
        <v>575.64</v>
      </c>
      <c r="L50" s="26" t="n">
        <v>1982.385</v>
      </c>
      <c r="M50" s="26" t="n">
        <v>1448.662</v>
      </c>
      <c r="N50" s="26" t="n">
        <v>811.556</v>
      </c>
      <c r="O50" s="26" t="n">
        <v>18.089</v>
      </c>
      <c r="P50" s="26" t="n">
        <v>2.22</v>
      </c>
      <c r="Q50" s="27" t="n">
        <v>5679.201</v>
      </c>
      <c r="R50" s="26" t="n">
        <v>19249.967</v>
      </c>
    </row>
    <row r="51" customFormat="false" ht="14" hidden="false" customHeight="false" outlineLevel="0" collapsed="false">
      <c r="A51" s="21" t="s">
        <v>81</v>
      </c>
      <c r="B51" s="22" t="n">
        <v>430.171</v>
      </c>
      <c r="C51" s="22" t="n">
        <v>0</v>
      </c>
      <c r="D51" s="22" t="n">
        <v>1986.551</v>
      </c>
      <c r="E51" s="22" t="n">
        <v>2659.126</v>
      </c>
      <c r="F51" s="22" t="n">
        <v>5773.782</v>
      </c>
      <c r="G51" s="22" t="n">
        <v>0</v>
      </c>
      <c r="H51" s="22" t="n">
        <v>0.511</v>
      </c>
      <c r="I51" s="24" t="n">
        <v>10850.141</v>
      </c>
      <c r="J51" s="22" t="n">
        <v>246.977</v>
      </c>
      <c r="K51" s="22" t="n">
        <v>119.282</v>
      </c>
      <c r="L51" s="22" t="n">
        <v>725.143</v>
      </c>
      <c r="M51" s="22" t="n">
        <v>229.074</v>
      </c>
      <c r="N51" s="22" t="n">
        <v>75.565</v>
      </c>
      <c r="O51" s="22" t="n">
        <v>0</v>
      </c>
      <c r="P51" s="22" t="n">
        <v>85.032</v>
      </c>
      <c r="Q51" s="24" t="n">
        <v>1481.073</v>
      </c>
      <c r="R51" s="22" t="n">
        <v>12331.214</v>
      </c>
    </row>
    <row r="52" customFormat="false" ht="14" hidden="false" customHeight="false" outlineLevel="0" collapsed="false">
      <c r="A52" s="21" t="s">
        <v>82</v>
      </c>
      <c r="B52" s="22" t="n">
        <v>495.18</v>
      </c>
      <c r="C52" s="22" t="n">
        <v>0</v>
      </c>
      <c r="D52" s="22" t="n">
        <v>2628.47</v>
      </c>
      <c r="E52" s="22" t="n">
        <v>1772.47</v>
      </c>
      <c r="F52" s="22" t="n">
        <v>1289.02</v>
      </c>
      <c r="G52" s="22" t="n">
        <v>76.7</v>
      </c>
      <c r="H52" s="22" t="n">
        <v>86.58</v>
      </c>
      <c r="I52" s="24" t="n">
        <v>6348.42</v>
      </c>
      <c r="J52" s="22" t="n">
        <v>234.38</v>
      </c>
      <c r="K52" s="22" t="n">
        <v>60.43</v>
      </c>
      <c r="L52" s="22" t="n">
        <v>622.33</v>
      </c>
      <c r="M52" s="22" t="n">
        <v>193.88</v>
      </c>
      <c r="N52" s="22" t="n">
        <v>61.38</v>
      </c>
      <c r="O52" s="22" t="n">
        <v>2.93</v>
      </c>
      <c r="P52" s="22" t="n">
        <v>34.79</v>
      </c>
      <c r="Q52" s="24" t="n">
        <v>1210.12</v>
      </c>
      <c r="R52" s="22" t="n">
        <v>7558.54</v>
      </c>
    </row>
    <row r="53" customFormat="false" ht="14" hidden="false" customHeight="false" outlineLevel="0" collapsed="false">
      <c r="A53" s="21" t="s">
        <v>83</v>
      </c>
      <c r="B53" s="22" t="n">
        <v>822.965</v>
      </c>
      <c r="C53" s="22" t="n">
        <v>328.483</v>
      </c>
      <c r="D53" s="22" t="n">
        <v>1579.593</v>
      </c>
      <c r="E53" s="22" t="n">
        <v>4406.331</v>
      </c>
      <c r="F53" s="22" t="n">
        <v>6959.38</v>
      </c>
      <c r="G53" s="22" t="n">
        <v>6762.307</v>
      </c>
      <c r="H53" s="22" t="n">
        <v>7268.579</v>
      </c>
      <c r="I53" s="24" t="n">
        <v>28127.638</v>
      </c>
      <c r="J53" s="22" t="n">
        <v>545.406</v>
      </c>
      <c r="K53" s="22" t="n">
        <v>518.911</v>
      </c>
      <c r="L53" s="22" t="n">
        <v>2667.528</v>
      </c>
      <c r="M53" s="22" t="n">
        <v>3266.722</v>
      </c>
      <c r="N53" s="22" t="n">
        <v>3537.652</v>
      </c>
      <c r="O53" s="22" t="n">
        <v>12.243</v>
      </c>
      <c r="P53" s="22" t="n">
        <v>1040.233</v>
      </c>
      <c r="Q53" s="24" t="n">
        <v>11588.695</v>
      </c>
      <c r="R53" s="22" t="n">
        <v>39716.333</v>
      </c>
    </row>
    <row r="54" customFormat="false" ht="14" hidden="false" customHeight="false" outlineLevel="0" collapsed="false">
      <c r="A54" s="25" t="s">
        <v>84</v>
      </c>
      <c r="B54" s="26" t="n">
        <v>17.843</v>
      </c>
      <c r="C54" s="26" t="n">
        <v>10.812</v>
      </c>
      <c r="D54" s="26" t="n">
        <v>97.3</v>
      </c>
      <c r="E54" s="26" t="n">
        <v>71.748</v>
      </c>
      <c r="F54" s="26" t="n">
        <v>126.125</v>
      </c>
      <c r="G54" s="26" t="n">
        <v>41.062</v>
      </c>
      <c r="H54" s="26" t="n">
        <v>10.625</v>
      </c>
      <c r="I54" s="27" t="n">
        <v>375.515</v>
      </c>
      <c r="J54" s="26" t="n">
        <v>52.166</v>
      </c>
      <c r="K54" s="26" t="n">
        <v>56.709</v>
      </c>
      <c r="L54" s="26" t="n">
        <v>307.138</v>
      </c>
      <c r="M54" s="26" t="n">
        <v>180.941</v>
      </c>
      <c r="N54" s="26" t="n">
        <v>100.138</v>
      </c>
      <c r="O54" s="26" t="n">
        <v>3.455</v>
      </c>
      <c r="P54" s="26" t="n">
        <v>12.361</v>
      </c>
      <c r="Q54" s="27" t="n">
        <v>712.908</v>
      </c>
      <c r="R54" s="26" t="n">
        <v>1088.423</v>
      </c>
    </row>
    <row r="55" customFormat="false" ht="14" hidden="false" customHeight="false" outlineLevel="0" collapsed="false">
      <c r="A55" s="21" t="s">
        <v>85</v>
      </c>
      <c r="B55" s="22" t="n">
        <v>546.291</v>
      </c>
      <c r="C55" s="22" t="n">
        <v>47.242</v>
      </c>
      <c r="D55" s="22" t="n">
        <v>1545.146</v>
      </c>
      <c r="E55" s="22" t="n">
        <v>2971.439</v>
      </c>
      <c r="F55" s="22" t="n">
        <v>9897.525</v>
      </c>
      <c r="G55" s="22" t="n">
        <v>1898.147</v>
      </c>
      <c r="H55" s="22" t="n">
        <v>12851.116</v>
      </c>
      <c r="I55" s="24" t="n">
        <v>29756.906</v>
      </c>
      <c r="J55" s="22" t="n">
        <v>304.299</v>
      </c>
      <c r="K55" s="22" t="n">
        <v>84.866</v>
      </c>
      <c r="L55" s="22" t="n">
        <v>1062.29</v>
      </c>
      <c r="M55" s="22" t="n">
        <v>1682.325</v>
      </c>
      <c r="N55" s="22" t="n">
        <v>2492.929</v>
      </c>
      <c r="O55" s="22" t="n">
        <v>54.068</v>
      </c>
      <c r="P55" s="22" t="n">
        <v>5833.467</v>
      </c>
      <c r="Q55" s="24" t="n">
        <v>11514.244</v>
      </c>
      <c r="R55" s="22" t="n">
        <v>41271.15</v>
      </c>
    </row>
    <row r="56" customFormat="false" ht="14" hidden="false" customHeight="false" outlineLevel="0" collapsed="false">
      <c r="A56" s="21" t="s">
        <v>86</v>
      </c>
      <c r="B56" s="22" t="n">
        <v>591.032</v>
      </c>
      <c r="C56" s="22" t="n">
        <v>290.807</v>
      </c>
      <c r="D56" s="22" t="n">
        <v>2586.389</v>
      </c>
      <c r="E56" s="22" t="n">
        <v>2925.326</v>
      </c>
      <c r="F56" s="22" t="n">
        <v>1096.818</v>
      </c>
      <c r="G56" s="22" t="n">
        <v>0</v>
      </c>
      <c r="H56" s="22" t="n">
        <v>3.035</v>
      </c>
      <c r="I56" s="24" t="n">
        <v>7493.407</v>
      </c>
      <c r="J56" s="22" t="n">
        <v>87.749</v>
      </c>
      <c r="K56" s="22" t="n">
        <v>18.17</v>
      </c>
      <c r="L56" s="22" t="n">
        <v>107.857</v>
      </c>
      <c r="M56" s="22" t="n">
        <v>43.762</v>
      </c>
      <c r="N56" s="22" t="n">
        <v>1.353</v>
      </c>
      <c r="O56" s="22" t="n">
        <v>0</v>
      </c>
      <c r="P56" s="22" t="n">
        <v>0</v>
      </c>
      <c r="Q56" s="24" t="n">
        <v>258.891</v>
      </c>
      <c r="R56" s="22" t="n">
        <v>7752.298</v>
      </c>
    </row>
    <row r="57" customFormat="false" ht="14" hidden="false" customHeight="false" outlineLevel="0" collapsed="false">
      <c r="A57" s="21" t="s">
        <v>87</v>
      </c>
      <c r="B57" s="22" t="n">
        <v>644.637</v>
      </c>
      <c r="C57" s="22" t="n">
        <v>14.378</v>
      </c>
      <c r="D57" s="22" t="n">
        <v>1784.302</v>
      </c>
      <c r="E57" s="22" t="n">
        <v>2913.596</v>
      </c>
      <c r="F57" s="22" t="n">
        <v>4647.137</v>
      </c>
      <c r="G57" s="22" t="n">
        <v>10.81</v>
      </c>
      <c r="H57" s="22" t="n">
        <v>149.296</v>
      </c>
      <c r="I57" s="24" t="n">
        <v>10164.156</v>
      </c>
      <c r="J57" s="22" t="n">
        <v>556.588</v>
      </c>
      <c r="K57" s="22" t="n">
        <v>164.812</v>
      </c>
      <c r="L57" s="22" t="n">
        <v>1781.331</v>
      </c>
      <c r="M57" s="22" t="n">
        <v>1070.773</v>
      </c>
      <c r="N57" s="22" t="n">
        <v>293.184</v>
      </c>
      <c r="O57" s="22" t="n">
        <v>8.85</v>
      </c>
      <c r="P57" s="22" t="n">
        <v>22.888</v>
      </c>
      <c r="Q57" s="24" t="n">
        <v>3898.426</v>
      </c>
      <c r="R57" s="22" t="n">
        <v>14062.582</v>
      </c>
    </row>
    <row r="58" customFormat="false" ht="14" hidden="false" customHeight="false" outlineLevel="0" collapsed="false">
      <c r="A58" s="25" t="s">
        <v>88</v>
      </c>
      <c r="B58" s="26" t="n">
        <v>2000.779</v>
      </c>
      <c r="C58" s="26" t="n">
        <v>127.83</v>
      </c>
      <c r="D58" s="26" t="n">
        <v>8348.812</v>
      </c>
      <c r="E58" s="26" t="n">
        <v>10394.975</v>
      </c>
      <c r="F58" s="26" t="n">
        <v>33459.075</v>
      </c>
      <c r="G58" s="26" t="n">
        <v>10218.196</v>
      </c>
      <c r="H58" s="26" t="n">
        <v>200.725</v>
      </c>
      <c r="I58" s="27" t="n">
        <v>64750.392</v>
      </c>
      <c r="J58" s="26" t="n">
        <v>1458.395</v>
      </c>
      <c r="K58" s="26" t="n">
        <v>1125.176</v>
      </c>
      <c r="L58" s="26" t="n">
        <v>4564.302</v>
      </c>
      <c r="M58" s="26" t="n">
        <v>2557.173</v>
      </c>
      <c r="N58" s="26" t="n">
        <v>5963.293</v>
      </c>
      <c r="O58" s="26" t="n">
        <v>52.821</v>
      </c>
      <c r="P58" s="26" t="n">
        <v>134.238</v>
      </c>
      <c r="Q58" s="27" t="n">
        <v>15855.398</v>
      </c>
      <c r="R58" s="26" t="n">
        <v>80605.79</v>
      </c>
    </row>
    <row r="59" customFormat="false" ht="14" hidden="false" customHeight="false" outlineLevel="0" collapsed="false">
      <c r="A59" s="21" t="s">
        <v>89</v>
      </c>
      <c r="B59" s="22" t="n">
        <v>684.633</v>
      </c>
      <c r="C59" s="22" t="n">
        <v>8.964</v>
      </c>
      <c r="D59" s="22" t="n">
        <v>1150.761</v>
      </c>
      <c r="E59" s="22" t="n">
        <v>1264.34</v>
      </c>
      <c r="F59" s="22" t="n">
        <v>1551.754</v>
      </c>
      <c r="G59" s="22" t="n">
        <v>26.741</v>
      </c>
      <c r="H59" s="22" t="n">
        <v>8.105</v>
      </c>
      <c r="I59" s="24" t="n">
        <v>4695.298</v>
      </c>
      <c r="J59" s="22" t="n">
        <v>253.426</v>
      </c>
      <c r="K59" s="22" t="n">
        <v>48.723</v>
      </c>
      <c r="L59" s="22" t="n">
        <v>626.888</v>
      </c>
      <c r="M59" s="22" t="n">
        <v>186.872</v>
      </c>
      <c r="N59" s="22" t="n">
        <v>54.843</v>
      </c>
      <c r="O59" s="22" t="n">
        <v>1.354</v>
      </c>
      <c r="P59" s="22" t="n">
        <v>4.051</v>
      </c>
      <c r="Q59" s="24" t="n">
        <v>1176.157</v>
      </c>
      <c r="R59" s="22" t="n">
        <v>5871.455</v>
      </c>
    </row>
    <row r="60" customFormat="false" ht="14" hidden="false" customHeight="false" outlineLevel="0" collapsed="false">
      <c r="A60" s="21" t="s">
        <v>90</v>
      </c>
      <c r="B60" s="22" t="n">
        <v>255.97</v>
      </c>
      <c r="C60" s="22" t="n">
        <v>1.685</v>
      </c>
      <c r="D60" s="22" t="n">
        <v>318.142</v>
      </c>
      <c r="E60" s="22" t="n">
        <v>700.445</v>
      </c>
      <c r="F60" s="22" t="n">
        <v>1085.855</v>
      </c>
      <c r="G60" s="22" t="n">
        <v>7.403</v>
      </c>
      <c r="H60" s="22" t="n">
        <v>0</v>
      </c>
      <c r="I60" s="24" t="n">
        <v>2369.5</v>
      </c>
      <c r="J60" s="22" t="n">
        <v>64.308</v>
      </c>
      <c r="K60" s="22" t="n">
        <v>12.205</v>
      </c>
      <c r="L60" s="22" t="n">
        <v>83.468</v>
      </c>
      <c r="M60" s="22" t="n">
        <v>54.761</v>
      </c>
      <c r="N60" s="22" t="n">
        <v>42.466</v>
      </c>
      <c r="O60" s="22" t="n">
        <v>1.473</v>
      </c>
      <c r="P60" s="22" t="n">
        <v>0</v>
      </c>
      <c r="Q60" s="24" t="n">
        <v>258.681</v>
      </c>
      <c r="R60" s="22" t="n">
        <v>2628.181</v>
      </c>
    </row>
    <row r="61" customFormat="false" ht="14" hidden="false" customHeight="false" outlineLevel="0" collapsed="false">
      <c r="A61" s="21" t="s">
        <v>91</v>
      </c>
      <c r="B61" s="22" t="n">
        <v>597.79</v>
      </c>
      <c r="C61" s="22" t="n">
        <v>92.26</v>
      </c>
      <c r="D61" s="22" t="n">
        <v>1611.035</v>
      </c>
      <c r="E61" s="22" t="n">
        <v>3261.02</v>
      </c>
      <c r="F61" s="22" t="n">
        <v>7378.124</v>
      </c>
      <c r="G61" s="22" t="n">
        <v>4890.939</v>
      </c>
      <c r="H61" s="22" t="n">
        <v>28317.592</v>
      </c>
      <c r="I61" s="24" t="n">
        <v>46148.76</v>
      </c>
      <c r="J61" s="22" t="n">
        <v>521.167</v>
      </c>
      <c r="K61" s="22" t="n">
        <v>252.738</v>
      </c>
      <c r="L61" s="22" t="n">
        <v>708.182</v>
      </c>
      <c r="M61" s="22" t="n">
        <v>1116.932</v>
      </c>
      <c r="N61" s="22" t="n">
        <v>1382.023</v>
      </c>
      <c r="O61" s="22" t="n">
        <v>553.608</v>
      </c>
      <c r="P61" s="22" t="n">
        <v>8422.485</v>
      </c>
      <c r="Q61" s="24" t="n">
        <v>12957.135</v>
      </c>
      <c r="R61" s="22" t="n">
        <v>59105.895</v>
      </c>
    </row>
    <row r="62" customFormat="false" ht="14" hidden="false" customHeight="false" outlineLevel="0" collapsed="false">
      <c r="A62" s="25" t="s">
        <v>92</v>
      </c>
      <c r="B62" s="26" t="n">
        <v>428.99</v>
      </c>
      <c r="C62" s="26" t="n">
        <v>612.13</v>
      </c>
      <c r="D62" s="26" t="n">
        <v>1310.48</v>
      </c>
      <c r="E62" s="26" t="n">
        <v>1686.55</v>
      </c>
      <c r="F62" s="26" t="n">
        <v>1473.89</v>
      </c>
      <c r="G62" s="26" t="n">
        <v>0</v>
      </c>
      <c r="H62" s="26" t="n">
        <v>0</v>
      </c>
      <c r="I62" s="27" t="n">
        <v>5512.04</v>
      </c>
      <c r="J62" s="26" t="n">
        <v>334.59</v>
      </c>
      <c r="K62" s="26" t="n">
        <v>416.81</v>
      </c>
      <c r="L62" s="26" t="n">
        <v>482.34</v>
      </c>
      <c r="M62" s="26" t="n">
        <v>266.04</v>
      </c>
      <c r="N62" s="26" t="n">
        <v>39.7</v>
      </c>
      <c r="O62" s="26" t="n">
        <v>0</v>
      </c>
      <c r="P62" s="26" t="n">
        <v>0</v>
      </c>
      <c r="Q62" s="27" t="n">
        <v>1539.48</v>
      </c>
      <c r="R62" s="26" t="n">
        <v>7051.52</v>
      </c>
    </row>
    <row r="63" customFormat="false" ht="14" hidden="false" customHeight="false" outlineLevel="0" collapsed="false">
      <c r="A63" s="12" t="s">
        <v>93</v>
      </c>
      <c r="B63" s="22" t="n">
        <v>274.741</v>
      </c>
      <c r="C63" s="22" t="n">
        <v>0.448</v>
      </c>
      <c r="D63" s="22" t="n">
        <v>1019.665</v>
      </c>
      <c r="E63" s="22" t="n">
        <v>1346.732</v>
      </c>
      <c r="F63" s="22" t="n">
        <v>5524.348</v>
      </c>
      <c r="G63" s="22" t="n">
        <v>2152.962</v>
      </c>
      <c r="H63" s="22" t="n">
        <v>20108.468</v>
      </c>
      <c r="I63" s="23" t="n">
        <v>30427.364</v>
      </c>
      <c r="J63" s="22" t="n">
        <v>193.489</v>
      </c>
      <c r="K63" s="22" t="n">
        <v>14.271</v>
      </c>
      <c r="L63" s="22" t="n">
        <v>401.308</v>
      </c>
      <c r="M63" s="22" t="n">
        <v>675.312</v>
      </c>
      <c r="N63" s="22" t="n">
        <v>675.733</v>
      </c>
      <c r="O63" s="22" t="n">
        <v>61.32</v>
      </c>
      <c r="P63" s="22" t="n">
        <v>1970.722</v>
      </c>
      <c r="Q63" s="24" t="n">
        <v>3992.155</v>
      </c>
      <c r="R63" s="22" t="n">
        <v>34419.519</v>
      </c>
    </row>
    <row r="64" customFormat="false" ht="14" hidden="false" customHeight="false" outlineLevel="0" collapsed="false">
      <c r="A64" s="12" t="s">
        <v>94</v>
      </c>
      <c r="B64" s="22" t="n">
        <v>513.01</v>
      </c>
      <c r="C64" s="22" t="n">
        <v>203.36</v>
      </c>
      <c r="D64" s="22" t="n">
        <v>2859.64</v>
      </c>
      <c r="E64" s="22" t="n">
        <v>4600.8</v>
      </c>
      <c r="F64" s="22" t="n">
        <v>1386.32</v>
      </c>
      <c r="G64" s="22" t="n">
        <v>15.06</v>
      </c>
      <c r="H64" s="22" t="n">
        <v>7.5</v>
      </c>
      <c r="I64" s="24" t="n">
        <v>9585.69</v>
      </c>
      <c r="J64" s="22" t="n">
        <v>366.26</v>
      </c>
      <c r="K64" s="22" t="n">
        <v>341.91</v>
      </c>
      <c r="L64" s="22" t="n">
        <v>1232.42</v>
      </c>
      <c r="M64" s="22" t="n">
        <v>210.91</v>
      </c>
      <c r="N64" s="22" t="n">
        <v>7.53</v>
      </c>
      <c r="O64" s="22" t="n">
        <v>0</v>
      </c>
      <c r="P64" s="22" t="n">
        <v>0</v>
      </c>
      <c r="Q64" s="24" t="n">
        <v>2159.03</v>
      </c>
      <c r="R64" s="22" t="n">
        <v>11744.72</v>
      </c>
    </row>
    <row r="65" customFormat="false" ht="14.5" hidden="false" customHeight="false" outlineLevel="0" collapsed="false">
      <c r="A65" s="25" t="s">
        <v>95</v>
      </c>
      <c r="B65" s="26" t="n">
        <v>807.49</v>
      </c>
      <c r="C65" s="26" t="n">
        <v>0</v>
      </c>
      <c r="D65" s="26" t="n">
        <v>1906.359</v>
      </c>
      <c r="E65" s="26" t="n">
        <v>945.007</v>
      </c>
      <c r="F65" s="26" t="n">
        <v>2168.468</v>
      </c>
      <c r="G65" s="26" t="n">
        <v>205.795</v>
      </c>
      <c r="H65" s="26" t="n">
        <v>212.211</v>
      </c>
      <c r="I65" s="27" t="n">
        <v>6245.33</v>
      </c>
      <c r="J65" s="26" t="n">
        <v>105.759</v>
      </c>
      <c r="K65" s="26" t="n">
        <v>2.735</v>
      </c>
      <c r="L65" s="26" t="n">
        <v>220.032</v>
      </c>
      <c r="M65" s="26" t="n">
        <v>73.75</v>
      </c>
      <c r="N65" s="26" t="n">
        <v>70.914</v>
      </c>
      <c r="O65" s="26" t="n">
        <v>7.734</v>
      </c>
      <c r="P65" s="26" t="n">
        <v>15.435</v>
      </c>
      <c r="Q65" s="27" t="n">
        <v>496.359</v>
      </c>
      <c r="R65" s="26" t="n">
        <v>6741.689</v>
      </c>
    </row>
    <row r="66" customFormat="false" ht="15" hidden="false" customHeight="true" outlineLevel="0" collapsed="false">
      <c r="A66" s="28" t="s">
        <v>96</v>
      </c>
      <c r="B66" s="29" t="n">
        <v>27975.102</v>
      </c>
      <c r="C66" s="29" t="n">
        <v>6502.088</v>
      </c>
      <c r="D66" s="29" t="n">
        <v>89436.675</v>
      </c>
      <c r="E66" s="29" t="n">
        <v>124524.069</v>
      </c>
      <c r="F66" s="29" t="n">
        <v>181092.246</v>
      </c>
      <c r="G66" s="29" t="n">
        <v>59849.328</v>
      </c>
      <c r="H66" s="29" t="n">
        <v>122148.399</v>
      </c>
      <c r="I66" s="30" t="n">
        <v>611527.907</v>
      </c>
      <c r="J66" s="29" t="n">
        <v>17820.782</v>
      </c>
      <c r="K66" s="29" t="n">
        <v>10822.205</v>
      </c>
      <c r="L66" s="29" t="n">
        <v>46444.897</v>
      </c>
      <c r="M66" s="29" t="n">
        <v>34683.248</v>
      </c>
      <c r="N66" s="29" t="n">
        <v>25378.281</v>
      </c>
      <c r="O66" s="29" t="n">
        <v>2372.801</v>
      </c>
      <c r="P66" s="29" t="n">
        <v>32933.765</v>
      </c>
      <c r="Q66" s="30" t="n">
        <v>170455.979</v>
      </c>
      <c r="R66" s="29" t="n">
        <v>781983.886</v>
      </c>
    </row>
    <row r="67" customFormat="false" ht="15" hidden="false" customHeight="true" outlineLevel="0" collapsed="false">
      <c r="A67" s="25" t="s">
        <v>97</v>
      </c>
      <c r="B67" s="26" t="n">
        <v>46.771</v>
      </c>
      <c r="C67" s="26" t="n">
        <v>0</v>
      </c>
      <c r="D67" s="26" t="n">
        <v>45.988</v>
      </c>
      <c r="E67" s="26" t="n">
        <v>213.081</v>
      </c>
      <c r="F67" s="26" t="n">
        <v>224.65</v>
      </c>
      <c r="G67" s="26" t="n">
        <v>241.8</v>
      </c>
      <c r="H67" s="26" t="n">
        <v>0</v>
      </c>
      <c r="I67" s="27" t="n">
        <v>772.29</v>
      </c>
      <c r="J67" s="26" t="n">
        <v>256.698</v>
      </c>
      <c r="K67" s="26" t="n">
        <v>55.636</v>
      </c>
      <c r="L67" s="26" t="n">
        <v>388.128</v>
      </c>
      <c r="M67" s="26" t="n">
        <v>879.371</v>
      </c>
      <c r="N67" s="26" t="n">
        <v>1050.174</v>
      </c>
      <c r="O67" s="26" t="n">
        <v>0</v>
      </c>
      <c r="P67" s="26" t="n">
        <v>0</v>
      </c>
      <c r="Q67" s="27" t="n">
        <v>2630.007</v>
      </c>
      <c r="R67" s="26" t="n">
        <v>3402.297</v>
      </c>
    </row>
    <row r="68" customFormat="false" ht="15" hidden="false" customHeight="true" outlineLevel="0" collapsed="false">
      <c r="A68" s="31" t="s">
        <v>98</v>
      </c>
      <c r="B68" s="26" t="n">
        <v>28021.873</v>
      </c>
      <c r="C68" s="26" t="n">
        <v>6502.088</v>
      </c>
      <c r="D68" s="26" t="n">
        <v>89482.663</v>
      </c>
      <c r="E68" s="26" t="n">
        <v>124737.15</v>
      </c>
      <c r="F68" s="26" t="n">
        <v>181316.896</v>
      </c>
      <c r="G68" s="26" t="n">
        <v>60091.128</v>
      </c>
      <c r="H68" s="26" t="n">
        <v>122148.399</v>
      </c>
      <c r="I68" s="27" t="n">
        <v>612300.197</v>
      </c>
      <c r="J68" s="26" t="n">
        <v>18077.48</v>
      </c>
      <c r="K68" s="26" t="n">
        <v>10877.841</v>
      </c>
      <c r="L68" s="26" t="n">
        <v>46833.025</v>
      </c>
      <c r="M68" s="26" t="n">
        <v>35562.619</v>
      </c>
      <c r="N68" s="26" t="n">
        <v>26428.455</v>
      </c>
      <c r="O68" s="26" t="n">
        <v>2372.801</v>
      </c>
      <c r="P68" s="26" t="n">
        <v>32933.765</v>
      </c>
      <c r="Q68" s="27" t="n">
        <v>173085.986</v>
      </c>
      <c r="R68" s="26" t="n">
        <v>785386.183</v>
      </c>
    </row>
    <row r="69" customFormat="false" ht="18" hidden="false" customHeight="true" outlineLevel="0" collapsed="false">
      <c r="A69" s="32" t="s">
        <v>99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8"/>
    </row>
    <row r="70" customFormat="false" ht="14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4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4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4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4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4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4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4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4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4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4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4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4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4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4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4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4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4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4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4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4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4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4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14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99"/>
  </cols>
  <sheetData>
    <row r="1" customFormat="false" ht="25" hidden="false" customHeight="false" outlineLevel="0" collapsed="false">
      <c r="A1" s="35" t="str">
        <f aca="false">A!A7</f>
        <v>STATE  HIGHWAY  AGENCY-OWNED  PUBLIC  ROADS - 2019 (1)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36" customFormat="true" ht="12.5" hidden="false" customHeight="false" outlineLevel="0" collapsed="false">
      <c r="A4" s="36" t="s">
        <v>100</v>
      </c>
    </row>
    <row r="5" s="36" customFormat="true" ht="12.5" hidden="false" customHeight="false" outlineLevel="0" collapsed="false"/>
    <row r="6" s="36" customFormat="true" ht="12.5" hidden="false" customHeight="false" outlineLevel="0" collapsed="false">
      <c r="A6" s="37" t="s">
        <v>101</v>
      </c>
      <c r="B6" s="38" t="s">
        <v>102</v>
      </c>
    </row>
    <row r="7" s="36" customFormat="true" ht="12.5" hidden="false" customHeight="false" outlineLevel="0" collapsed="false">
      <c r="A7" s="39"/>
    </row>
    <row r="8" s="36" customFormat="true" ht="12.5" hidden="false" customHeight="false" outlineLevel="0" collapsed="false"/>
    <row r="9" s="36" customFormat="true" ht="12.5" hidden="false" customHeight="false" outlineLevel="0" collapsed="false"/>
    <row r="10" s="36" customFormat="true" ht="12.5" hidden="false" customHeight="false" outlineLevel="0" collapsed="false"/>
    <row r="11" s="36" customFormat="true" ht="12.5" hidden="false" customHeight="false" outlineLevel="0" collapsed="false"/>
    <row r="12" s="36" customFormat="true" ht="12.5" hidden="false" customHeight="false" outlineLevel="0" collapsed="false"/>
    <row r="13" s="36" customFormat="true" ht="1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Jones, Kiana CTR (FHWA)</cp:lastModifiedBy>
  <cp:lastPrinted>2013-10-25T15:04:47Z</cp:lastPrinted>
  <dcterms:modified xsi:type="dcterms:W3CDTF">2020-11-24T20:39:25Z</dcterms:modified>
  <cp:revision>0</cp:revision>
  <dc:subject/>
  <dc:title/>
</cp:coreProperties>
</file>