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OLINE" sheetId="1" state="visible" r:id="rId2"/>
    <sheet name="DIESEL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AGE1" vbProcedure="false">GASOLINE!$A$1:$M$62</definedName>
    <definedName function="false" hidden="false" name="PAGE2" vbProcedure="false">DIESEL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r>
      <rPr>
        <b val="true"/>
        <sz val="12"/>
        <color rgb="FF008000"/>
        <rFont val="Arial"/>
        <family val="2"/>
      </rPr>
      <t xml:space="preserve">STATE  MOTOR-FUEL TAX RATES, 2000 -  2019</t>
    </r>
    <r>
      <rPr>
        <b val="true"/>
        <sz val="9"/>
        <color rgb="FF008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t xml:space="preserve">19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32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13.1</t>
  </si>
  <si>
    <t xml:space="preserve">13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16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27</t>
  </si>
  <si>
    <t xml:space="preserve">Nebraska</t>
  </si>
  <si>
    <t xml:space="preserve">24.6</t>
  </si>
  <si>
    <t xml:space="preserve">22.8</t>
  </si>
  <si>
    <t xml:space="preserve">Nevada</t>
  </si>
  <si>
    <t xml:space="preserve">24</t>
  </si>
  <si>
    <t xml:space="preserve">24.75</t>
  </si>
  <si>
    <t xml:space="preserve">New Hampshire</t>
  </si>
  <si>
    <t xml:space="preserve">18.6</t>
  </si>
  <si>
    <t xml:space="preserve">New Jersey</t>
  </si>
  <si>
    <t xml:space="preserve">10.5</t>
  </si>
  <si>
    <t xml:space="preserve">New Mexico</t>
  </si>
  <si>
    <t xml:space="preserve">18.5</t>
  </si>
  <si>
    <t xml:space="preserve">New York</t>
  </si>
  <si>
    <t xml:space="preserve">22.89</t>
  </si>
  <si>
    <t xml:space="preserve">29.3</t>
  </si>
  <si>
    <t xml:space="preserve">North Carolina</t>
  </si>
  <si>
    <t xml:space="preserve">21.9</t>
  </si>
  <si>
    <t xml:space="preserve">21.2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25.9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25.65</t>
  </si>
  <si>
    <t xml:space="preserve">Wisconsin</t>
  </si>
  <si>
    <t xml:space="preserve">22.2</t>
  </si>
  <si>
    <t xml:space="preserve">23.2</t>
  </si>
  <si>
    <t xml:space="preserve">25.4</t>
  </si>
  <si>
    <t xml:space="preserve">27.3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t xml:space="preserve">19.29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19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  <si>
    <t xml:space="preserve">      (5)  Beginning in 2015, taxes shown include additional fees (environmental fee, uniform locality taxes, etc. were applicable)</t>
  </si>
  <si>
    <r>
      <rPr>
        <b val="true"/>
        <sz val="12"/>
        <color rgb="FF008000"/>
        <rFont val="Arial"/>
        <family val="2"/>
      </rPr>
      <t xml:space="preserve">STATE  MOTOR-FUEL TAX RATES, 2003 - 2019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(1)  (2)</t>
    </r>
  </si>
  <si>
    <t xml:space="preserve">DIESEL</t>
  </si>
  <si>
    <t xml:space="preserve">October 2020</t>
  </si>
  <si>
    <t xml:space="preserve">Page 2 of 2</t>
  </si>
  <si>
    <t xml:space="preserve">2015 </t>
  </si>
  <si>
    <t xml:space="preserve">2016</t>
  </si>
  <si>
    <t xml:space="preserve">Alaska    </t>
  </si>
  <si>
    <t xml:space="preserve">20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5.1</t>
  </si>
  <si>
    <t xml:space="preserve">21.5</t>
  </si>
  <si>
    <t xml:space="preserve">22.5</t>
  </si>
  <si>
    <t xml:space="preserve">12.4</t>
  </si>
  <si>
    <t xml:space="preserve">13.4</t>
  </si>
  <si>
    <t xml:space="preserve">19.25</t>
  </si>
  <si>
    <t xml:space="preserve">24.25</t>
  </si>
  <si>
    <t xml:space="preserve">13</t>
  </si>
  <si>
    <t xml:space="preserve">27.75</t>
  </si>
  <si>
    <t xml:space="preserve">24..8</t>
  </si>
  <si>
    <t xml:space="preserve">13.5</t>
  </si>
  <si>
    <t xml:space="preserve">24.84</t>
  </si>
  <si>
    <t xml:space="preserve">27.95</t>
  </si>
  <si>
    <t xml:space="preserve">20.25</t>
  </si>
  <si>
    <t xml:space="preserve">30.8</t>
  </si>
  <si>
    <t xml:space="preserve">30.9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mm\-yy"/>
    <numFmt numFmtId="167" formatCode="0"/>
    <numFmt numFmtId="168" formatCode="0.0"/>
    <numFmt numFmtId="169" formatCode="0.0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Share%5CHPM10%5Cmmfr%5C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false" view="normal" topLeftCell="A25" colorId="22" zoomScale="120" zoomScaleNormal="120" zoomScalePageLayoutView="100" workbookViewId="0">
      <selection pane="topLeft" activeCell="E3" activeCellId="0" sqref="E3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21" min="4" style="1" width="10.78"/>
    <col collapsed="false" customWidth="false" hidden="false" outlineLevel="0" max="257" min="22" style="1" width="6.78"/>
  </cols>
  <sheetData>
    <row r="1" customFormat="false" ht="15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V4" s="10" t="s">
        <v>2</v>
      </c>
    </row>
    <row r="5" customFormat="false" ht="8.1" hidden="false" customHeight="true" outlineLevel="0" collapsed="false">
      <c r="A5" s="11" t="n">
        <v>44112</v>
      </c>
      <c r="B5" s="12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V5" s="15" t="s">
        <v>3</v>
      </c>
    </row>
    <row r="6" customFormat="false" ht="8.1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7"/>
      <c r="P6" s="18"/>
      <c r="Q6" s="18"/>
      <c r="R6" s="18"/>
      <c r="S6" s="18"/>
      <c r="T6" s="18"/>
      <c r="U6" s="18"/>
      <c r="V6" s="18"/>
      <c r="W6" s="18"/>
    </row>
    <row r="7" customFormat="false" ht="8.1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0" t="n">
        <v>2001</v>
      </c>
      <c r="F7" s="20" t="n">
        <v>2002</v>
      </c>
      <c r="G7" s="20" t="n">
        <v>2003</v>
      </c>
      <c r="H7" s="20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19" t="n">
        <v>2009</v>
      </c>
      <c r="N7" s="20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1" t="n">
        <v>2017</v>
      </c>
      <c r="V7" s="21" t="n">
        <v>2018</v>
      </c>
      <c r="W7" s="21" t="n">
        <v>2019</v>
      </c>
    </row>
    <row r="8" customFormat="false" ht="8.1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2"/>
      <c r="N8" s="24"/>
      <c r="O8" s="25"/>
      <c r="P8" s="25"/>
      <c r="Q8" s="25"/>
      <c r="R8" s="25"/>
      <c r="S8" s="26" t="s">
        <v>7</v>
      </c>
      <c r="T8" s="26"/>
      <c r="U8" s="26"/>
      <c r="V8" s="26"/>
      <c r="W8" s="26"/>
    </row>
    <row r="9" customFormat="false" ht="8.1" hidden="false" customHeight="true" outlineLevel="0" collapsed="false">
      <c r="A9" s="27" t="s">
        <v>8</v>
      </c>
      <c r="B9" s="28" t="s">
        <v>9</v>
      </c>
      <c r="C9" s="29" t="s">
        <v>9</v>
      </c>
      <c r="D9" s="30" t="s">
        <v>9</v>
      </c>
      <c r="E9" s="30" t="s">
        <v>9</v>
      </c>
      <c r="F9" s="30" t="s">
        <v>9</v>
      </c>
      <c r="G9" s="30" t="n">
        <v>18</v>
      </c>
      <c r="H9" s="30" t="n">
        <v>18</v>
      </c>
      <c r="I9" s="30" t="s">
        <v>9</v>
      </c>
      <c r="J9" s="30" t="s">
        <v>9</v>
      </c>
      <c r="K9" s="30" t="s">
        <v>9</v>
      </c>
      <c r="L9" s="30" t="n">
        <v>18</v>
      </c>
      <c r="M9" s="31" t="n">
        <v>18</v>
      </c>
      <c r="N9" s="31" t="n">
        <v>18</v>
      </c>
      <c r="O9" s="32" t="n">
        <v>18</v>
      </c>
      <c r="P9" s="33" t="n">
        <v>18</v>
      </c>
      <c r="Q9" s="34" t="n">
        <v>18</v>
      </c>
      <c r="R9" s="35" t="n">
        <v>18</v>
      </c>
      <c r="S9" s="34" t="n">
        <v>18</v>
      </c>
      <c r="T9" s="34" t="n">
        <v>18</v>
      </c>
      <c r="U9" s="34" t="n">
        <v>18</v>
      </c>
      <c r="V9" s="34" t="n">
        <v>18</v>
      </c>
      <c r="W9" s="34" t="n">
        <v>26</v>
      </c>
    </row>
    <row r="10" customFormat="false" ht="8.1" hidden="false" customHeight="true" outlineLevel="0" collapsed="false">
      <c r="A10" s="36" t="s">
        <v>10</v>
      </c>
      <c r="B10" s="37" t="s">
        <v>11</v>
      </c>
      <c r="C10" s="38" t="s">
        <v>11</v>
      </c>
      <c r="D10" s="39" t="s">
        <v>11</v>
      </c>
      <c r="E10" s="39" t="s">
        <v>11</v>
      </c>
      <c r="F10" s="39" t="s">
        <v>11</v>
      </c>
      <c r="G10" s="39" t="n">
        <v>8</v>
      </c>
      <c r="H10" s="39" t="n">
        <v>8</v>
      </c>
      <c r="I10" s="39" t="s">
        <v>11</v>
      </c>
      <c r="J10" s="39" t="s">
        <v>11</v>
      </c>
      <c r="K10" s="39" t="s">
        <v>11</v>
      </c>
      <c r="L10" s="39" t="n">
        <v>8</v>
      </c>
      <c r="M10" s="40" t="n">
        <v>8</v>
      </c>
      <c r="N10" s="40" t="n">
        <v>8</v>
      </c>
      <c r="O10" s="41" t="n">
        <v>8</v>
      </c>
      <c r="P10" s="42" t="n">
        <v>8</v>
      </c>
      <c r="Q10" s="43" t="n">
        <v>8</v>
      </c>
      <c r="R10" s="44" t="n">
        <v>8</v>
      </c>
      <c r="S10" s="43" t="n">
        <v>8</v>
      </c>
      <c r="T10" s="43" t="n">
        <v>8</v>
      </c>
      <c r="U10" s="43" t="n">
        <v>8</v>
      </c>
      <c r="V10" s="43" t="n">
        <v>8</v>
      </c>
      <c r="W10" s="43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48" t="s">
        <v>9</v>
      </c>
      <c r="E11" s="48" t="s">
        <v>9</v>
      </c>
      <c r="F11" s="48" t="s">
        <v>9</v>
      </c>
      <c r="G11" s="48" t="n">
        <v>18</v>
      </c>
      <c r="H11" s="48" t="n">
        <v>18</v>
      </c>
      <c r="I11" s="48" t="s">
        <v>9</v>
      </c>
      <c r="J11" s="48" t="s">
        <v>9</v>
      </c>
      <c r="K11" s="48" t="s">
        <v>9</v>
      </c>
      <c r="L11" s="48" t="n">
        <v>18</v>
      </c>
      <c r="M11" s="49" t="n">
        <v>18</v>
      </c>
      <c r="N11" s="49" t="n">
        <v>18</v>
      </c>
      <c r="O11" s="50" t="n">
        <v>18</v>
      </c>
      <c r="P11" s="51" t="n">
        <v>18</v>
      </c>
      <c r="Q11" s="52" t="n">
        <v>18</v>
      </c>
      <c r="R11" s="53" t="n">
        <v>18</v>
      </c>
      <c r="S11" s="52" t="n">
        <v>18</v>
      </c>
      <c r="T11" s="52" t="n">
        <v>18</v>
      </c>
      <c r="U11" s="52" t="n">
        <v>18</v>
      </c>
      <c r="V11" s="52" t="n">
        <v>18</v>
      </c>
      <c r="W11" s="52" t="n">
        <v>18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54" t="s">
        <v>15</v>
      </c>
      <c r="E12" s="54" t="n">
        <v>21.7</v>
      </c>
      <c r="F12" s="54" t="n">
        <v>21.7</v>
      </c>
      <c r="G12" s="54" t="n">
        <v>21.7</v>
      </c>
      <c r="H12" s="54" t="n">
        <v>21.7</v>
      </c>
      <c r="I12" s="54" t="n">
        <v>21.7</v>
      </c>
      <c r="J12" s="54" t="n">
        <v>21.5</v>
      </c>
      <c r="K12" s="54" t="n">
        <v>21.5</v>
      </c>
      <c r="L12" s="54" t="n">
        <v>21.5</v>
      </c>
      <c r="M12" s="55" t="n">
        <v>21.5</v>
      </c>
      <c r="N12" s="55" t="n">
        <v>21.5</v>
      </c>
      <c r="O12" s="56" t="n">
        <v>21.5</v>
      </c>
      <c r="P12" s="57" t="n">
        <v>21.5</v>
      </c>
      <c r="Q12" s="58" t="n">
        <v>21.5</v>
      </c>
      <c r="R12" s="59" t="n">
        <v>21.5</v>
      </c>
      <c r="S12" s="58" t="n">
        <v>21.5</v>
      </c>
      <c r="T12" s="58" t="n">
        <v>21.5</v>
      </c>
      <c r="U12" s="58" t="n">
        <v>21.5</v>
      </c>
      <c r="V12" s="58" t="n">
        <v>21.5</v>
      </c>
      <c r="W12" s="58" t="n">
        <v>24.8</v>
      </c>
    </row>
    <row r="13" customFormat="false" ht="8.1" hidden="false" customHeight="true" outlineLevel="0" collapsed="false">
      <c r="A13" s="27" t="s">
        <v>16</v>
      </c>
      <c r="B13" s="28" t="s">
        <v>17</v>
      </c>
      <c r="C13" s="29" t="s">
        <v>18</v>
      </c>
      <c r="D13" s="30" t="s">
        <v>9</v>
      </c>
      <c r="E13" s="30" t="s">
        <v>9</v>
      </c>
      <c r="F13" s="30" t="s">
        <v>9</v>
      </c>
      <c r="G13" s="30" t="n">
        <v>18</v>
      </c>
      <c r="H13" s="30" t="n">
        <v>18</v>
      </c>
      <c r="I13" s="30" t="s">
        <v>9</v>
      </c>
      <c r="J13" s="30" t="s">
        <v>9</v>
      </c>
      <c r="K13" s="30" t="s">
        <v>9</v>
      </c>
      <c r="L13" s="30" t="n">
        <v>18</v>
      </c>
      <c r="M13" s="31" t="n">
        <v>18</v>
      </c>
      <c r="N13" s="31" t="n">
        <v>35.3</v>
      </c>
      <c r="O13" s="32" t="n">
        <v>35.7</v>
      </c>
      <c r="P13" s="33" t="n">
        <v>36</v>
      </c>
      <c r="Q13" s="34" t="n">
        <v>39.5</v>
      </c>
      <c r="R13" s="35" t="n">
        <v>39.5</v>
      </c>
      <c r="S13" s="34" t="n">
        <v>30</v>
      </c>
      <c r="T13" s="34" t="n">
        <v>30</v>
      </c>
      <c r="U13" s="34" t="n">
        <v>41.7</v>
      </c>
      <c r="V13" s="34" t="n">
        <v>41.7</v>
      </c>
      <c r="W13" s="34" t="n">
        <v>47.3</v>
      </c>
    </row>
    <row r="14" customFormat="false" ht="8.1" hidden="false" customHeight="true" outlineLevel="0" collapsed="false">
      <c r="A14" s="36" t="s">
        <v>19</v>
      </c>
      <c r="B14" s="37" t="s">
        <v>20</v>
      </c>
      <c r="C14" s="38" t="s">
        <v>20</v>
      </c>
      <c r="D14" s="39" t="s">
        <v>20</v>
      </c>
      <c r="E14" s="39" t="s">
        <v>20</v>
      </c>
      <c r="F14" s="39" t="s">
        <v>20</v>
      </c>
      <c r="G14" s="39" t="n">
        <v>22</v>
      </c>
      <c r="H14" s="39" t="n">
        <v>22</v>
      </c>
      <c r="I14" s="39" t="s">
        <v>20</v>
      </c>
      <c r="J14" s="39" t="s">
        <v>20</v>
      </c>
      <c r="K14" s="39" t="s">
        <v>20</v>
      </c>
      <c r="L14" s="39" t="n">
        <v>22</v>
      </c>
      <c r="M14" s="40" t="n">
        <v>22</v>
      </c>
      <c r="N14" s="40" t="n">
        <v>22</v>
      </c>
      <c r="O14" s="41" t="n">
        <v>22</v>
      </c>
      <c r="P14" s="42" t="n">
        <v>22</v>
      </c>
      <c r="Q14" s="43" t="n">
        <v>22</v>
      </c>
      <c r="R14" s="44" t="n">
        <v>22</v>
      </c>
      <c r="S14" s="43" t="n">
        <v>22</v>
      </c>
      <c r="T14" s="43" t="n">
        <v>22</v>
      </c>
      <c r="U14" s="43" t="n">
        <v>22</v>
      </c>
      <c r="V14" s="43" t="n">
        <v>22</v>
      </c>
      <c r="W14" s="43" t="n">
        <v>22</v>
      </c>
    </row>
    <row r="15" customFormat="false" ht="8.1" hidden="false" customHeight="true" outlineLevel="0" collapsed="false">
      <c r="A15" s="45" t="s">
        <v>21</v>
      </c>
      <c r="B15" s="46" t="s">
        <v>22</v>
      </c>
      <c r="C15" s="47" t="s">
        <v>23</v>
      </c>
      <c r="D15" s="48" t="s">
        <v>24</v>
      </c>
      <c r="E15" s="48" t="s">
        <v>25</v>
      </c>
      <c r="F15" s="48" t="s">
        <v>25</v>
      </c>
      <c r="G15" s="48" t="n">
        <v>25</v>
      </c>
      <c r="H15" s="48" t="n">
        <v>25</v>
      </c>
      <c r="I15" s="48" t="s">
        <v>25</v>
      </c>
      <c r="J15" s="48" t="s">
        <v>25</v>
      </c>
      <c r="K15" s="48" t="s">
        <v>25</v>
      </c>
      <c r="L15" s="48" t="n">
        <v>25</v>
      </c>
      <c r="M15" s="49" t="n">
        <v>25</v>
      </c>
      <c r="N15" s="49" t="n">
        <v>25</v>
      </c>
      <c r="O15" s="50" t="n">
        <v>25</v>
      </c>
      <c r="P15" s="51" t="n">
        <v>25</v>
      </c>
      <c r="Q15" s="52" t="n">
        <v>25</v>
      </c>
      <c r="R15" s="53" t="n">
        <v>25</v>
      </c>
      <c r="S15" s="52" t="n">
        <v>25</v>
      </c>
      <c r="T15" s="52" t="n">
        <v>25</v>
      </c>
      <c r="U15" s="52" t="n">
        <v>25</v>
      </c>
      <c r="V15" s="52" t="n">
        <v>25</v>
      </c>
      <c r="W15" s="52" t="n">
        <v>25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0</v>
      </c>
      <c r="D16" s="54" t="s">
        <v>28</v>
      </c>
      <c r="E16" s="54" t="s">
        <v>28</v>
      </c>
      <c r="F16" s="54" t="s">
        <v>28</v>
      </c>
      <c r="G16" s="60" t="n">
        <v>23</v>
      </c>
      <c r="H16" s="60" t="n">
        <v>23</v>
      </c>
      <c r="I16" s="60" t="s">
        <v>28</v>
      </c>
      <c r="J16" s="60" t="s">
        <v>28</v>
      </c>
      <c r="K16" s="60" t="s">
        <v>28</v>
      </c>
      <c r="L16" s="60" t="n">
        <v>23</v>
      </c>
      <c r="M16" s="60" t="n">
        <v>23</v>
      </c>
      <c r="N16" s="61" t="n">
        <v>23</v>
      </c>
      <c r="O16" s="62" t="n">
        <v>2</v>
      </c>
      <c r="P16" s="63" t="n">
        <v>23</v>
      </c>
      <c r="Q16" s="64" t="n">
        <v>23</v>
      </c>
      <c r="R16" s="65" t="n">
        <v>23</v>
      </c>
      <c r="S16" s="64" t="n">
        <v>23</v>
      </c>
      <c r="T16" s="64" t="n">
        <v>23</v>
      </c>
      <c r="U16" s="64" t="n">
        <v>23</v>
      </c>
      <c r="V16" s="64" t="n">
        <v>23</v>
      </c>
      <c r="W16" s="64" t="n">
        <v>23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30" t="s">
        <v>30</v>
      </c>
      <c r="E17" s="30" t="s">
        <v>30</v>
      </c>
      <c r="F17" s="30" t="s">
        <v>30</v>
      </c>
      <c r="G17" s="30" t="n">
        <v>20</v>
      </c>
      <c r="H17" s="30" t="n">
        <v>20</v>
      </c>
      <c r="I17" s="30" t="s">
        <v>30</v>
      </c>
      <c r="J17" s="30" t="s">
        <v>30</v>
      </c>
      <c r="K17" s="30" t="s">
        <v>30</v>
      </c>
      <c r="L17" s="30" t="n">
        <v>20</v>
      </c>
      <c r="M17" s="31" t="n">
        <v>23.5</v>
      </c>
      <c r="N17" s="31" t="n">
        <v>23.5</v>
      </c>
      <c r="O17" s="32" t="n">
        <v>23.5</v>
      </c>
      <c r="P17" s="33" t="n">
        <v>23.5</v>
      </c>
      <c r="Q17" s="34" t="n">
        <v>23.5</v>
      </c>
      <c r="R17" s="35" t="n">
        <v>23.5</v>
      </c>
      <c r="S17" s="34" t="n">
        <v>23.5</v>
      </c>
      <c r="T17" s="34" t="n">
        <v>23.5</v>
      </c>
      <c r="U17" s="34" t="n">
        <v>23.5</v>
      </c>
      <c r="V17" s="34" t="n">
        <v>23.5</v>
      </c>
      <c r="W17" s="34" t="n">
        <v>23.5</v>
      </c>
    </row>
    <row r="18" customFormat="false" ht="8.1" hidden="false" customHeight="true" outlineLevel="0" collapsed="false">
      <c r="A18" s="36" t="s">
        <v>31</v>
      </c>
      <c r="B18" s="37" t="s">
        <v>32</v>
      </c>
      <c r="C18" s="38" t="n">
        <v>12.1</v>
      </c>
      <c r="D18" s="39" t="s">
        <v>33</v>
      </c>
      <c r="E18" s="39" t="s">
        <v>34</v>
      </c>
      <c r="F18" s="39" t="n">
        <v>13.9</v>
      </c>
      <c r="G18" s="39" t="n">
        <v>14.1</v>
      </c>
      <c r="H18" s="39" t="n">
        <v>14.3</v>
      </c>
      <c r="I18" s="39" t="n">
        <v>14.5</v>
      </c>
      <c r="J18" s="39" t="n">
        <v>14.9</v>
      </c>
      <c r="K18" s="39" t="n">
        <v>15.3</v>
      </c>
      <c r="L18" s="39" t="n">
        <v>15.6</v>
      </c>
      <c r="M18" s="40" t="n">
        <v>16.1</v>
      </c>
      <c r="N18" s="40" t="n">
        <v>16</v>
      </c>
      <c r="O18" s="41" t="n">
        <v>16.2</v>
      </c>
      <c r="P18" s="42" t="n">
        <v>16.6</v>
      </c>
      <c r="Q18" s="43" t="n">
        <v>16.9</v>
      </c>
      <c r="R18" s="44" t="n">
        <v>16.9</v>
      </c>
      <c r="S18" s="43" t="n">
        <v>17.3</v>
      </c>
      <c r="T18" s="43" t="n">
        <v>17.3</v>
      </c>
      <c r="U18" s="43" t="n">
        <v>17.4</v>
      </c>
      <c r="V18" s="43" t="n">
        <v>27.5</v>
      </c>
      <c r="W18" s="43" t="n">
        <v>37.477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8" t="s">
        <v>36</v>
      </c>
      <c r="E19" s="48" t="s">
        <v>36</v>
      </c>
      <c r="F19" s="48" t="s">
        <v>36</v>
      </c>
      <c r="G19" s="48" t="n">
        <v>7.5</v>
      </c>
      <c r="H19" s="48" t="n">
        <v>7.5</v>
      </c>
      <c r="I19" s="48" t="s">
        <v>36</v>
      </c>
      <c r="J19" s="48" t="s">
        <v>36</v>
      </c>
      <c r="K19" s="48" t="s">
        <v>36</v>
      </c>
      <c r="L19" s="48" t="n">
        <v>7.5</v>
      </c>
      <c r="M19" s="49" t="n">
        <v>7.5</v>
      </c>
      <c r="N19" s="49" t="n">
        <v>7.5</v>
      </c>
      <c r="O19" s="50" t="n">
        <v>7.5</v>
      </c>
      <c r="P19" s="51" t="n">
        <v>7.5</v>
      </c>
      <c r="Q19" s="52" t="n">
        <v>7.5</v>
      </c>
      <c r="R19" s="53" t="n">
        <v>7.5</v>
      </c>
      <c r="S19" s="52" t="n">
        <v>26</v>
      </c>
      <c r="T19" s="52" t="n">
        <v>26</v>
      </c>
      <c r="U19" s="52" t="n">
        <v>26.3</v>
      </c>
      <c r="V19" s="52" t="n">
        <v>26.8</v>
      </c>
      <c r="W19" s="52" t="n">
        <v>27.5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60" t="s">
        <v>17</v>
      </c>
      <c r="E20" s="60" t="s">
        <v>17</v>
      </c>
      <c r="F20" s="60" t="s">
        <v>17</v>
      </c>
      <c r="G20" s="60" t="n">
        <v>16</v>
      </c>
      <c r="H20" s="60" t="n">
        <v>16</v>
      </c>
      <c r="I20" s="60" t="s">
        <v>17</v>
      </c>
      <c r="J20" s="60" t="s">
        <v>17</v>
      </c>
      <c r="K20" s="60" t="n">
        <v>17</v>
      </c>
      <c r="L20" s="60" t="n">
        <v>17</v>
      </c>
      <c r="M20" s="61" t="n">
        <v>17</v>
      </c>
      <c r="N20" s="61" t="n">
        <v>17</v>
      </c>
      <c r="O20" s="62" t="n">
        <v>17</v>
      </c>
      <c r="P20" s="63" t="n">
        <v>17</v>
      </c>
      <c r="Q20" s="64" t="n">
        <v>17</v>
      </c>
      <c r="R20" s="65" t="n">
        <v>17</v>
      </c>
      <c r="S20" s="64" t="n">
        <v>17</v>
      </c>
      <c r="T20" s="64" t="n">
        <v>16</v>
      </c>
      <c r="U20" s="64" t="n">
        <v>16</v>
      </c>
      <c r="V20" s="64" t="n">
        <v>16</v>
      </c>
      <c r="W20" s="64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30" t="s">
        <v>25</v>
      </c>
      <c r="E21" s="30" t="s">
        <v>25</v>
      </c>
      <c r="F21" s="30" t="s">
        <v>25</v>
      </c>
      <c r="G21" s="30" t="n">
        <v>25</v>
      </c>
      <c r="H21" s="30" t="n">
        <v>25</v>
      </c>
      <c r="I21" s="30" t="s">
        <v>25</v>
      </c>
      <c r="J21" s="30" t="s">
        <v>25</v>
      </c>
      <c r="K21" s="30" t="s">
        <v>25</v>
      </c>
      <c r="L21" s="30" t="n">
        <v>25</v>
      </c>
      <c r="M21" s="31" t="n">
        <v>25</v>
      </c>
      <c r="N21" s="31" t="n">
        <v>25</v>
      </c>
      <c r="O21" s="32" t="n">
        <v>25</v>
      </c>
      <c r="P21" s="33" t="n">
        <v>25</v>
      </c>
      <c r="Q21" s="34" t="n">
        <v>25</v>
      </c>
      <c r="R21" s="35" t="n">
        <v>25</v>
      </c>
      <c r="S21" s="34" t="n">
        <v>32</v>
      </c>
      <c r="T21" s="34" t="n">
        <v>33</v>
      </c>
      <c r="U21" s="34" t="n">
        <v>33</v>
      </c>
      <c r="V21" s="34" t="n">
        <v>33</v>
      </c>
      <c r="W21" s="34" t="n">
        <v>33</v>
      </c>
    </row>
    <row r="22" customFormat="false" ht="8.1" hidden="false" customHeight="true" outlineLevel="0" collapsed="false">
      <c r="A22" s="36" t="s">
        <v>40</v>
      </c>
      <c r="B22" s="37" t="s">
        <v>27</v>
      </c>
      <c r="C22" s="38" t="s">
        <v>27</v>
      </c>
      <c r="D22" s="39" t="s">
        <v>27</v>
      </c>
      <c r="E22" s="39" t="s">
        <v>27</v>
      </c>
      <c r="F22" s="39" t="s">
        <v>27</v>
      </c>
      <c r="G22" s="39" t="n">
        <v>19</v>
      </c>
      <c r="H22" s="39" t="n">
        <v>19</v>
      </c>
      <c r="I22" s="39" t="s">
        <v>27</v>
      </c>
      <c r="J22" s="39" t="s">
        <v>27</v>
      </c>
      <c r="K22" s="39" t="s">
        <v>27</v>
      </c>
      <c r="L22" s="39" t="n">
        <v>19</v>
      </c>
      <c r="M22" s="40" t="n">
        <v>19</v>
      </c>
      <c r="N22" s="40" t="n">
        <v>19</v>
      </c>
      <c r="O22" s="41" t="n">
        <v>19</v>
      </c>
      <c r="P22" s="42" t="n">
        <v>19</v>
      </c>
      <c r="Q22" s="43" t="n">
        <v>19</v>
      </c>
      <c r="R22" s="44" t="n">
        <v>19</v>
      </c>
      <c r="S22" s="43" t="n">
        <v>19</v>
      </c>
      <c r="T22" s="43" t="n">
        <v>19</v>
      </c>
      <c r="U22" s="43" t="n">
        <v>19</v>
      </c>
      <c r="V22" s="43" t="n">
        <v>19</v>
      </c>
      <c r="W22" s="43" t="n">
        <v>39.1</v>
      </c>
    </row>
    <row r="23" customFormat="false" ht="8.1" hidden="false" customHeight="true" outlineLevel="0" collapsed="false">
      <c r="A23" s="45" t="s">
        <v>41</v>
      </c>
      <c r="B23" s="46" t="s">
        <v>42</v>
      </c>
      <c r="C23" s="47" t="s">
        <v>42</v>
      </c>
      <c r="D23" s="48" t="s">
        <v>42</v>
      </c>
      <c r="E23" s="48" t="s">
        <v>42</v>
      </c>
      <c r="F23" s="48" t="s">
        <v>42</v>
      </c>
      <c r="G23" s="48" t="n">
        <v>18</v>
      </c>
      <c r="H23" s="48" t="n">
        <v>18</v>
      </c>
      <c r="I23" s="48" t="n">
        <v>18</v>
      </c>
      <c r="J23" s="48" t="n">
        <v>18</v>
      </c>
      <c r="K23" s="48" t="n">
        <v>18</v>
      </c>
      <c r="L23" s="48" t="n">
        <v>18</v>
      </c>
      <c r="M23" s="49" t="n">
        <v>18</v>
      </c>
      <c r="N23" s="49" t="n">
        <v>18</v>
      </c>
      <c r="O23" s="50" t="n">
        <v>18</v>
      </c>
      <c r="P23" s="51" t="n">
        <v>18</v>
      </c>
      <c r="Q23" s="52" t="n">
        <v>18</v>
      </c>
      <c r="R23" s="53" t="n">
        <v>18</v>
      </c>
      <c r="S23" s="52" t="n">
        <v>18</v>
      </c>
      <c r="T23" s="52" t="n">
        <v>18</v>
      </c>
      <c r="U23" s="52" t="n">
        <v>29</v>
      </c>
      <c r="V23" s="52" t="n">
        <v>30</v>
      </c>
      <c r="W23" s="52" t="n">
        <v>31</v>
      </c>
    </row>
    <row r="24" customFormat="false" ht="8.1" hidden="false" customHeight="true" outlineLevel="0" collapsed="false">
      <c r="A24" s="36" t="s">
        <v>43</v>
      </c>
      <c r="B24" s="37" t="s">
        <v>30</v>
      </c>
      <c r="C24" s="38" t="n">
        <v>20.5</v>
      </c>
      <c r="D24" s="54" t="s">
        <v>30</v>
      </c>
      <c r="E24" s="54" t="s">
        <v>30</v>
      </c>
      <c r="F24" s="54" t="n">
        <v>20.1</v>
      </c>
      <c r="G24" s="54" t="n">
        <v>20.1</v>
      </c>
      <c r="H24" s="54" t="n">
        <v>20.3</v>
      </c>
      <c r="I24" s="54" t="n">
        <v>20.7</v>
      </c>
      <c r="J24" s="54" t="n">
        <v>20.7</v>
      </c>
      <c r="K24" s="54" t="n">
        <v>21</v>
      </c>
      <c r="L24" s="54" t="n">
        <v>21</v>
      </c>
      <c r="M24" s="55" t="n">
        <v>21</v>
      </c>
      <c r="N24" s="55" t="n">
        <v>21</v>
      </c>
      <c r="O24" s="56" t="n">
        <v>21</v>
      </c>
      <c r="P24" s="57" t="n">
        <v>21</v>
      </c>
      <c r="Q24" s="64" t="n">
        <v>21</v>
      </c>
      <c r="R24" s="65" t="n">
        <v>21</v>
      </c>
      <c r="S24" s="58" t="n">
        <v>30.8</v>
      </c>
      <c r="T24" s="58" t="n">
        <v>31.7</v>
      </c>
      <c r="U24" s="58" t="n">
        <v>31.5</v>
      </c>
      <c r="V24" s="58" t="n">
        <v>31.7</v>
      </c>
      <c r="W24" s="58" t="n">
        <v>31.5</v>
      </c>
    </row>
    <row r="25" customFormat="false" ht="8.1" hidden="false" customHeight="true" outlineLevel="0" collapsed="false">
      <c r="A25" s="27" t="s">
        <v>44</v>
      </c>
      <c r="B25" s="28" t="s">
        <v>9</v>
      </c>
      <c r="C25" s="29" t="s">
        <v>9</v>
      </c>
      <c r="D25" s="30" t="s">
        <v>30</v>
      </c>
      <c r="E25" s="30" t="n">
        <v>21</v>
      </c>
      <c r="F25" s="30" t="n">
        <v>23</v>
      </c>
      <c r="G25" s="30" t="n">
        <v>23</v>
      </c>
      <c r="H25" s="30" t="n">
        <v>24</v>
      </c>
      <c r="I25" s="30" t="n">
        <v>24</v>
      </c>
      <c r="J25" s="30" t="n">
        <v>24</v>
      </c>
      <c r="K25" s="30" t="n">
        <v>24</v>
      </c>
      <c r="L25" s="30" t="n">
        <v>24</v>
      </c>
      <c r="M25" s="31" t="n">
        <v>24</v>
      </c>
      <c r="N25" s="31" t="n">
        <v>24</v>
      </c>
      <c r="O25" s="32" t="n">
        <v>24</v>
      </c>
      <c r="P25" s="33" t="n">
        <v>24</v>
      </c>
      <c r="Q25" s="34" t="n">
        <v>24</v>
      </c>
      <c r="R25" s="35" t="n">
        <v>24</v>
      </c>
      <c r="S25" s="34" t="n">
        <v>24</v>
      </c>
      <c r="T25" s="34" t="n">
        <v>24</v>
      </c>
      <c r="U25" s="34" t="n">
        <v>24</v>
      </c>
      <c r="V25" s="34" t="n">
        <v>24</v>
      </c>
      <c r="W25" s="34" t="n">
        <v>24</v>
      </c>
    </row>
    <row r="26" customFormat="false" ht="8.1" hidden="false" customHeight="true" outlineLevel="0" collapsed="false">
      <c r="A26" s="36" t="s">
        <v>45</v>
      </c>
      <c r="B26" s="37" t="s">
        <v>46</v>
      </c>
      <c r="C26" s="38" t="s">
        <v>46</v>
      </c>
      <c r="D26" s="39" t="s">
        <v>47</v>
      </c>
      <c r="E26" s="39" t="s">
        <v>47</v>
      </c>
      <c r="F26" s="39" t="s">
        <v>47</v>
      </c>
      <c r="G26" s="39" t="n">
        <v>16.4</v>
      </c>
      <c r="H26" s="39" t="n">
        <v>16.4</v>
      </c>
      <c r="I26" s="39" t="n">
        <v>18.5</v>
      </c>
      <c r="J26" s="39" t="n">
        <v>19.7</v>
      </c>
      <c r="K26" s="39" t="s">
        <v>39</v>
      </c>
      <c r="L26" s="39" t="n">
        <v>22.5</v>
      </c>
      <c r="M26" s="40" t="n">
        <v>24.1</v>
      </c>
      <c r="N26" s="40" t="n">
        <v>25.6</v>
      </c>
      <c r="O26" s="41" t="n">
        <v>26.4</v>
      </c>
      <c r="P26" s="42" t="n">
        <v>28.5</v>
      </c>
      <c r="Q26" s="43" t="n">
        <v>30.9</v>
      </c>
      <c r="R26" s="44" t="n">
        <v>30.9</v>
      </c>
      <c r="S26" s="43" t="n">
        <v>24.6</v>
      </c>
      <c r="T26" s="43" t="n">
        <v>24.6</v>
      </c>
      <c r="U26" s="43" t="n">
        <v>24.6</v>
      </c>
      <c r="V26" s="43" t="n">
        <v>24.6</v>
      </c>
      <c r="W26" s="43" t="n">
        <v>24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8" t="s">
        <v>30</v>
      </c>
      <c r="E27" s="48" t="s">
        <v>30</v>
      </c>
      <c r="F27" s="48" t="s">
        <v>30</v>
      </c>
      <c r="G27" s="48" t="n">
        <v>20</v>
      </c>
      <c r="H27" s="48" t="n">
        <v>20</v>
      </c>
      <c r="I27" s="48" t="s">
        <v>30</v>
      </c>
      <c r="J27" s="48" t="s">
        <v>30</v>
      </c>
      <c r="K27" s="48" t="s">
        <v>30</v>
      </c>
      <c r="L27" s="48" t="n">
        <v>20</v>
      </c>
      <c r="M27" s="49" t="n">
        <v>20</v>
      </c>
      <c r="N27" s="49" t="n">
        <v>20</v>
      </c>
      <c r="O27" s="50" t="n">
        <v>20</v>
      </c>
      <c r="P27" s="51" t="n">
        <v>20</v>
      </c>
      <c r="Q27" s="52" t="n">
        <v>20</v>
      </c>
      <c r="R27" s="53" t="n">
        <v>20</v>
      </c>
      <c r="S27" s="52" t="n">
        <v>20</v>
      </c>
      <c r="T27" s="52" t="n">
        <v>20</v>
      </c>
      <c r="U27" s="52" t="n">
        <v>20</v>
      </c>
      <c r="V27" s="52" t="n">
        <v>20</v>
      </c>
      <c r="W27" s="52" t="n">
        <v>20</v>
      </c>
    </row>
    <row r="28" customFormat="false" ht="8.1" hidden="false" customHeight="true" outlineLevel="0" collapsed="false">
      <c r="A28" s="36" t="s">
        <v>49</v>
      </c>
      <c r="B28" s="37" t="s">
        <v>27</v>
      </c>
      <c r="C28" s="38" t="s">
        <v>27</v>
      </c>
      <c r="D28" s="54" t="s">
        <v>27</v>
      </c>
      <c r="E28" s="54" t="s">
        <v>20</v>
      </c>
      <c r="F28" s="54" t="s">
        <v>20</v>
      </c>
      <c r="G28" s="60" t="n">
        <v>22</v>
      </c>
      <c r="H28" s="54" t="n">
        <v>25.2</v>
      </c>
      <c r="I28" s="54" t="n">
        <v>25.9</v>
      </c>
      <c r="J28" s="54" t="n">
        <v>26.8</v>
      </c>
      <c r="K28" s="54" t="n">
        <v>27.6</v>
      </c>
      <c r="L28" s="54" t="n">
        <v>28.4</v>
      </c>
      <c r="M28" s="55" t="n">
        <v>29.5</v>
      </c>
      <c r="N28" s="55" t="n">
        <v>29.5</v>
      </c>
      <c r="O28" s="56" t="n">
        <v>29.5</v>
      </c>
      <c r="P28" s="57" t="n">
        <v>30</v>
      </c>
      <c r="Q28" s="64" t="n">
        <v>30</v>
      </c>
      <c r="R28" s="65" t="n">
        <v>30</v>
      </c>
      <c r="S28" s="64" t="n">
        <v>30</v>
      </c>
      <c r="T28" s="64" t="n">
        <v>30</v>
      </c>
      <c r="U28" s="64" t="n">
        <v>30</v>
      </c>
      <c r="V28" s="64" t="n">
        <v>30</v>
      </c>
      <c r="W28" s="64" t="n">
        <v>30</v>
      </c>
    </row>
    <row r="29" customFormat="false" ht="8.1" hidden="false" customHeight="true" outlineLevel="0" collapsed="false">
      <c r="A29" s="27" t="s">
        <v>50</v>
      </c>
      <c r="B29" s="28" t="s">
        <v>51</v>
      </c>
      <c r="C29" s="29" t="s">
        <v>51</v>
      </c>
      <c r="D29" s="30" t="s">
        <v>51</v>
      </c>
      <c r="E29" s="30" t="s">
        <v>51</v>
      </c>
      <c r="F29" s="30" t="s">
        <v>51</v>
      </c>
      <c r="G29" s="30" t="n">
        <v>23.5</v>
      </c>
      <c r="H29" s="30" t="n">
        <v>23.5</v>
      </c>
      <c r="I29" s="30" t="s">
        <v>51</v>
      </c>
      <c r="J29" s="30" t="s">
        <v>51</v>
      </c>
      <c r="K29" s="30" t="n">
        <v>23.5</v>
      </c>
      <c r="L29" s="30" t="n">
        <v>23.5</v>
      </c>
      <c r="M29" s="31" t="n">
        <v>23.5</v>
      </c>
      <c r="N29" s="31" t="n">
        <v>23.5</v>
      </c>
      <c r="O29" s="32" t="n">
        <v>23.5</v>
      </c>
      <c r="P29" s="33" t="n">
        <v>23.5</v>
      </c>
      <c r="Q29" s="34" t="n">
        <v>23.5</v>
      </c>
      <c r="R29" s="35" t="n">
        <v>23.5</v>
      </c>
      <c r="S29" s="34" t="n">
        <v>32.1</v>
      </c>
      <c r="T29" s="34" t="n">
        <v>33.5</v>
      </c>
      <c r="U29" s="34" t="n">
        <v>33.8</v>
      </c>
      <c r="V29" s="34" t="n">
        <v>35.3</v>
      </c>
      <c r="W29" s="34" t="n">
        <v>36.7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9" t="s">
        <v>39</v>
      </c>
      <c r="E30" s="39" t="s">
        <v>39</v>
      </c>
      <c r="F30" s="39" t="s">
        <v>39</v>
      </c>
      <c r="G30" s="39" t="n">
        <v>21</v>
      </c>
      <c r="H30" s="39" t="n">
        <v>21</v>
      </c>
      <c r="I30" s="39" t="s">
        <v>39</v>
      </c>
      <c r="J30" s="39" t="s">
        <v>39</v>
      </c>
      <c r="K30" s="39" t="s">
        <v>39</v>
      </c>
      <c r="L30" s="39" t="n">
        <v>21</v>
      </c>
      <c r="M30" s="40" t="n">
        <v>21</v>
      </c>
      <c r="N30" s="40" t="n">
        <v>21</v>
      </c>
      <c r="O30" s="41" t="n">
        <v>21</v>
      </c>
      <c r="P30" s="42" t="n">
        <v>21</v>
      </c>
      <c r="Q30" s="43" t="n">
        <v>24</v>
      </c>
      <c r="R30" s="44" t="n">
        <v>24</v>
      </c>
      <c r="S30" s="43" t="n">
        <v>24</v>
      </c>
      <c r="T30" s="43" t="n">
        <v>24</v>
      </c>
      <c r="U30" s="43" t="n">
        <v>24</v>
      </c>
      <c r="V30" s="43" t="n">
        <v>24</v>
      </c>
      <c r="W30" s="43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8" t="s">
        <v>27</v>
      </c>
      <c r="E31" s="48" t="s">
        <v>27</v>
      </c>
      <c r="F31" s="48" t="s">
        <v>27</v>
      </c>
      <c r="G31" s="48" t="n">
        <v>19</v>
      </c>
      <c r="H31" s="48" t="n">
        <v>19</v>
      </c>
      <c r="I31" s="48" t="s">
        <v>27</v>
      </c>
      <c r="J31" s="48" t="s">
        <v>27</v>
      </c>
      <c r="K31" s="48" t="s">
        <v>27</v>
      </c>
      <c r="L31" s="48" t="n">
        <v>19</v>
      </c>
      <c r="M31" s="49" t="n">
        <v>19</v>
      </c>
      <c r="N31" s="49" t="n">
        <v>19</v>
      </c>
      <c r="O31" s="50" t="n">
        <v>19</v>
      </c>
      <c r="P31" s="51" t="n">
        <v>19</v>
      </c>
      <c r="Q31" s="52" t="n">
        <v>19</v>
      </c>
      <c r="R31" s="53" t="n">
        <v>19</v>
      </c>
      <c r="S31" s="52" t="n">
        <v>19</v>
      </c>
      <c r="T31" s="52" t="n">
        <v>19</v>
      </c>
      <c r="U31" s="52" t="n">
        <v>26.3</v>
      </c>
      <c r="V31" s="52" t="n">
        <v>26.3</v>
      </c>
      <c r="W31" s="52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54" t="s">
        <v>30</v>
      </c>
      <c r="E32" s="54" t="s">
        <v>30</v>
      </c>
      <c r="F32" s="54" t="s">
        <v>30</v>
      </c>
      <c r="G32" s="60" t="n">
        <v>20</v>
      </c>
      <c r="H32" s="60" t="n">
        <v>20</v>
      </c>
      <c r="I32" s="54" t="s">
        <v>30</v>
      </c>
      <c r="J32" s="54" t="s">
        <v>30</v>
      </c>
      <c r="K32" s="54" t="s">
        <v>30</v>
      </c>
      <c r="L32" s="54" t="n">
        <v>22.5</v>
      </c>
      <c r="M32" s="55" t="n">
        <v>27.1</v>
      </c>
      <c r="N32" s="55" t="n">
        <v>27.5</v>
      </c>
      <c r="O32" s="62" t="n">
        <v>28</v>
      </c>
      <c r="P32" s="57" t="n">
        <v>28.5</v>
      </c>
      <c r="Q32" s="58" t="n">
        <v>28.5</v>
      </c>
      <c r="R32" s="59" t="n">
        <v>28.5</v>
      </c>
      <c r="S32" s="58" t="n">
        <v>28.5</v>
      </c>
      <c r="T32" s="58" t="n">
        <v>28.5</v>
      </c>
      <c r="U32" s="58" t="n">
        <v>28.5</v>
      </c>
      <c r="V32" s="58" t="n">
        <v>28.5</v>
      </c>
      <c r="W32" s="58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30" t="s">
        <v>57</v>
      </c>
      <c r="E33" s="30" t="s">
        <v>57</v>
      </c>
      <c r="F33" s="30" t="s">
        <v>57</v>
      </c>
      <c r="G33" s="30" t="n">
        <v>18.4</v>
      </c>
      <c r="H33" s="30" t="n">
        <v>18.4</v>
      </c>
      <c r="I33" s="30" t="s">
        <v>57</v>
      </c>
      <c r="J33" s="30" t="s">
        <v>57</v>
      </c>
      <c r="K33" s="30" t="n">
        <v>18.4</v>
      </c>
      <c r="L33" s="30" t="n">
        <v>18.4</v>
      </c>
      <c r="M33" s="31" t="n">
        <v>18.4</v>
      </c>
      <c r="N33" s="31" t="n">
        <v>18.4</v>
      </c>
      <c r="O33" s="32" t="n">
        <v>18.4</v>
      </c>
      <c r="P33" s="33" t="n">
        <v>18.4</v>
      </c>
      <c r="Q33" s="34" t="n">
        <v>18.4</v>
      </c>
      <c r="R33" s="35" t="n">
        <v>18.4</v>
      </c>
      <c r="S33" s="34" t="n">
        <v>18.4</v>
      </c>
      <c r="T33" s="34" t="n">
        <v>18.4</v>
      </c>
      <c r="U33" s="34" t="n">
        <v>18.4</v>
      </c>
      <c r="V33" s="34" t="n">
        <v>18.4</v>
      </c>
      <c r="W33" s="34" t="n">
        <v>18.4</v>
      </c>
    </row>
    <row r="34" customFormat="false" ht="8.1" hidden="false" customHeight="true" outlineLevel="0" collapsed="false">
      <c r="A34" s="36" t="s">
        <v>58</v>
      </c>
      <c r="B34" s="37" t="s">
        <v>59</v>
      </c>
      <c r="C34" s="38" t="s">
        <v>59</v>
      </c>
      <c r="D34" s="39" t="s">
        <v>18</v>
      </c>
      <c r="E34" s="39" t="s">
        <v>18</v>
      </c>
      <c r="F34" s="39" t="s">
        <v>18</v>
      </c>
      <c r="G34" s="39" t="n">
        <v>17</v>
      </c>
      <c r="H34" s="39" t="n">
        <v>17</v>
      </c>
      <c r="I34" s="39" t="s">
        <v>18</v>
      </c>
      <c r="J34" s="39" t="s">
        <v>18</v>
      </c>
      <c r="K34" s="39" t="s">
        <v>18</v>
      </c>
      <c r="L34" s="39" t="n">
        <v>17</v>
      </c>
      <c r="M34" s="40" t="n">
        <v>17</v>
      </c>
      <c r="N34" s="40" t="n">
        <v>17</v>
      </c>
      <c r="O34" s="41" t="n">
        <v>17</v>
      </c>
      <c r="P34" s="42" t="n">
        <v>17</v>
      </c>
      <c r="Q34" s="43" t="n">
        <v>17</v>
      </c>
      <c r="R34" s="44" t="n">
        <v>17</v>
      </c>
      <c r="S34" s="43" t="n">
        <v>17</v>
      </c>
      <c r="T34" s="43" t="n">
        <v>17</v>
      </c>
      <c r="U34" s="43" t="n">
        <v>17</v>
      </c>
      <c r="V34" s="43" t="n">
        <v>17</v>
      </c>
      <c r="W34" s="43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7.75</v>
      </c>
      <c r="D35" s="48" t="s">
        <v>62</v>
      </c>
      <c r="E35" s="48" t="s">
        <v>62</v>
      </c>
      <c r="F35" s="48" t="s">
        <v>62</v>
      </c>
      <c r="G35" s="48" t="n">
        <v>27.75</v>
      </c>
      <c r="H35" s="48" t="n">
        <v>27.75</v>
      </c>
      <c r="I35" s="48" t="n">
        <v>27.75</v>
      </c>
      <c r="J35" s="48" t="n">
        <v>27.75</v>
      </c>
      <c r="K35" s="48" t="n">
        <v>27.75</v>
      </c>
      <c r="L35" s="48" t="n">
        <v>27.75</v>
      </c>
      <c r="M35" s="49" t="n">
        <v>27.75</v>
      </c>
      <c r="N35" s="49" t="n">
        <v>27.75</v>
      </c>
      <c r="O35" s="50" t="n">
        <v>27.75</v>
      </c>
      <c r="P35" s="51" t="n">
        <v>27.75</v>
      </c>
      <c r="Q35" s="52" t="n">
        <v>27.75</v>
      </c>
      <c r="R35" s="53" t="n">
        <v>27.75</v>
      </c>
      <c r="S35" s="52" t="n">
        <v>27.75</v>
      </c>
      <c r="T35" s="52" t="n">
        <v>27.75</v>
      </c>
      <c r="U35" s="52" t="n">
        <v>32.25</v>
      </c>
      <c r="V35" s="52" t="n">
        <v>32.25</v>
      </c>
      <c r="W35" s="52" t="n">
        <v>32.75</v>
      </c>
    </row>
    <row r="36" customFormat="false" ht="8.1" hidden="false" customHeight="true" outlineLevel="0" collapsed="false">
      <c r="A36" s="36" t="s">
        <v>63</v>
      </c>
      <c r="B36" s="37" t="s">
        <v>64</v>
      </c>
      <c r="C36" s="38" t="n">
        <v>24.8</v>
      </c>
      <c r="D36" s="54" t="s">
        <v>65</v>
      </c>
      <c r="E36" s="54" t="n">
        <v>24.5</v>
      </c>
      <c r="F36" s="54" t="n">
        <v>24.5</v>
      </c>
      <c r="G36" s="54" t="n">
        <v>24.6</v>
      </c>
      <c r="H36" s="54" t="n">
        <v>24.8</v>
      </c>
      <c r="I36" s="54" t="n">
        <v>25.3</v>
      </c>
      <c r="J36" s="54" t="n">
        <v>27.1</v>
      </c>
      <c r="K36" s="54" t="n">
        <v>27</v>
      </c>
      <c r="L36" s="54" t="n">
        <v>26</v>
      </c>
      <c r="M36" s="55" t="n">
        <v>26.4</v>
      </c>
      <c r="N36" s="55" t="n">
        <v>27.1</v>
      </c>
      <c r="O36" s="56" t="n">
        <v>26.3</v>
      </c>
      <c r="P36" s="57" t="n">
        <v>26.2</v>
      </c>
      <c r="Q36" s="58" t="n">
        <v>26.3</v>
      </c>
      <c r="R36" s="59" t="n">
        <v>26.3</v>
      </c>
      <c r="S36" s="58" t="n">
        <v>26.1</v>
      </c>
      <c r="T36" s="58" t="n">
        <v>26.7</v>
      </c>
      <c r="U36" s="58" t="n">
        <v>27.9</v>
      </c>
      <c r="V36" s="58" t="n">
        <v>28.9</v>
      </c>
      <c r="W36" s="58" t="n">
        <v>30.6</v>
      </c>
    </row>
    <row r="37" customFormat="false" ht="8.1" hidden="false" customHeight="true" outlineLevel="0" collapsed="false">
      <c r="A37" s="27" t="s">
        <v>66</v>
      </c>
      <c r="B37" s="28" t="s">
        <v>67</v>
      </c>
      <c r="C37" s="29" t="s">
        <v>67</v>
      </c>
      <c r="D37" s="30" t="s">
        <v>68</v>
      </c>
      <c r="E37" s="30" t="s">
        <v>68</v>
      </c>
      <c r="F37" s="30" t="n">
        <v>24.7</v>
      </c>
      <c r="G37" s="30" t="s">
        <v>67</v>
      </c>
      <c r="H37" s="30" t="s">
        <v>67</v>
      </c>
      <c r="I37" s="30" t="s">
        <v>67</v>
      </c>
      <c r="J37" s="30" t="s">
        <v>67</v>
      </c>
      <c r="K37" s="30" t="s">
        <v>67</v>
      </c>
      <c r="L37" s="30" t="n">
        <v>24</v>
      </c>
      <c r="M37" s="31" t="n">
        <v>24</v>
      </c>
      <c r="N37" s="31" t="n">
        <v>24</v>
      </c>
      <c r="O37" s="32" t="n">
        <v>24</v>
      </c>
      <c r="P37" s="33" t="n">
        <v>24</v>
      </c>
      <c r="Q37" s="34" t="n">
        <v>24</v>
      </c>
      <c r="R37" s="35" t="n">
        <v>24</v>
      </c>
      <c r="S37" s="34" t="n">
        <v>24</v>
      </c>
      <c r="T37" s="34" t="n">
        <v>24</v>
      </c>
      <c r="U37" s="34" t="n">
        <v>24</v>
      </c>
      <c r="V37" s="34" t="n">
        <v>24</v>
      </c>
      <c r="W37" s="34" t="n">
        <v>24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9" t="s">
        <v>15</v>
      </c>
      <c r="E38" s="39" t="s">
        <v>15</v>
      </c>
      <c r="F38" s="39" t="s">
        <v>15</v>
      </c>
      <c r="G38" s="39" t="n">
        <v>19.5</v>
      </c>
      <c r="H38" s="39" t="n">
        <v>19.5</v>
      </c>
      <c r="I38" s="39" t="s">
        <v>15</v>
      </c>
      <c r="J38" s="39" t="n">
        <v>19.6</v>
      </c>
      <c r="K38" s="39" t="n">
        <v>19.6</v>
      </c>
      <c r="L38" s="39" t="n">
        <v>19.6</v>
      </c>
      <c r="M38" s="40" t="n">
        <v>19.6</v>
      </c>
      <c r="N38" s="40" t="n">
        <v>19.6</v>
      </c>
      <c r="O38" s="41" t="n">
        <v>19.625</v>
      </c>
      <c r="P38" s="42" t="n">
        <v>19.625</v>
      </c>
      <c r="Q38" s="43" t="n">
        <v>19.625</v>
      </c>
      <c r="R38" s="44" t="n">
        <v>19.625</v>
      </c>
      <c r="S38" s="43" t="n">
        <v>23.825</v>
      </c>
      <c r="T38" s="43" t="n">
        <v>23.825</v>
      </c>
      <c r="U38" s="43" t="n">
        <v>23.825</v>
      </c>
      <c r="V38" s="43" t="n">
        <v>23.825</v>
      </c>
      <c r="W38" s="43" t="n">
        <v>23.825</v>
      </c>
    </row>
    <row r="39" customFormat="false" ht="8.1" hidden="false" customHeight="true" outlineLevel="0" collapsed="false">
      <c r="A39" s="45" t="s">
        <v>71</v>
      </c>
      <c r="B39" s="46" t="s">
        <v>72</v>
      </c>
      <c r="C39" s="47" t="s">
        <v>72</v>
      </c>
      <c r="D39" s="48" t="s">
        <v>72</v>
      </c>
      <c r="E39" s="48" t="s">
        <v>72</v>
      </c>
      <c r="F39" s="48" t="s">
        <v>72</v>
      </c>
      <c r="G39" s="48" t="n">
        <v>10.5</v>
      </c>
      <c r="H39" s="48" t="n">
        <v>10.5</v>
      </c>
      <c r="I39" s="48" t="s">
        <v>72</v>
      </c>
      <c r="J39" s="48" t="s">
        <v>72</v>
      </c>
      <c r="K39" s="48" t="s">
        <v>72</v>
      </c>
      <c r="L39" s="48" t="n">
        <v>10.5</v>
      </c>
      <c r="M39" s="49" t="n">
        <v>10.5</v>
      </c>
      <c r="N39" s="49" t="n">
        <v>10.5</v>
      </c>
      <c r="O39" s="50" t="n">
        <v>10.5</v>
      </c>
      <c r="P39" s="51" t="n">
        <v>10.5</v>
      </c>
      <c r="Q39" s="52" t="n">
        <v>10.5</v>
      </c>
      <c r="R39" s="53" t="n">
        <v>10.5</v>
      </c>
      <c r="S39" s="52" t="n">
        <v>10.5</v>
      </c>
      <c r="T39" s="52" t="n">
        <v>37.5</v>
      </c>
      <c r="U39" s="52" t="n">
        <v>37.1</v>
      </c>
      <c r="V39" s="52" t="n">
        <v>37.1</v>
      </c>
      <c r="W39" s="52" t="n">
        <v>37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21</v>
      </c>
      <c r="D40" s="54" t="s">
        <v>74</v>
      </c>
      <c r="E40" s="54" t="s">
        <v>74</v>
      </c>
      <c r="F40" s="54" t="s">
        <v>74</v>
      </c>
      <c r="G40" s="54" t="n">
        <v>18.875</v>
      </c>
      <c r="H40" s="54" t="n">
        <v>18.875</v>
      </c>
      <c r="I40" s="54" t="n">
        <v>18.875</v>
      </c>
      <c r="J40" s="54" t="n">
        <v>18.875</v>
      </c>
      <c r="K40" s="54" t="n">
        <v>18.875</v>
      </c>
      <c r="L40" s="54" t="n">
        <v>18.875</v>
      </c>
      <c r="M40" s="55" t="n">
        <v>18.875</v>
      </c>
      <c r="N40" s="55" t="n">
        <v>18.875</v>
      </c>
      <c r="O40" s="56" t="n">
        <v>18.875</v>
      </c>
      <c r="P40" s="57" t="n">
        <v>18.875</v>
      </c>
      <c r="Q40" s="58" t="n">
        <v>18.875</v>
      </c>
      <c r="R40" s="59" t="n">
        <v>18.875</v>
      </c>
      <c r="S40" s="64" t="n">
        <v>17</v>
      </c>
      <c r="T40" s="64" t="n">
        <v>17</v>
      </c>
      <c r="U40" s="64" t="n">
        <v>17</v>
      </c>
      <c r="V40" s="64" t="n">
        <v>17</v>
      </c>
      <c r="W40" s="64" t="n">
        <v>17</v>
      </c>
    </row>
    <row r="41" customFormat="false" ht="8.1" hidden="false" customHeight="true" outlineLevel="0" collapsed="false">
      <c r="A41" s="27" t="s">
        <v>75</v>
      </c>
      <c r="B41" s="28" t="s">
        <v>76</v>
      </c>
      <c r="C41" s="29" t="n">
        <v>22.56</v>
      </c>
      <c r="D41" s="30" t="s">
        <v>77</v>
      </c>
      <c r="E41" s="30" t="s">
        <v>20</v>
      </c>
      <c r="F41" s="30" t="n">
        <v>22.6</v>
      </c>
      <c r="G41" s="30" t="n">
        <v>22.05</v>
      </c>
      <c r="H41" s="30" t="n">
        <v>22.65</v>
      </c>
      <c r="I41" s="30" t="n">
        <v>23.25</v>
      </c>
      <c r="J41" s="30" t="n">
        <v>23.95</v>
      </c>
      <c r="K41" s="30" t="n">
        <v>24.65</v>
      </c>
      <c r="L41" s="30" t="n">
        <v>24.45</v>
      </c>
      <c r="M41" s="31" t="n">
        <v>25.15</v>
      </c>
      <c r="N41" s="31" t="n">
        <v>24.35</v>
      </c>
      <c r="O41" s="32" t="n">
        <v>25.05</v>
      </c>
      <c r="P41" s="33" t="n">
        <v>25.85</v>
      </c>
      <c r="Q41" s="34" t="n">
        <v>26.65</v>
      </c>
      <c r="R41" s="35" t="n">
        <v>26.65</v>
      </c>
      <c r="S41" s="34" t="n">
        <v>25.85</v>
      </c>
      <c r="T41" s="34" t="n">
        <v>25.05</v>
      </c>
      <c r="U41" s="34" t="n">
        <v>24.25</v>
      </c>
      <c r="V41" s="34" t="n">
        <v>24.95</v>
      </c>
      <c r="W41" s="34" t="n">
        <v>25.7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9" t="s">
        <v>80</v>
      </c>
      <c r="E42" s="39" t="n">
        <v>24.1</v>
      </c>
      <c r="F42" s="39" t="n">
        <v>22.1</v>
      </c>
      <c r="G42" s="39" t="n">
        <v>23.4</v>
      </c>
      <c r="H42" s="39" t="n">
        <v>24.3</v>
      </c>
      <c r="I42" s="39" t="n">
        <v>26.6</v>
      </c>
      <c r="J42" s="39" t="n">
        <v>29.9</v>
      </c>
      <c r="K42" s="39" t="n">
        <v>29.95</v>
      </c>
      <c r="L42" s="39" t="n">
        <v>30.15</v>
      </c>
      <c r="M42" s="40" t="n">
        <v>30.15</v>
      </c>
      <c r="N42" s="40" t="n">
        <v>32.15</v>
      </c>
      <c r="O42" s="41" t="n">
        <v>35.25</v>
      </c>
      <c r="P42" s="42" t="n">
        <v>37.95</v>
      </c>
      <c r="Q42" s="43" t="n">
        <v>37.75</v>
      </c>
      <c r="R42" s="44" t="n">
        <v>37.75</v>
      </c>
      <c r="S42" s="43" t="n">
        <v>36.25</v>
      </c>
      <c r="T42" s="43" t="n">
        <v>34.25</v>
      </c>
      <c r="U42" s="43" t="n">
        <v>34.55</v>
      </c>
      <c r="V42" s="43" t="n">
        <v>35.35</v>
      </c>
      <c r="W42" s="43" t="n">
        <v>36.4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8" t="s">
        <v>39</v>
      </c>
      <c r="E43" s="48" t="s">
        <v>39</v>
      </c>
      <c r="F43" s="48" t="s">
        <v>39</v>
      </c>
      <c r="G43" s="48" t="n">
        <v>21</v>
      </c>
      <c r="H43" s="48" t="n">
        <v>21</v>
      </c>
      <c r="I43" s="48" t="n">
        <v>23</v>
      </c>
      <c r="J43" s="48" t="n">
        <v>23</v>
      </c>
      <c r="K43" s="48" t="n">
        <v>23</v>
      </c>
      <c r="L43" s="48" t="n">
        <v>23</v>
      </c>
      <c r="M43" s="49" t="n">
        <v>23</v>
      </c>
      <c r="N43" s="49" t="n">
        <v>23</v>
      </c>
      <c r="O43" s="50" t="n">
        <v>23</v>
      </c>
      <c r="P43" s="51" t="n">
        <v>23</v>
      </c>
      <c r="Q43" s="52" t="n">
        <v>23</v>
      </c>
      <c r="R43" s="53" t="n">
        <v>23</v>
      </c>
      <c r="S43" s="52" t="n">
        <v>23</v>
      </c>
      <c r="T43" s="52" t="n">
        <v>23</v>
      </c>
      <c r="U43" s="52" t="n">
        <v>23</v>
      </c>
      <c r="V43" s="52" t="n">
        <v>23</v>
      </c>
      <c r="W43" s="52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54" t="s">
        <v>20</v>
      </c>
      <c r="E44" s="54" t="s">
        <v>20</v>
      </c>
      <c r="F44" s="54" t="s">
        <v>20</v>
      </c>
      <c r="G44" s="60" t="n">
        <v>24</v>
      </c>
      <c r="H44" s="60" t="n">
        <v>26</v>
      </c>
      <c r="I44" s="60" t="n">
        <v>28</v>
      </c>
      <c r="J44" s="60" t="n">
        <v>28</v>
      </c>
      <c r="K44" s="60" t="n">
        <v>28</v>
      </c>
      <c r="L44" s="60" t="n">
        <v>28</v>
      </c>
      <c r="M44" s="61" t="n">
        <v>28</v>
      </c>
      <c r="N44" s="61" t="n">
        <v>28</v>
      </c>
      <c r="O44" s="62" t="n">
        <v>28</v>
      </c>
      <c r="P44" s="63" t="n">
        <v>28</v>
      </c>
      <c r="Q44" s="64" t="n">
        <v>28</v>
      </c>
      <c r="R44" s="65" t="n">
        <v>28</v>
      </c>
      <c r="S44" s="64" t="n">
        <v>28</v>
      </c>
      <c r="T44" s="64" t="n">
        <v>28</v>
      </c>
      <c r="U44" s="64" t="n">
        <v>28</v>
      </c>
      <c r="V44" s="64" t="n">
        <v>28</v>
      </c>
      <c r="W44" s="64" t="n">
        <v>38.5</v>
      </c>
    </row>
    <row r="45" customFormat="false" ht="8.1" hidden="false" customHeight="true" outlineLevel="0" collapsed="false">
      <c r="A45" s="27" t="s">
        <v>83</v>
      </c>
      <c r="B45" s="28" t="s">
        <v>18</v>
      </c>
      <c r="C45" s="29" t="s">
        <v>18</v>
      </c>
      <c r="D45" s="30" t="s">
        <v>18</v>
      </c>
      <c r="E45" s="30" t="s">
        <v>18</v>
      </c>
      <c r="F45" s="30" t="s">
        <v>18</v>
      </c>
      <c r="G45" s="30" t="n">
        <v>17</v>
      </c>
      <c r="H45" s="30" t="n">
        <v>17</v>
      </c>
      <c r="I45" s="30" t="s">
        <v>18</v>
      </c>
      <c r="J45" s="30" t="s">
        <v>18</v>
      </c>
      <c r="K45" s="30" t="n">
        <v>17</v>
      </c>
      <c r="L45" s="30" t="n">
        <v>17</v>
      </c>
      <c r="M45" s="31" t="n">
        <v>17</v>
      </c>
      <c r="N45" s="31" t="n">
        <v>17</v>
      </c>
      <c r="O45" s="32" t="n">
        <v>17</v>
      </c>
      <c r="P45" s="33" t="n">
        <v>17</v>
      </c>
      <c r="Q45" s="34" t="n">
        <v>17</v>
      </c>
      <c r="R45" s="35" t="n">
        <v>17</v>
      </c>
      <c r="S45" s="34" t="n">
        <v>17</v>
      </c>
      <c r="T45" s="34" t="n">
        <v>17</v>
      </c>
      <c r="U45" s="34" t="n">
        <v>17</v>
      </c>
      <c r="V45" s="34" t="n">
        <v>20</v>
      </c>
      <c r="W45" s="34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9" t="s">
        <v>67</v>
      </c>
      <c r="E46" s="39" t="s">
        <v>67</v>
      </c>
      <c r="F46" s="39" t="s">
        <v>67</v>
      </c>
      <c r="G46" s="39" t="n">
        <v>24</v>
      </c>
      <c r="H46" s="39" t="n">
        <v>24</v>
      </c>
      <c r="I46" s="39" t="s">
        <v>67</v>
      </c>
      <c r="J46" s="39" t="s">
        <v>67</v>
      </c>
      <c r="K46" s="39" t="s">
        <v>67</v>
      </c>
      <c r="L46" s="39" t="n">
        <v>24</v>
      </c>
      <c r="M46" s="40" t="n">
        <v>24</v>
      </c>
      <c r="N46" s="40" t="n">
        <v>24</v>
      </c>
      <c r="O46" s="41" t="n">
        <v>30</v>
      </c>
      <c r="P46" s="42" t="n">
        <v>30</v>
      </c>
      <c r="Q46" s="43" t="n">
        <v>30</v>
      </c>
      <c r="R46" s="44" t="n">
        <v>30</v>
      </c>
      <c r="S46" s="43" t="n">
        <v>30</v>
      </c>
      <c r="T46" s="43" t="n">
        <v>30</v>
      </c>
      <c r="U46" s="43" t="n">
        <v>30</v>
      </c>
      <c r="V46" s="43" t="n">
        <v>34</v>
      </c>
      <c r="W46" s="43" t="n">
        <v>34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8" t="s">
        <v>87</v>
      </c>
      <c r="E47" s="48" t="s">
        <v>22</v>
      </c>
      <c r="F47" s="48" t="n">
        <v>26.6</v>
      </c>
      <c r="G47" s="48" t="n">
        <v>25.9</v>
      </c>
      <c r="H47" s="48" t="n">
        <v>26.2</v>
      </c>
      <c r="I47" s="48" t="n">
        <v>30</v>
      </c>
      <c r="J47" s="48" t="n">
        <v>31.2</v>
      </c>
      <c r="K47" s="48" t="n">
        <v>31.2</v>
      </c>
      <c r="L47" s="48" t="n">
        <v>30</v>
      </c>
      <c r="M47" s="49" t="n">
        <v>30</v>
      </c>
      <c r="N47" s="49" t="n">
        <v>31.2</v>
      </c>
      <c r="O47" s="50" t="n">
        <v>31.2</v>
      </c>
      <c r="P47" s="51" t="n">
        <v>31.2</v>
      </c>
      <c r="Q47" s="52" t="n">
        <v>31.2</v>
      </c>
      <c r="R47" s="53" t="n">
        <v>31.2</v>
      </c>
      <c r="S47" s="52" t="n">
        <v>50.5</v>
      </c>
      <c r="T47" s="52" t="n">
        <v>50.3</v>
      </c>
      <c r="U47" s="52" t="n">
        <v>58.2</v>
      </c>
      <c r="V47" s="52" t="n">
        <v>57.6</v>
      </c>
      <c r="W47" s="52" t="n">
        <v>57.6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54" t="s">
        <v>23</v>
      </c>
      <c r="E48" s="54" t="s">
        <v>23</v>
      </c>
      <c r="F48" s="60" t="n">
        <v>30</v>
      </c>
      <c r="G48" s="60" t="n">
        <v>29</v>
      </c>
      <c r="H48" s="60" t="n">
        <v>30</v>
      </c>
      <c r="I48" s="60" t="n">
        <v>30</v>
      </c>
      <c r="J48" s="60" t="n">
        <v>30</v>
      </c>
      <c r="K48" s="60" t="n">
        <v>30</v>
      </c>
      <c r="L48" s="60" t="n">
        <v>30</v>
      </c>
      <c r="M48" s="61" t="n">
        <v>30</v>
      </c>
      <c r="N48" s="61" t="n">
        <v>32</v>
      </c>
      <c r="O48" s="62" t="n">
        <v>32</v>
      </c>
      <c r="P48" s="63" t="n">
        <v>32</v>
      </c>
      <c r="Q48" s="64" t="n">
        <v>32</v>
      </c>
      <c r="R48" s="65" t="n">
        <v>32</v>
      </c>
      <c r="S48" s="64" t="n">
        <v>33</v>
      </c>
      <c r="T48" s="64" t="n">
        <v>33</v>
      </c>
      <c r="U48" s="64" t="n">
        <v>33</v>
      </c>
      <c r="V48" s="64" t="n">
        <v>34</v>
      </c>
      <c r="W48" s="64" t="n">
        <v>35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30" t="s">
        <v>17</v>
      </c>
      <c r="E49" s="30" t="s">
        <v>17</v>
      </c>
      <c r="F49" s="30" t="s">
        <v>17</v>
      </c>
      <c r="G49" s="66" t="n">
        <v>16</v>
      </c>
      <c r="H49" s="30" t="n">
        <v>16</v>
      </c>
      <c r="I49" s="30" t="s">
        <v>17</v>
      </c>
      <c r="J49" s="30" t="s">
        <v>17</v>
      </c>
      <c r="K49" s="30" t="s">
        <v>17</v>
      </c>
      <c r="L49" s="30" t="n">
        <v>16</v>
      </c>
      <c r="M49" s="31" t="n">
        <v>16</v>
      </c>
      <c r="N49" s="31" t="n">
        <v>16</v>
      </c>
      <c r="O49" s="32" t="n">
        <v>16</v>
      </c>
      <c r="P49" s="33" t="n">
        <v>16</v>
      </c>
      <c r="Q49" s="34" t="n">
        <v>16</v>
      </c>
      <c r="R49" s="35" t="n">
        <v>16</v>
      </c>
      <c r="S49" s="34" t="n">
        <v>16</v>
      </c>
      <c r="T49" s="34" t="n">
        <v>16</v>
      </c>
      <c r="U49" s="34" t="n">
        <v>18</v>
      </c>
      <c r="V49" s="34" t="n">
        <v>20</v>
      </c>
      <c r="W49" s="34" t="n">
        <v>22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9" t="s">
        <v>20</v>
      </c>
      <c r="E50" s="39" t="s">
        <v>20</v>
      </c>
      <c r="F50" s="39" t="s">
        <v>20</v>
      </c>
      <c r="G50" s="39" t="n">
        <v>22</v>
      </c>
      <c r="H50" s="39" t="n">
        <v>22</v>
      </c>
      <c r="I50" s="39" t="s">
        <v>20</v>
      </c>
      <c r="J50" s="39" t="s">
        <v>20</v>
      </c>
      <c r="K50" s="39" t="s">
        <v>20</v>
      </c>
      <c r="L50" s="39" t="n">
        <v>22</v>
      </c>
      <c r="M50" s="40" t="n">
        <v>22</v>
      </c>
      <c r="N50" s="40" t="n">
        <v>22</v>
      </c>
      <c r="O50" s="41" t="n">
        <v>22</v>
      </c>
      <c r="P50" s="42" t="n">
        <v>22</v>
      </c>
      <c r="Q50" s="43" t="n">
        <v>28</v>
      </c>
      <c r="R50" s="44" t="n">
        <v>28</v>
      </c>
      <c r="S50" s="43" t="n">
        <v>28</v>
      </c>
      <c r="T50" s="43" t="n">
        <v>28</v>
      </c>
      <c r="U50" s="43" t="n">
        <v>30</v>
      </c>
      <c r="V50" s="43" t="n">
        <v>30</v>
      </c>
      <c r="W50" s="43" t="n">
        <v>30</v>
      </c>
    </row>
    <row r="51" customFormat="false" ht="8.1" hidden="false" customHeight="true" outlineLevel="0" collapsed="false">
      <c r="A51" s="45" t="s">
        <v>92</v>
      </c>
      <c r="B51" s="46" t="s">
        <v>30</v>
      </c>
      <c r="C51" s="47" t="s">
        <v>30</v>
      </c>
      <c r="D51" s="48" t="s">
        <v>30</v>
      </c>
      <c r="E51" s="48" t="s">
        <v>30</v>
      </c>
      <c r="F51" s="48" t="s">
        <v>30</v>
      </c>
      <c r="G51" s="48" t="n">
        <v>20</v>
      </c>
      <c r="H51" s="48" t="n">
        <v>20</v>
      </c>
      <c r="I51" s="48" t="n">
        <v>20</v>
      </c>
      <c r="J51" s="48" t="n">
        <v>20</v>
      </c>
      <c r="K51" s="48" t="n">
        <v>20</v>
      </c>
      <c r="L51" s="48" t="n">
        <v>20</v>
      </c>
      <c r="M51" s="49" t="n">
        <v>20</v>
      </c>
      <c r="N51" s="49" t="n">
        <v>20</v>
      </c>
      <c r="O51" s="50" t="n">
        <v>20</v>
      </c>
      <c r="P51" s="51" t="n">
        <v>20</v>
      </c>
      <c r="Q51" s="52" t="n">
        <v>20</v>
      </c>
      <c r="R51" s="53" t="n">
        <v>20</v>
      </c>
      <c r="S51" s="52" t="n">
        <v>20</v>
      </c>
      <c r="T51" s="52" t="n">
        <v>20</v>
      </c>
      <c r="U51" s="52" t="n">
        <v>24</v>
      </c>
      <c r="V51" s="52" t="n">
        <v>25</v>
      </c>
      <c r="W51" s="52" t="n">
        <v>26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54" t="s">
        <v>30</v>
      </c>
      <c r="E52" s="54" t="s">
        <v>30</v>
      </c>
      <c r="F52" s="54" t="s">
        <v>30</v>
      </c>
      <c r="G52" s="54" t="n">
        <v>20</v>
      </c>
      <c r="H52" s="54" t="n">
        <v>20</v>
      </c>
      <c r="I52" s="54" t="s">
        <v>30</v>
      </c>
      <c r="J52" s="54" t="s">
        <v>30</v>
      </c>
      <c r="K52" s="54" t="s">
        <v>30</v>
      </c>
      <c r="L52" s="60" t="n">
        <v>20</v>
      </c>
      <c r="M52" s="61" t="n">
        <v>20</v>
      </c>
      <c r="N52" s="61" t="n">
        <v>20</v>
      </c>
      <c r="O52" s="62" t="n">
        <v>20</v>
      </c>
      <c r="P52" s="63" t="n">
        <v>20</v>
      </c>
      <c r="Q52" s="64" t="n">
        <v>20</v>
      </c>
      <c r="R52" s="65" t="n">
        <v>20</v>
      </c>
      <c r="S52" s="64" t="n">
        <v>20</v>
      </c>
      <c r="T52" s="64" t="n">
        <v>20</v>
      </c>
      <c r="U52" s="64" t="n">
        <v>20</v>
      </c>
      <c r="V52" s="64" t="n">
        <v>20</v>
      </c>
      <c r="W52" s="64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30" t="s">
        <v>95</v>
      </c>
      <c r="E53" s="30" t="s">
        <v>95</v>
      </c>
      <c r="F53" s="30" t="s">
        <v>95</v>
      </c>
      <c r="G53" s="30" t="n">
        <v>24.5</v>
      </c>
      <c r="H53" s="30" t="n">
        <v>24.5</v>
      </c>
      <c r="I53" s="30" t="s">
        <v>95</v>
      </c>
      <c r="J53" s="30" t="s">
        <v>95</v>
      </c>
      <c r="K53" s="30" t="s">
        <v>95</v>
      </c>
      <c r="L53" s="30" t="n">
        <v>24.5</v>
      </c>
      <c r="M53" s="31" t="n">
        <v>24.5</v>
      </c>
      <c r="N53" s="31" t="n">
        <v>24.5</v>
      </c>
      <c r="O53" s="32" t="n">
        <v>24.5</v>
      </c>
      <c r="P53" s="33" t="n">
        <v>24.5</v>
      </c>
      <c r="Q53" s="34" t="n">
        <v>24.5</v>
      </c>
      <c r="R53" s="35" t="n">
        <v>24.5</v>
      </c>
      <c r="S53" s="34" t="n">
        <v>24.5</v>
      </c>
      <c r="T53" s="34" t="n">
        <v>29.4</v>
      </c>
      <c r="U53" s="34" t="n">
        <v>29.4</v>
      </c>
      <c r="V53" s="34" t="n">
        <v>29.4</v>
      </c>
      <c r="W53" s="34" t="n">
        <v>30</v>
      </c>
    </row>
    <row r="54" customFormat="false" ht="8.1" hidden="false" customHeight="true" outlineLevel="0" collapsed="false">
      <c r="A54" s="36" t="s">
        <v>96</v>
      </c>
      <c r="B54" s="37" t="s">
        <v>17</v>
      </c>
      <c r="C54" s="38" t="n">
        <v>15</v>
      </c>
      <c r="D54" s="39" t="s">
        <v>30</v>
      </c>
      <c r="E54" s="39" t="s">
        <v>30</v>
      </c>
      <c r="F54" s="39" t="s">
        <v>30</v>
      </c>
      <c r="G54" s="39" t="n">
        <v>19</v>
      </c>
      <c r="H54" s="39" t="n">
        <v>19</v>
      </c>
      <c r="I54" s="39" t="n">
        <v>19</v>
      </c>
      <c r="J54" s="39" t="n">
        <v>19</v>
      </c>
      <c r="K54" s="39" t="n">
        <v>20</v>
      </c>
      <c r="L54" s="39" t="n">
        <v>21</v>
      </c>
      <c r="M54" s="40" t="n">
        <v>20</v>
      </c>
      <c r="N54" s="40" t="n">
        <v>20</v>
      </c>
      <c r="O54" s="41" t="n">
        <v>20</v>
      </c>
      <c r="P54" s="42" t="n">
        <v>20</v>
      </c>
      <c r="Q54" s="43" t="n">
        <v>19.2</v>
      </c>
      <c r="R54" s="44" t="n">
        <v>19.2</v>
      </c>
      <c r="S54" s="43" t="n">
        <v>19.2</v>
      </c>
      <c r="T54" s="43" t="n">
        <v>30.73</v>
      </c>
      <c r="U54" s="43" t="n">
        <v>30.73</v>
      </c>
      <c r="V54" s="43" t="n">
        <v>30.46</v>
      </c>
      <c r="W54" s="43" t="n">
        <v>30.46</v>
      </c>
    </row>
    <row r="55" customFormat="false" ht="8.1" hidden="false" customHeight="true" outlineLevel="0" collapsed="false">
      <c r="A55" s="45" t="s">
        <v>97</v>
      </c>
      <c r="B55" s="46" t="s">
        <v>98</v>
      </c>
      <c r="C55" s="47" t="s">
        <v>98</v>
      </c>
      <c r="D55" s="48" t="s">
        <v>98</v>
      </c>
      <c r="E55" s="48" t="s">
        <v>98</v>
      </c>
      <c r="F55" s="48" t="s">
        <v>98</v>
      </c>
      <c r="G55" s="48" t="n">
        <v>17.5</v>
      </c>
      <c r="H55" s="48" t="n">
        <v>17.5</v>
      </c>
      <c r="I55" s="48" t="s">
        <v>98</v>
      </c>
      <c r="J55" s="48" t="s">
        <v>98</v>
      </c>
      <c r="K55" s="48" t="s">
        <v>98</v>
      </c>
      <c r="L55" s="48" t="n">
        <v>17.5</v>
      </c>
      <c r="M55" s="49" t="n">
        <v>17.5</v>
      </c>
      <c r="N55" s="49" t="n">
        <v>17.5</v>
      </c>
      <c r="O55" s="50" t="n">
        <v>17.5</v>
      </c>
      <c r="P55" s="51" t="n">
        <v>17.5</v>
      </c>
      <c r="Q55" s="52" t="n">
        <v>11.1</v>
      </c>
      <c r="R55" s="53" t="n">
        <v>11.1</v>
      </c>
      <c r="S55" s="52" t="n">
        <v>16.2</v>
      </c>
      <c r="T55" s="52" t="n">
        <v>16.2</v>
      </c>
      <c r="U55" s="52" t="n">
        <v>16.2</v>
      </c>
      <c r="V55" s="52" t="n">
        <v>16.2</v>
      </c>
      <c r="W55" s="52" t="n">
        <v>16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54" t="s">
        <v>28</v>
      </c>
      <c r="E56" s="54" t="s">
        <v>28</v>
      </c>
      <c r="F56" s="54" t="s">
        <v>28</v>
      </c>
      <c r="G56" s="60" t="n">
        <v>28</v>
      </c>
      <c r="H56" s="60" t="n">
        <v>28</v>
      </c>
      <c r="I56" s="60" t="n">
        <v>31</v>
      </c>
      <c r="J56" s="60" t="n">
        <v>34</v>
      </c>
      <c r="K56" s="60" t="n">
        <v>36</v>
      </c>
      <c r="L56" s="54" t="n">
        <v>37.5</v>
      </c>
      <c r="M56" s="55" t="n">
        <v>37.5</v>
      </c>
      <c r="N56" s="55" t="n">
        <v>37.5</v>
      </c>
      <c r="O56" s="56" t="n">
        <v>37.5</v>
      </c>
      <c r="P56" s="57" t="n">
        <v>37.5</v>
      </c>
      <c r="Q56" s="58" t="n">
        <v>37.5</v>
      </c>
      <c r="R56" s="59" t="n">
        <v>37.5</v>
      </c>
      <c r="S56" s="58" t="n">
        <v>44.5</v>
      </c>
      <c r="T56" s="58" t="n">
        <v>49.4</v>
      </c>
      <c r="U56" s="58" t="n">
        <v>49.4</v>
      </c>
      <c r="V56" s="58" t="n">
        <v>49.4</v>
      </c>
      <c r="W56" s="58" t="n">
        <v>49.4</v>
      </c>
    </row>
    <row r="57" customFormat="false" ht="8.1" hidden="false" customHeight="true" outlineLevel="0" collapsed="false">
      <c r="A57" s="67" t="s">
        <v>100</v>
      </c>
      <c r="B57" s="68" t="s">
        <v>101</v>
      </c>
      <c r="C57" s="69" t="s">
        <v>102</v>
      </c>
      <c r="D57" s="70" t="s">
        <v>102</v>
      </c>
      <c r="E57" s="70" t="s">
        <v>103</v>
      </c>
      <c r="F57" s="70" t="n">
        <v>25.35</v>
      </c>
      <c r="G57" s="70" t="n">
        <v>25.35</v>
      </c>
      <c r="H57" s="70" t="n">
        <v>25.35</v>
      </c>
      <c r="I57" s="71" t="n">
        <v>27</v>
      </c>
      <c r="J57" s="71" t="n">
        <v>27</v>
      </c>
      <c r="K57" s="70" t="n">
        <v>31.5</v>
      </c>
      <c r="L57" s="70" t="n">
        <v>32.2</v>
      </c>
      <c r="M57" s="72" t="n">
        <v>32.2</v>
      </c>
      <c r="N57" s="72" t="n">
        <v>32.2</v>
      </c>
      <c r="O57" s="72" t="n">
        <v>32.2</v>
      </c>
      <c r="P57" s="73" t="n">
        <v>33.4</v>
      </c>
      <c r="Q57" s="74" t="n">
        <v>34.7</v>
      </c>
      <c r="R57" s="75" t="n">
        <v>34.7</v>
      </c>
      <c r="S57" s="74" t="n">
        <v>34.6</v>
      </c>
      <c r="T57" s="74" t="n">
        <v>33.2</v>
      </c>
      <c r="U57" s="74" t="n">
        <v>35.7</v>
      </c>
      <c r="V57" s="74" t="n">
        <v>35.7</v>
      </c>
      <c r="W57" s="74" t="n">
        <v>35.7</v>
      </c>
    </row>
    <row r="58" customFormat="false" ht="8.1" hidden="false" customHeight="true" outlineLevel="0" collapsed="false">
      <c r="A58" s="76" t="s">
        <v>104</v>
      </c>
      <c r="B58" s="77" t="s">
        <v>105</v>
      </c>
      <c r="C58" s="78" t="s">
        <v>106</v>
      </c>
      <c r="D58" s="79" t="s">
        <v>107</v>
      </c>
      <c r="E58" s="79" t="s">
        <v>108</v>
      </c>
      <c r="F58" s="79" t="n">
        <v>28.1</v>
      </c>
      <c r="G58" s="79" t="n">
        <v>28.1</v>
      </c>
      <c r="H58" s="79" t="n">
        <v>28.5</v>
      </c>
      <c r="I58" s="79" t="n">
        <v>29.1</v>
      </c>
      <c r="J58" s="79" t="n">
        <v>29.9</v>
      </c>
      <c r="K58" s="79" t="n">
        <v>30.9</v>
      </c>
      <c r="L58" s="79" t="n">
        <v>30.9</v>
      </c>
      <c r="M58" s="79" t="n">
        <v>30.9</v>
      </c>
      <c r="N58" s="79" t="n">
        <v>30.9</v>
      </c>
      <c r="O58" s="79" t="n">
        <v>30.9</v>
      </c>
      <c r="P58" s="80" t="n">
        <v>30.9</v>
      </c>
      <c r="Q58" s="81" t="n">
        <v>30.9</v>
      </c>
      <c r="R58" s="82" t="n">
        <v>30.9</v>
      </c>
      <c r="S58" s="81" t="n">
        <v>30.9</v>
      </c>
      <c r="T58" s="81" t="n">
        <v>30.9</v>
      </c>
      <c r="U58" s="81" t="n">
        <v>30.9</v>
      </c>
      <c r="V58" s="81" t="n">
        <v>30.9</v>
      </c>
      <c r="W58" s="81" t="n">
        <v>30.9</v>
      </c>
    </row>
    <row r="59" customFormat="false" ht="8.1" hidden="false" customHeight="true" outlineLevel="0" collapsed="false">
      <c r="A59" s="83" t="s">
        <v>109</v>
      </c>
      <c r="B59" s="68" t="s">
        <v>110</v>
      </c>
      <c r="C59" s="69" t="s">
        <v>110</v>
      </c>
      <c r="D59" s="49" t="s">
        <v>111</v>
      </c>
      <c r="E59" s="49" t="s">
        <v>111</v>
      </c>
      <c r="F59" s="49" t="s">
        <v>111</v>
      </c>
      <c r="G59" s="49" t="n">
        <v>14</v>
      </c>
      <c r="H59" s="49" t="n">
        <v>14</v>
      </c>
      <c r="I59" s="49" t="s">
        <v>111</v>
      </c>
      <c r="J59" s="49" t="s">
        <v>111</v>
      </c>
      <c r="K59" s="49" t="n">
        <v>14</v>
      </c>
      <c r="L59" s="49" t="n">
        <v>14</v>
      </c>
      <c r="M59" s="49" t="n">
        <v>14</v>
      </c>
      <c r="N59" s="49" t="n">
        <v>14</v>
      </c>
      <c r="O59" s="49" t="n">
        <v>14</v>
      </c>
      <c r="P59" s="48" t="n">
        <v>14</v>
      </c>
      <c r="Q59" s="84" t="n">
        <v>24</v>
      </c>
      <c r="R59" s="85" t="n">
        <v>24</v>
      </c>
      <c r="S59" s="84" t="n">
        <v>24</v>
      </c>
      <c r="T59" s="84" t="n">
        <v>24</v>
      </c>
      <c r="U59" s="84" t="n">
        <v>24</v>
      </c>
      <c r="V59" s="84" t="n">
        <v>24</v>
      </c>
      <c r="W59" s="84" t="n">
        <v>24</v>
      </c>
    </row>
    <row r="60" customFormat="false" ht="8.1" hidden="false" customHeight="true" outlineLevel="0" collapsed="false">
      <c r="A60" s="1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8"/>
      <c r="O60" s="88"/>
      <c r="P60" s="88"/>
      <c r="Q60" s="90"/>
      <c r="R60" s="90"/>
      <c r="S60" s="90"/>
      <c r="T60" s="90"/>
      <c r="U60" s="90"/>
      <c r="V60" s="90"/>
      <c r="W60" s="90"/>
    </row>
    <row r="61" customFormat="false" ht="8.1" hidden="false" customHeight="true" outlineLevel="0" collapsed="false">
      <c r="A61" s="22" t="s">
        <v>112</v>
      </c>
      <c r="B61" s="91" t="s">
        <v>113</v>
      </c>
      <c r="C61" s="92" t="s">
        <v>114</v>
      </c>
      <c r="D61" s="93" t="s">
        <v>115</v>
      </c>
      <c r="E61" s="93" t="n">
        <v>19.08</v>
      </c>
      <c r="F61" s="93" t="n">
        <v>19.13</v>
      </c>
      <c r="G61" s="93" t="n">
        <v>19.07</v>
      </c>
      <c r="H61" s="93" t="n">
        <v>19.13</v>
      </c>
      <c r="I61" s="93" t="n">
        <v>19.25</v>
      </c>
      <c r="J61" s="93" t="n">
        <v>20.3</v>
      </c>
      <c r="K61" s="93" t="n">
        <v>19.25</v>
      </c>
      <c r="L61" s="93" t="n">
        <v>20.48</v>
      </c>
      <c r="M61" s="92" t="n">
        <v>20.78</v>
      </c>
      <c r="N61" s="93" t="n">
        <v>21.82</v>
      </c>
      <c r="O61" s="93" t="n">
        <v>21.38</v>
      </c>
      <c r="P61" s="93" t="n">
        <v>21.63</v>
      </c>
      <c r="Q61" s="94" t="n">
        <v>21.898</v>
      </c>
      <c r="R61" s="94" t="n">
        <v>22.563</v>
      </c>
      <c r="S61" s="94" t="n">
        <v>25.042</v>
      </c>
      <c r="T61" s="94" t="n">
        <v>25.062</v>
      </c>
      <c r="U61" s="94" t="n">
        <v>27.6</v>
      </c>
      <c r="V61" s="94" t="n">
        <v>26.535</v>
      </c>
      <c r="W61" s="94" t="n">
        <v>27.864</v>
      </c>
    </row>
    <row r="62" customFormat="false" ht="8.1" hidden="false" customHeight="true" outlineLevel="0" collapsed="false">
      <c r="A62" s="95"/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6"/>
      <c r="N62" s="97"/>
      <c r="O62" s="97"/>
      <c r="P62" s="97"/>
      <c r="Q62" s="97"/>
      <c r="R62" s="97"/>
      <c r="S62" s="97"/>
      <c r="T62" s="97"/>
      <c r="U62" s="97"/>
      <c r="V62" s="97"/>
      <c r="W62" s="97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4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1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1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1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1"/>
    </row>
    <row r="68" customFormat="false" ht="8.85" hidden="false" customHeight="true" outlineLevel="0" collapsed="false">
      <c r="A68" s="112" t="s">
        <v>121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4"/>
    </row>
  </sheetData>
  <mergeCells count="2">
    <mergeCell ref="A2:U2"/>
    <mergeCell ref="A3:U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A23" activeCellId="0" sqref="AA23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19.38"/>
    <col collapsed="false" customWidth="true" hidden="true" outlineLevel="0" max="3" min="2" style="1" width="9.99"/>
    <col collapsed="false" customWidth="true" hidden="false" outlineLevel="0" max="20" min="4" style="1" width="10.78"/>
    <col collapsed="false" customWidth="true" hidden="false" outlineLevel="0" max="21" min="21" style="1" width="9.59"/>
    <col collapsed="false" customWidth="false" hidden="false" outlineLevel="0" max="257" min="22" style="1" width="6.78"/>
  </cols>
  <sheetData>
    <row r="1" customFormat="false" ht="15" hidden="false" customHeight="false" outlineLevel="0" collapsed="false">
      <c r="A1" s="115"/>
      <c r="B1" s="115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3"/>
      <c r="S1" s="3"/>
      <c r="T1" s="3"/>
      <c r="U1" s="3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2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customFormat="false" ht="9" hidden="false" customHeight="true" outlineLevel="0" collapsed="false">
      <c r="A4" s="116"/>
      <c r="B4" s="116"/>
      <c r="C4" s="68"/>
      <c r="D4" s="68"/>
      <c r="E4" s="68"/>
      <c r="F4" s="68"/>
      <c r="G4" s="68"/>
      <c r="H4" s="110"/>
      <c r="I4" s="110"/>
      <c r="J4" s="110"/>
      <c r="K4" s="110"/>
      <c r="L4" s="110"/>
      <c r="M4" s="110"/>
      <c r="N4" s="110"/>
      <c r="O4" s="110"/>
      <c r="P4" s="110"/>
      <c r="Q4" s="117"/>
      <c r="R4" s="117"/>
      <c r="S4" s="117"/>
      <c r="T4" s="117"/>
      <c r="V4" s="10" t="s">
        <v>2</v>
      </c>
    </row>
    <row r="5" customFormat="false" ht="8.1" hidden="false" customHeight="true" outlineLevel="0" collapsed="false">
      <c r="A5" s="11" t="s">
        <v>124</v>
      </c>
      <c r="B5" s="118"/>
      <c r="C5" s="8"/>
      <c r="D5" s="8"/>
      <c r="E5" s="8"/>
      <c r="F5" s="8"/>
      <c r="G5" s="119"/>
      <c r="H5" s="119"/>
      <c r="I5" s="120"/>
      <c r="J5" s="120"/>
      <c r="K5" s="121"/>
      <c r="L5" s="121"/>
      <c r="M5" s="121"/>
      <c r="N5" s="120"/>
      <c r="O5" s="122"/>
      <c r="Q5" s="123"/>
      <c r="R5" s="123"/>
      <c r="S5" s="123"/>
      <c r="T5" s="123"/>
      <c r="V5" s="15" t="s">
        <v>125</v>
      </c>
    </row>
    <row r="6" customFormat="fals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8.25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1" t="n">
        <v>2001</v>
      </c>
      <c r="F7" s="21" t="n">
        <v>2002</v>
      </c>
      <c r="G7" s="20" t="n">
        <v>2003</v>
      </c>
      <c r="H7" s="21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20" t="n">
        <v>2009</v>
      </c>
      <c r="N7" s="20" t="n">
        <v>2010</v>
      </c>
      <c r="O7" s="20" t="n">
        <v>2011</v>
      </c>
      <c r="P7" s="20" t="n">
        <v>2012</v>
      </c>
      <c r="Q7" s="20" t="n">
        <v>2013</v>
      </c>
      <c r="R7" s="20" t="n">
        <v>2014</v>
      </c>
      <c r="S7" s="20" t="s">
        <v>126</v>
      </c>
      <c r="T7" s="20" t="s">
        <v>127</v>
      </c>
      <c r="U7" s="20" t="n">
        <v>2017</v>
      </c>
      <c r="V7" s="20" t="n">
        <v>2018</v>
      </c>
      <c r="W7" s="20" t="n">
        <v>2019</v>
      </c>
    </row>
    <row r="8" customFormat="false" ht="8.25" hidden="false" customHeight="true" outlineLevel="0" collapsed="false">
      <c r="A8" s="22"/>
      <c r="B8" s="22"/>
      <c r="C8" s="22"/>
      <c r="D8" s="24"/>
      <c r="E8" s="25"/>
      <c r="F8" s="25"/>
      <c r="G8" s="24"/>
      <c r="H8" s="25"/>
      <c r="I8" s="23"/>
      <c r="J8" s="23"/>
      <c r="K8" s="23"/>
      <c r="L8" s="23"/>
      <c r="M8" s="23"/>
      <c r="N8" s="23"/>
      <c r="O8" s="23"/>
      <c r="P8" s="124"/>
      <c r="Q8" s="124"/>
      <c r="R8" s="124"/>
      <c r="S8" s="26" t="s">
        <v>7</v>
      </c>
      <c r="T8" s="124"/>
      <c r="U8" s="124"/>
      <c r="V8" s="124"/>
      <c r="W8" s="124"/>
    </row>
    <row r="9" customFormat="false" ht="8.1" hidden="false" customHeight="true" outlineLevel="0" collapsed="false">
      <c r="A9" s="27" t="s">
        <v>8</v>
      </c>
      <c r="B9" s="28" t="s">
        <v>27</v>
      </c>
      <c r="C9" s="29" t="s">
        <v>27</v>
      </c>
      <c r="D9" s="125" t="s">
        <v>27</v>
      </c>
      <c r="E9" s="29" t="s">
        <v>27</v>
      </c>
      <c r="F9" s="29" t="s">
        <v>27</v>
      </c>
      <c r="G9" s="31" t="n">
        <v>19</v>
      </c>
      <c r="H9" s="126" t="n">
        <v>19</v>
      </c>
      <c r="I9" s="126" t="s">
        <v>27</v>
      </c>
      <c r="J9" s="127" t="s">
        <v>27</v>
      </c>
      <c r="K9" s="31" t="s">
        <v>27</v>
      </c>
      <c r="L9" s="31" t="n">
        <v>19</v>
      </c>
      <c r="M9" s="31" t="n">
        <v>19</v>
      </c>
      <c r="N9" s="30" t="n">
        <v>19</v>
      </c>
      <c r="O9" s="128" t="n">
        <v>19</v>
      </c>
      <c r="P9" s="129" t="n">
        <v>19</v>
      </c>
      <c r="Q9" s="130" t="n">
        <v>19</v>
      </c>
      <c r="R9" s="130" t="n">
        <v>19</v>
      </c>
      <c r="S9" s="130" t="n">
        <v>19</v>
      </c>
      <c r="T9" s="130" t="n">
        <v>19</v>
      </c>
      <c r="U9" s="130" t="n">
        <v>21</v>
      </c>
      <c r="V9" s="130" t="n">
        <v>21</v>
      </c>
      <c r="W9" s="130" t="n">
        <v>27</v>
      </c>
    </row>
    <row r="10" customFormat="false" ht="8.1" hidden="false" customHeight="true" outlineLevel="0" collapsed="false">
      <c r="A10" s="36" t="s">
        <v>128</v>
      </c>
      <c r="B10" s="37" t="s">
        <v>11</v>
      </c>
      <c r="C10" s="38" t="s">
        <v>11</v>
      </c>
      <c r="D10" s="125" t="s">
        <v>11</v>
      </c>
      <c r="E10" s="38" t="s">
        <v>11</v>
      </c>
      <c r="F10" s="38" t="s">
        <v>11</v>
      </c>
      <c r="G10" s="40" t="n">
        <v>8</v>
      </c>
      <c r="H10" s="131" t="n">
        <v>8</v>
      </c>
      <c r="I10" s="131" t="s">
        <v>11</v>
      </c>
      <c r="J10" s="132" t="s">
        <v>11</v>
      </c>
      <c r="K10" s="40" t="s">
        <v>11</v>
      </c>
      <c r="L10" s="40" t="n">
        <v>8</v>
      </c>
      <c r="M10" s="40" t="n">
        <v>8</v>
      </c>
      <c r="N10" s="39" t="n">
        <v>8</v>
      </c>
      <c r="O10" s="133" t="n">
        <v>8</v>
      </c>
      <c r="P10" s="134" t="n">
        <v>8</v>
      </c>
      <c r="Q10" s="135" t="n">
        <v>8</v>
      </c>
      <c r="R10" s="135" t="n">
        <v>8</v>
      </c>
      <c r="S10" s="135" t="n">
        <v>8</v>
      </c>
      <c r="T10" s="135" t="n">
        <v>8</v>
      </c>
      <c r="U10" s="135" t="n">
        <v>8</v>
      </c>
      <c r="V10" s="135" t="n">
        <v>8</v>
      </c>
      <c r="W10" s="135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125" t="s">
        <v>62</v>
      </c>
      <c r="E11" s="47" t="s">
        <v>22</v>
      </c>
      <c r="F11" s="47" t="s">
        <v>22</v>
      </c>
      <c r="G11" s="49" t="n">
        <v>26</v>
      </c>
      <c r="H11" s="136" t="n">
        <v>26</v>
      </c>
      <c r="I11" s="136" t="s">
        <v>22</v>
      </c>
      <c r="J11" s="137" t="s">
        <v>22</v>
      </c>
      <c r="K11" s="49" t="s">
        <v>22</v>
      </c>
      <c r="L11" s="49" t="n">
        <v>26</v>
      </c>
      <c r="M11" s="49" t="n">
        <v>26</v>
      </c>
      <c r="N11" s="48" t="n">
        <v>26</v>
      </c>
      <c r="O11" s="138" t="n">
        <v>26</v>
      </c>
      <c r="P11" s="139" t="n">
        <v>26</v>
      </c>
      <c r="Q11" s="140" t="n">
        <v>26</v>
      </c>
      <c r="R11" s="140" t="n">
        <v>18</v>
      </c>
      <c r="S11" s="140" t="n">
        <v>26</v>
      </c>
      <c r="T11" s="140" t="n">
        <v>26</v>
      </c>
      <c r="U11" s="140" t="n">
        <v>26</v>
      </c>
      <c r="V11" s="140" t="n">
        <v>26</v>
      </c>
      <c r="W11" s="140" t="n">
        <v>26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38" t="s">
        <v>129</v>
      </c>
      <c r="E12" s="38" t="n">
        <v>22.7</v>
      </c>
      <c r="F12" s="38" t="n">
        <v>22.7</v>
      </c>
      <c r="G12" s="79" t="n">
        <v>22.7</v>
      </c>
      <c r="H12" s="131" t="n">
        <v>22.7</v>
      </c>
      <c r="I12" s="131" t="n">
        <v>22.7</v>
      </c>
      <c r="J12" s="132" t="n">
        <v>22.5</v>
      </c>
      <c r="K12" s="79" t="n">
        <v>22.5</v>
      </c>
      <c r="L12" s="79" t="n">
        <v>22.5</v>
      </c>
      <c r="M12" s="79" t="n">
        <v>22.5</v>
      </c>
      <c r="N12" s="80" t="n">
        <v>22.5</v>
      </c>
      <c r="O12" s="141" t="n">
        <v>22.5</v>
      </c>
      <c r="P12" s="142" t="n">
        <v>22.5</v>
      </c>
      <c r="Q12" s="55" t="n">
        <v>22.5</v>
      </c>
      <c r="R12" s="55" t="n">
        <v>21.5</v>
      </c>
      <c r="S12" s="55" t="n">
        <v>22.5</v>
      </c>
      <c r="T12" s="55" t="n">
        <v>22.5</v>
      </c>
      <c r="U12" s="55" t="n">
        <v>22.5</v>
      </c>
      <c r="V12" s="55" t="n">
        <v>22.5</v>
      </c>
      <c r="W12" s="55" t="n">
        <v>28.8</v>
      </c>
    </row>
    <row r="13" customFormat="false" ht="8.1" hidden="false" customHeight="true" outlineLevel="0" collapsed="false">
      <c r="A13" s="27" t="s">
        <v>130</v>
      </c>
      <c r="B13" s="28" t="s">
        <v>17</v>
      </c>
      <c r="C13" s="29" t="s">
        <v>18</v>
      </c>
      <c r="D13" s="29" t="s">
        <v>9</v>
      </c>
      <c r="E13" s="29" t="s">
        <v>9</v>
      </c>
      <c r="F13" s="29" t="s">
        <v>9</v>
      </c>
      <c r="G13" s="31" t="n">
        <v>18</v>
      </c>
      <c r="H13" s="126" t="n">
        <v>18</v>
      </c>
      <c r="I13" s="126" t="s">
        <v>9</v>
      </c>
      <c r="J13" s="127" t="s">
        <v>9</v>
      </c>
      <c r="K13" s="31" t="s">
        <v>9</v>
      </c>
      <c r="L13" s="31" t="n">
        <v>18</v>
      </c>
      <c r="M13" s="31" t="n">
        <v>18</v>
      </c>
      <c r="N13" s="30" t="n">
        <v>18</v>
      </c>
      <c r="O13" s="128" t="n">
        <v>13</v>
      </c>
      <c r="P13" s="129" t="n">
        <v>10</v>
      </c>
      <c r="Q13" s="130" t="n">
        <v>10</v>
      </c>
      <c r="R13" s="130" t="n">
        <v>36</v>
      </c>
      <c r="S13" s="130" t="n">
        <v>13</v>
      </c>
      <c r="T13" s="130" t="n">
        <v>13</v>
      </c>
      <c r="U13" s="130" t="n">
        <v>36</v>
      </c>
      <c r="V13" s="130" t="n">
        <v>36</v>
      </c>
      <c r="W13" s="130" t="n">
        <v>36</v>
      </c>
    </row>
    <row r="14" customFormat="false" ht="8.1" hidden="false" customHeight="true" outlineLevel="0" collapsed="false">
      <c r="A14" s="36" t="s">
        <v>19</v>
      </c>
      <c r="B14" s="37" t="s">
        <v>129</v>
      </c>
      <c r="C14" s="38" t="s">
        <v>129</v>
      </c>
      <c r="D14" s="38" t="s">
        <v>129</v>
      </c>
      <c r="E14" s="38" t="s">
        <v>129</v>
      </c>
      <c r="F14" s="38" t="s">
        <v>129</v>
      </c>
      <c r="G14" s="40" t="n">
        <v>20.5</v>
      </c>
      <c r="H14" s="131" t="n">
        <v>20.5</v>
      </c>
      <c r="I14" s="131" t="s">
        <v>129</v>
      </c>
      <c r="J14" s="132" t="s">
        <v>129</v>
      </c>
      <c r="K14" s="40" t="s">
        <v>129</v>
      </c>
      <c r="L14" s="40" t="n">
        <v>20.5</v>
      </c>
      <c r="M14" s="40" t="n">
        <v>20.5</v>
      </c>
      <c r="N14" s="39" t="n">
        <v>20.5</v>
      </c>
      <c r="O14" s="133" t="n">
        <v>20.5</v>
      </c>
      <c r="P14" s="134" t="n">
        <v>20.5</v>
      </c>
      <c r="Q14" s="135" t="n">
        <v>20.5</v>
      </c>
      <c r="R14" s="135" t="n">
        <v>22</v>
      </c>
      <c r="S14" s="135" t="n">
        <v>20.5</v>
      </c>
      <c r="T14" s="135" t="n">
        <v>20.5</v>
      </c>
      <c r="U14" s="135" t="n">
        <v>20.5</v>
      </c>
      <c r="V14" s="135" t="n">
        <v>20.5</v>
      </c>
      <c r="W14" s="135" t="n">
        <v>20.5</v>
      </c>
    </row>
    <row r="15" customFormat="false" ht="8.1" hidden="false" customHeight="true" outlineLevel="0" collapsed="false">
      <c r="A15" s="45" t="s">
        <v>21</v>
      </c>
      <c r="B15" s="46" t="s">
        <v>9</v>
      </c>
      <c r="C15" s="47" t="s">
        <v>9</v>
      </c>
      <c r="D15" s="47" t="s">
        <v>9</v>
      </c>
      <c r="E15" s="47" t="s">
        <v>9</v>
      </c>
      <c r="F15" s="47" t="n">
        <v>26</v>
      </c>
      <c r="G15" s="49" t="n">
        <v>26</v>
      </c>
      <c r="H15" s="136" t="n">
        <v>26</v>
      </c>
      <c r="I15" s="136" t="n">
        <v>26</v>
      </c>
      <c r="J15" s="137" t="n">
        <v>26</v>
      </c>
      <c r="K15" s="49" t="n">
        <v>37</v>
      </c>
      <c r="L15" s="49" t="n">
        <v>43.4</v>
      </c>
      <c r="M15" s="49" t="n">
        <v>43.4</v>
      </c>
      <c r="N15" s="48" t="n">
        <v>39.6</v>
      </c>
      <c r="O15" s="138" t="n">
        <v>39.6</v>
      </c>
      <c r="P15" s="139" t="n">
        <v>51.2</v>
      </c>
      <c r="Q15" s="140" t="n">
        <v>51.2</v>
      </c>
      <c r="R15" s="140" t="n">
        <v>25</v>
      </c>
      <c r="S15" s="140" t="n">
        <v>54.5</v>
      </c>
      <c r="T15" s="140" t="n">
        <v>50.3</v>
      </c>
      <c r="U15" s="140" t="n">
        <v>41.7</v>
      </c>
      <c r="V15" s="140" t="n">
        <v>41.7</v>
      </c>
      <c r="W15" s="140" t="n">
        <v>46.5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7</v>
      </c>
      <c r="D16" s="38" t="s">
        <v>20</v>
      </c>
      <c r="E16" s="38" t="s">
        <v>20</v>
      </c>
      <c r="F16" s="38" t="s">
        <v>20</v>
      </c>
      <c r="G16" s="135" t="n">
        <v>22</v>
      </c>
      <c r="H16" s="143" t="n">
        <v>22</v>
      </c>
      <c r="I16" s="143" t="s">
        <v>20</v>
      </c>
      <c r="J16" s="144" t="s">
        <v>20</v>
      </c>
      <c r="K16" s="135" t="s">
        <v>20</v>
      </c>
      <c r="L16" s="135" t="n">
        <v>22</v>
      </c>
      <c r="M16" s="135" t="n">
        <v>22</v>
      </c>
      <c r="N16" s="145" t="n">
        <v>22</v>
      </c>
      <c r="O16" s="146" t="n">
        <v>22</v>
      </c>
      <c r="P16" s="147" t="n">
        <v>22</v>
      </c>
      <c r="Q16" s="61" t="n">
        <v>22</v>
      </c>
      <c r="R16" s="61" t="n">
        <v>23</v>
      </c>
      <c r="S16" s="61" t="n">
        <v>22</v>
      </c>
      <c r="T16" s="61" t="n">
        <v>22</v>
      </c>
      <c r="U16" s="61" t="n">
        <v>22</v>
      </c>
      <c r="V16" s="61" t="n">
        <v>22</v>
      </c>
      <c r="W16" s="61" t="n">
        <v>22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29" t="s">
        <v>30</v>
      </c>
      <c r="E17" s="29" t="s">
        <v>30</v>
      </c>
      <c r="F17" s="29" t="s">
        <v>30</v>
      </c>
      <c r="G17" s="31" t="n">
        <v>20</v>
      </c>
      <c r="H17" s="126" t="n">
        <v>20</v>
      </c>
      <c r="I17" s="126" t="s">
        <v>30</v>
      </c>
      <c r="J17" s="127" t="s">
        <v>30</v>
      </c>
      <c r="K17" s="31" t="s">
        <v>30</v>
      </c>
      <c r="L17" s="31" t="n">
        <v>20</v>
      </c>
      <c r="M17" s="31" t="n">
        <v>20</v>
      </c>
      <c r="N17" s="30" t="n">
        <v>20</v>
      </c>
      <c r="O17" s="128" t="n">
        <v>20</v>
      </c>
      <c r="P17" s="129" t="n">
        <v>23.5</v>
      </c>
      <c r="Q17" s="130" t="n">
        <v>23.5</v>
      </c>
      <c r="R17" s="130" t="n">
        <v>23.5</v>
      </c>
      <c r="S17" s="130" t="n">
        <v>23.5</v>
      </c>
      <c r="T17" s="130" t="n">
        <v>23.5</v>
      </c>
      <c r="U17" s="130" t="n">
        <v>23.5</v>
      </c>
      <c r="V17" s="130" t="n">
        <v>23.5</v>
      </c>
      <c r="W17" s="130" t="n">
        <v>23.5</v>
      </c>
    </row>
    <row r="18" customFormat="false" ht="8.1" hidden="false" customHeight="true" outlineLevel="0" collapsed="false">
      <c r="A18" s="36" t="s">
        <v>31</v>
      </c>
      <c r="B18" s="37" t="s">
        <v>14</v>
      </c>
      <c r="C18" s="38" t="n">
        <v>23.6</v>
      </c>
      <c r="D18" s="38" t="s">
        <v>131</v>
      </c>
      <c r="E18" s="38" t="s">
        <v>87</v>
      </c>
      <c r="F18" s="38" t="n">
        <v>26.4</v>
      </c>
      <c r="G18" s="40" t="n">
        <v>26.7</v>
      </c>
      <c r="H18" s="131" t="n">
        <v>27</v>
      </c>
      <c r="I18" s="131" t="n">
        <v>27.3</v>
      </c>
      <c r="J18" s="132" t="n">
        <v>27.9</v>
      </c>
      <c r="K18" s="40" t="n">
        <v>28.5</v>
      </c>
      <c r="L18" s="40" t="n">
        <v>15.6</v>
      </c>
      <c r="M18" s="40" t="n">
        <v>16.1</v>
      </c>
      <c r="N18" s="39" t="n">
        <v>16</v>
      </c>
      <c r="O18" s="133" t="n">
        <v>16.2</v>
      </c>
      <c r="P18" s="134" t="n">
        <v>16.6</v>
      </c>
      <c r="Q18" s="135" t="n">
        <v>16.9</v>
      </c>
      <c r="R18" s="135" t="n">
        <v>17.1</v>
      </c>
      <c r="S18" s="135" t="n">
        <v>17.3</v>
      </c>
      <c r="T18" s="135" t="n">
        <v>17.3</v>
      </c>
      <c r="U18" s="135" t="n">
        <v>26.6</v>
      </c>
      <c r="V18" s="135" t="n">
        <v>27.5</v>
      </c>
      <c r="W18" s="135" t="n">
        <v>37.477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7" t="s">
        <v>36</v>
      </c>
      <c r="E19" s="47" t="s">
        <v>36</v>
      </c>
      <c r="F19" s="47" t="s">
        <v>36</v>
      </c>
      <c r="G19" s="49" t="n">
        <v>7.5</v>
      </c>
      <c r="H19" s="136" t="n">
        <v>7.5</v>
      </c>
      <c r="I19" s="136" t="s">
        <v>36</v>
      </c>
      <c r="J19" s="137" t="s">
        <v>36</v>
      </c>
      <c r="K19" s="49" t="s">
        <v>36</v>
      </c>
      <c r="L19" s="49" t="n">
        <v>7.5</v>
      </c>
      <c r="M19" s="49" t="n">
        <v>7.5</v>
      </c>
      <c r="N19" s="48" t="n">
        <v>7.5</v>
      </c>
      <c r="O19" s="138" t="n">
        <v>7.5</v>
      </c>
      <c r="P19" s="139" t="n">
        <v>7.5</v>
      </c>
      <c r="Q19" s="140" t="n">
        <v>7.5</v>
      </c>
      <c r="R19" s="140" t="n">
        <v>7.5</v>
      </c>
      <c r="S19" s="140" t="n">
        <v>29</v>
      </c>
      <c r="T19" s="140" t="n">
        <v>29</v>
      </c>
      <c r="U19" s="140" t="n">
        <v>29.4</v>
      </c>
      <c r="V19" s="140" t="n">
        <v>30</v>
      </c>
      <c r="W19" s="140" t="n">
        <v>30.8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38" t="s">
        <v>17</v>
      </c>
      <c r="E20" s="38" t="s">
        <v>17</v>
      </c>
      <c r="F20" s="38" t="s">
        <v>17</v>
      </c>
      <c r="G20" s="135" t="n">
        <v>16</v>
      </c>
      <c r="H20" s="143" t="n">
        <v>16</v>
      </c>
      <c r="I20" s="143" t="s">
        <v>17</v>
      </c>
      <c r="J20" s="144" t="s">
        <v>17</v>
      </c>
      <c r="K20" s="135" t="n">
        <v>17</v>
      </c>
      <c r="L20" s="135" t="n">
        <v>17</v>
      </c>
      <c r="M20" s="135" t="n">
        <v>17</v>
      </c>
      <c r="N20" s="145" t="n">
        <v>17</v>
      </c>
      <c r="O20" s="146" t="n">
        <v>17</v>
      </c>
      <c r="P20" s="147" t="n">
        <v>17</v>
      </c>
      <c r="Q20" s="61" t="n">
        <v>17</v>
      </c>
      <c r="R20" s="61" t="n">
        <v>17</v>
      </c>
      <c r="S20" s="61" t="n">
        <v>17</v>
      </c>
      <c r="T20" s="61" t="n">
        <v>16</v>
      </c>
      <c r="U20" s="61" t="n">
        <v>16</v>
      </c>
      <c r="V20" s="61" t="n">
        <v>16</v>
      </c>
      <c r="W20" s="61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29" t="s">
        <v>25</v>
      </c>
      <c r="E21" s="29" t="s">
        <v>25</v>
      </c>
      <c r="F21" s="29" t="s">
        <v>25</v>
      </c>
      <c r="G21" s="31" t="n">
        <v>25</v>
      </c>
      <c r="H21" s="126" t="n">
        <v>25</v>
      </c>
      <c r="I21" s="126" t="s">
        <v>25</v>
      </c>
      <c r="J21" s="127" t="s">
        <v>25</v>
      </c>
      <c r="K21" s="31" t="s">
        <v>25</v>
      </c>
      <c r="L21" s="31" t="n">
        <v>25</v>
      </c>
      <c r="M21" s="31" t="n">
        <v>25</v>
      </c>
      <c r="N21" s="30" t="n">
        <v>25</v>
      </c>
      <c r="O21" s="128" t="n">
        <v>25</v>
      </c>
      <c r="P21" s="129" t="n">
        <v>25</v>
      </c>
      <c r="Q21" s="130" t="n">
        <v>25</v>
      </c>
      <c r="R21" s="130" t="n">
        <v>25</v>
      </c>
      <c r="S21" s="130" t="n">
        <v>32</v>
      </c>
      <c r="T21" s="130" t="n">
        <v>32</v>
      </c>
      <c r="U21" s="130" t="n">
        <v>33</v>
      </c>
      <c r="V21" s="130" t="n">
        <v>33</v>
      </c>
      <c r="W21" s="130" t="n">
        <v>33</v>
      </c>
    </row>
    <row r="22" customFormat="false" ht="8.1" hidden="false" customHeight="true" outlineLevel="0" collapsed="false">
      <c r="A22" s="36" t="s">
        <v>40</v>
      </c>
      <c r="B22" s="37" t="s">
        <v>132</v>
      </c>
      <c r="C22" s="38" t="s">
        <v>132</v>
      </c>
      <c r="D22" s="38" t="s">
        <v>132</v>
      </c>
      <c r="E22" s="38" t="s">
        <v>132</v>
      </c>
      <c r="F22" s="38" t="s">
        <v>132</v>
      </c>
      <c r="G22" s="40" t="n">
        <v>21.5</v>
      </c>
      <c r="H22" s="131" t="n">
        <v>21.5</v>
      </c>
      <c r="I22" s="131" t="s">
        <v>132</v>
      </c>
      <c r="J22" s="132" t="s">
        <v>132</v>
      </c>
      <c r="K22" s="40" t="s">
        <v>132</v>
      </c>
      <c r="L22" s="40" t="n">
        <v>21.5</v>
      </c>
      <c r="M22" s="40" t="n">
        <v>21.5</v>
      </c>
      <c r="N22" s="39" t="n">
        <v>21.5</v>
      </c>
      <c r="O22" s="133" t="n">
        <v>21.5</v>
      </c>
      <c r="P22" s="134" t="n">
        <v>21.5</v>
      </c>
      <c r="Q22" s="135" t="n">
        <v>21.5</v>
      </c>
      <c r="R22" s="135" t="n">
        <v>19</v>
      </c>
      <c r="S22" s="135" t="n">
        <v>21.5</v>
      </c>
      <c r="T22" s="135" t="n">
        <v>21.5</v>
      </c>
      <c r="U22" s="135" t="n">
        <v>21.5</v>
      </c>
      <c r="V22" s="135" t="n">
        <v>21.5</v>
      </c>
      <c r="W22" s="135" t="n">
        <v>46.6</v>
      </c>
    </row>
    <row r="23" customFormat="false" ht="8.1" hidden="false" customHeight="true" outlineLevel="0" collapsed="false">
      <c r="A23" s="45" t="s">
        <v>41</v>
      </c>
      <c r="B23" s="46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9" t="n">
        <v>16</v>
      </c>
      <c r="H23" s="136" t="n">
        <v>16</v>
      </c>
      <c r="I23" s="136" t="s">
        <v>17</v>
      </c>
      <c r="J23" s="137" t="s">
        <v>17</v>
      </c>
      <c r="K23" s="49" t="s">
        <v>17</v>
      </c>
      <c r="L23" s="49" t="n">
        <v>16</v>
      </c>
      <c r="M23" s="49" t="n">
        <v>16</v>
      </c>
      <c r="N23" s="48" t="n">
        <v>16</v>
      </c>
      <c r="O23" s="138" t="n">
        <v>16</v>
      </c>
      <c r="P23" s="139" t="n">
        <v>16</v>
      </c>
      <c r="Q23" s="140" t="n">
        <v>16</v>
      </c>
      <c r="R23" s="140" t="n">
        <v>18</v>
      </c>
      <c r="S23" s="140" t="n">
        <v>16</v>
      </c>
      <c r="T23" s="140" t="n">
        <v>16</v>
      </c>
      <c r="U23" s="140" t="n">
        <v>27</v>
      </c>
      <c r="V23" s="140" t="n">
        <v>49</v>
      </c>
      <c r="W23" s="140" t="n">
        <v>50</v>
      </c>
    </row>
    <row r="24" customFormat="false" ht="8.1" hidden="false" customHeight="true" outlineLevel="0" collapsed="false">
      <c r="A24" s="36" t="s">
        <v>43</v>
      </c>
      <c r="B24" s="37" t="s">
        <v>133</v>
      </c>
      <c r="C24" s="38" t="s">
        <v>133</v>
      </c>
      <c r="D24" s="38" t="s">
        <v>133</v>
      </c>
      <c r="E24" s="38" t="s">
        <v>133</v>
      </c>
      <c r="F24" s="38" t="s">
        <v>133</v>
      </c>
      <c r="G24" s="79" t="n">
        <v>22.5</v>
      </c>
      <c r="H24" s="131" t="n">
        <v>22.5</v>
      </c>
      <c r="I24" s="131" t="s">
        <v>133</v>
      </c>
      <c r="J24" s="132" t="s">
        <v>133</v>
      </c>
      <c r="K24" s="79" t="s">
        <v>133</v>
      </c>
      <c r="L24" s="79" t="n">
        <v>22.5</v>
      </c>
      <c r="M24" s="79" t="n">
        <v>22.5</v>
      </c>
      <c r="N24" s="80" t="n">
        <v>22.5</v>
      </c>
      <c r="O24" s="141" t="n">
        <v>22.5</v>
      </c>
      <c r="P24" s="142" t="n">
        <v>22.5</v>
      </c>
      <c r="Q24" s="55" t="n">
        <v>22.5</v>
      </c>
      <c r="R24" s="61" t="n">
        <v>21</v>
      </c>
      <c r="S24" s="55" t="n">
        <v>32.5</v>
      </c>
      <c r="T24" s="55" t="n">
        <v>32.5</v>
      </c>
      <c r="U24" s="55" t="n">
        <v>33.5</v>
      </c>
      <c r="V24" s="55" t="n">
        <v>33.5</v>
      </c>
      <c r="W24" s="55" t="n">
        <v>33.5</v>
      </c>
    </row>
    <row r="25" customFormat="false" ht="8.1" hidden="false" customHeight="true" outlineLevel="0" collapsed="false">
      <c r="A25" s="27" t="s">
        <v>44</v>
      </c>
      <c r="B25" s="28" t="s">
        <v>30</v>
      </c>
      <c r="C25" s="29" t="s">
        <v>30</v>
      </c>
      <c r="D25" s="29" t="s">
        <v>20</v>
      </c>
      <c r="E25" s="29" t="n">
        <v>23</v>
      </c>
      <c r="F25" s="29" t="n">
        <v>25</v>
      </c>
      <c r="G25" s="31" t="n">
        <v>25</v>
      </c>
      <c r="H25" s="126" t="n">
        <v>26</v>
      </c>
      <c r="I25" s="126" t="n">
        <v>26</v>
      </c>
      <c r="J25" s="127" t="n">
        <v>26</v>
      </c>
      <c r="K25" s="31" t="n">
        <v>26</v>
      </c>
      <c r="L25" s="31" t="n">
        <v>26</v>
      </c>
      <c r="M25" s="31" t="n">
        <v>26</v>
      </c>
      <c r="N25" s="30" t="n">
        <v>26</v>
      </c>
      <c r="O25" s="128" t="n">
        <v>26</v>
      </c>
      <c r="P25" s="129" t="n">
        <v>26</v>
      </c>
      <c r="Q25" s="130" t="n">
        <v>26</v>
      </c>
      <c r="R25" s="130" t="n">
        <v>24</v>
      </c>
      <c r="S25" s="130" t="n">
        <v>26</v>
      </c>
      <c r="T25" s="130" t="n">
        <v>26</v>
      </c>
      <c r="U25" s="130" t="n">
        <v>26</v>
      </c>
      <c r="V25" s="130" t="n">
        <v>26</v>
      </c>
      <c r="W25" s="130" t="n">
        <v>26</v>
      </c>
    </row>
    <row r="26" customFormat="false" ht="8.1" hidden="false" customHeight="true" outlineLevel="0" collapsed="false">
      <c r="A26" s="36" t="s">
        <v>45</v>
      </c>
      <c r="B26" s="37" t="s">
        <v>134</v>
      </c>
      <c r="C26" s="38" t="s">
        <v>134</v>
      </c>
      <c r="D26" s="38" t="s">
        <v>135</v>
      </c>
      <c r="E26" s="38" t="s">
        <v>135</v>
      </c>
      <c r="F26" s="38" t="s">
        <v>135</v>
      </c>
      <c r="G26" s="40" t="n">
        <v>13.4</v>
      </c>
      <c r="H26" s="131" t="n">
        <v>13.4</v>
      </c>
      <c r="I26" s="131" t="n">
        <v>15.5</v>
      </c>
      <c r="J26" s="132" t="n">
        <v>16.7</v>
      </c>
      <c r="K26" s="40" t="n">
        <v>18</v>
      </c>
      <c r="L26" s="40" t="n">
        <v>19.5</v>
      </c>
      <c r="M26" s="40" t="n">
        <v>21.1</v>
      </c>
      <c r="N26" s="39" t="n">
        <v>22.6</v>
      </c>
      <c r="O26" s="133" t="n">
        <v>23.4</v>
      </c>
      <c r="P26" s="134" t="n">
        <v>25.5</v>
      </c>
      <c r="Q26" s="135" t="n">
        <v>27.9</v>
      </c>
      <c r="R26" s="135" t="n">
        <v>30.5</v>
      </c>
      <c r="S26" s="135" t="n">
        <v>21.6</v>
      </c>
      <c r="T26" s="135" t="n">
        <v>21.6</v>
      </c>
      <c r="U26" s="135" t="n">
        <v>21.6</v>
      </c>
      <c r="V26" s="135" t="n">
        <v>21.6</v>
      </c>
      <c r="W26" s="135" t="n">
        <v>21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7" t="s">
        <v>30</v>
      </c>
      <c r="E27" s="47" t="s">
        <v>30</v>
      </c>
      <c r="F27" s="47" t="s">
        <v>30</v>
      </c>
      <c r="G27" s="49" t="n">
        <v>20</v>
      </c>
      <c r="H27" s="136" t="n">
        <v>20</v>
      </c>
      <c r="I27" s="136" t="s">
        <v>30</v>
      </c>
      <c r="J27" s="137" t="s">
        <v>30</v>
      </c>
      <c r="K27" s="49" t="s">
        <v>30</v>
      </c>
      <c r="L27" s="49" t="n">
        <v>20</v>
      </c>
      <c r="M27" s="49" t="n">
        <v>20</v>
      </c>
      <c r="N27" s="48" t="n">
        <v>20</v>
      </c>
      <c r="O27" s="138" t="n">
        <v>20</v>
      </c>
      <c r="P27" s="139" t="n">
        <v>20</v>
      </c>
      <c r="Q27" s="140" t="n">
        <v>20</v>
      </c>
      <c r="R27" s="140" t="n">
        <v>20</v>
      </c>
      <c r="S27" s="140" t="n">
        <v>20</v>
      </c>
      <c r="T27" s="140" t="n">
        <v>20</v>
      </c>
      <c r="U27" s="140" t="n">
        <v>20</v>
      </c>
      <c r="V27" s="140" t="n">
        <v>20</v>
      </c>
      <c r="W27" s="140" t="n">
        <v>20</v>
      </c>
    </row>
    <row r="28" customFormat="false" ht="8.1" hidden="false" customHeight="true" outlineLevel="0" collapsed="false">
      <c r="A28" s="36" t="s">
        <v>49</v>
      </c>
      <c r="B28" s="37" t="s">
        <v>30</v>
      </c>
      <c r="C28" s="38" t="s">
        <v>30</v>
      </c>
      <c r="D28" s="38" t="s">
        <v>30</v>
      </c>
      <c r="E28" s="38" t="s">
        <v>28</v>
      </c>
      <c r="F28" s="38" t="s">
        <v>28</v>
      </c>
      <c r="G28" s="135" t="n">
        <v>23</v>
      </c>
      <c r="H28" s="131" t="n">
        <v>26.8</v>
      </c>
      <c r="I28" s="131" t="n">
        <v>27</v>
      </c>
      <c r="J28" s="132" t="n">
        <v>27.9</v>
      </c>
      <c r="K28" s="79" t="n">
        <v>28.8</v>
      </c>
      <c r="L28" s="79" t="n">
        <v>29.8</v>
      </c>
      <c r="M28" s="79" t="n">
        <v>30.7</v>
      </c>
      <c r="N28" s="80" t="n">
        <v>30.7</v>
      </c>
      <c r="O28" s="141" t="n">
        <v>30.7</v>
      </c>
      <c r="P28" s="142" t="n">
        <v>31.2</v>
      </c>
      <c r="Q28" s="55" t="n">
        <v>31.2</v>
      </c>
      <c r="R28" s="61" t="n">
        <v>30</v>
      </c>
      <c r="S28" s="55" t="n">
        <v>31.2</v>
      </c>
      <c r="T28" s="55" t="n">
        <v>31.2</v>
      </c>
      <c r="U28" s="55" t="n">
        <v>31.2</v>
      </c>
      <c r="V28" s="55" t="n">
        <v>31.2</v>
      </c>
      <c r="W28" s="55" t="n">
        <v>31.2</v>
      </c>
    </row>
    <row r="29" customFormat="false" ht="8.1" hidden="false" customHeight="true" outlineLevel="0" collapsed="false">
      <c r="A29" s="27" t="s">
        <v>50</v>
      </c>
      <c r="B29" s="28" t="s">
        <v>136</v>
      </c>
      <c r="C29" s="29" t="s">
        <v>137</v>
      </c>
      <c r="D29" s="29" t="s">
        <v>137</v>
      </c>
      <c r="E29" s="29" t="s">
        <v>137</v>
      </c>
      <c r="F29" s="29" t="s">
        <v>137</v>
      </c>
      <c r="G29" s="31" t="n">
        <v>24.25</v>
      </c>
      <c r="H29" s="126" t="n">
        <v>24.25</v>
      </c>
      <c r="I29" s="126" t="s">
        <v>137</v>
      </c>
      <c r="J29" s="127" t="s">
        <v>137</v>
      </c>
      <c r="K29" s="31" t="s">
        <v>137</v>
      </c>
      <c r="L29" s="31" t="n">
        <v>24.25</v>
      </c>
      <c r="M29" s="31" t="n">
        <v>24.25</v>
      </c>
      <c r="N29" s="30" t="n">
        <v>24.25</v>
      </c>
      <c r="O29" s="128" t="n">
        <v>24.25</v>
      </c>
      <c r="P29" s="129" t="n">
        <v>24.25</v>
      </c>
      <c r="Q29" s="130" t="n">
        <v>24.25</v>
      </c>
      <c r="R29" s="130" t="n">
        <v>27</v>
      </c>
      <c r="S29" s="130" t="n">
        <v>32.85</v>
      </c>
      <c r="T29" s="130" t="n">
        <v>33.35</v>
      </c>
      <c r="U29" s="130" t="n">
        <v>34.55</v>
      </c>
      <c r="V29" s="130" t="n">
        <v>36.05</v>
      </c>
      <c r="W29" s="130" t="n">
        <v>37.45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8" t="s">
        <v>39</v>
      </c>
      <c r="E30" s="38" t="s">
        <v>39</v>
      </c>
      <c r="F30" s="38" t="s">
        <v>39</v>
      </c>
      <c r="G30" s="40" t="n">
        <v>21</v>
      </c>
      <c r="H30" s="131" t="n">
        <v>21</v>
      </c>
      <c r="I30" s="131" t="s">
        <v>39</v>
      </c>
      <c r="J30" s="132" t="s">
        <v>39</v>
      </c>
      <c r="K30" s="40" t="s">
        <v>39</v>
      </c>
      <c r="L30" s="40" t="n">
        <v>21</v>
      </c>
      <c r="M30" s="40" t="n">
        <v>21</v>
      </c>
      <c r="N30" s="39" t="n">
        <v>21</v>
      </c>
      <c r="O30" s="133" t="n">
        <v>21</v>
      </c>
      <c r="P30" s="134" t="n">
        <v>21</v>
      </c>
      <c r="Q30" s="135" t="n">
        <v>24</v>
      </c>
      <c r="R30" s="135" t="n">
        <v>24</v>
      </c>
      <c r="S30" s="135" t="n">
        <v>24</v>
      </c>
      <c r="T30" s="135" t="n">
        <v>24</v>
      </c>
      <c r="U30" s="135" t="n">
        <v>24</v>
      </c>
      <c r="V30" s="135" t="n">
        <v>24</v>
      </c>
      <c r="W30" s="135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7" t="s">
        <v>42</v>
      </c>
      <c r="E31" s="47" t="s">
        <v>42</v>
      </c>
      <c r="F31" s="47" t="s">
        <v>42</v>
      </c>
      <c r="G31" s="49" t="n">
        <v>15</v>
      </c>
      <c r="H31" s="136" t="n">
        <v>15</v>
      </c>
      <c r="I31" s="136" t="s">
        <v>42</v>
      </c>
      <c r="J31" s="137" t="s">
        <v>42</v>
      </c>
      <c r="K31" s="49" t="s">
        <v>42</v>
      </c>
      <c r="L31" s="49" t="n">
        <v>15</v>
      </c>
      <c r="M31" s="49" t="n">
        <v>15</v>
      </c>
      <c r="N31" s="48" t="n">
        <v>15</v>
      </c>
      <c r="O31" s="138" t="n">
        <v>15</v>
      </c>
      <c r="P31" s="139" t="n">
        <v>15</v>
      </c>
      <c r="Q31" s="140" t="n">
        <v>15</v>
      </c>
      <c r="R31" s="140" t="n">
        <v>19</v>
      </c>
      <c r="S31" s="140" t="n">
        <v>15</v>
      </c>
      <c r="T31" s="140" t="n">
        <v>15</v>
      </c>
      <c r="U31" s="140" t="n">
        <v>26.3</v>
      </c>
      <c r="V31" s="140" t="n">
        <v>26.3</v>
      </c>
      <c r="W31" s="140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38" t="s">
        <v>30</v>
      </c>
      <c r="E32" s="38" t="s">
        <v>30</v>
      </c>
      <c r="F32" s="38" t="s">
        <v>30</v>
      </c>
      <c r="G32" s="135" t="n">
        <v>20</v>
      </c>
      <c r="H32" s="131" t="n">
        <v>20</v>
      </c>
      <c r="I32" s="131" t="s">
        <v>30</v>
      </c>
      <c r="J32" s="132" t="s">
        <v>30</v>
      </c>
      <c r="K32" s="79" t="s">
        <v>30</v>
      </c>
      <c r="L32" s="135" t="n">
        <v>20</v>
      </c>
      <c r="M32" s="79" t="n">
        <v>27.1</v>
      </c>
      <c r="N32" s="80" t="n">
        <v>27.5</v>
      </c>
      <c r="O32" s="141" t="n">
        <v>28</v>
      </c>
      <c r="P32" s="142" t="n">
        <v>28.5</v>
      </c>
      <c r="Q32" s="55" t="n">
        <v>28.5</v>
      </c>
      <c r="R32" s="55" t="n">
        <v>28.5</v>
      </c>
      <c r="S32" s="55" t="n">
        <v>28.5</v>
      </c>
      <c r="T32" s="55" t="n">
        <v>28.5</v>
      </c>
      <c r="U32" s="55" t="n">
        <v>28.5</v>
      </c>
      <c r="V32" s="55" t="n">
        <v>28.5</v>
      </c>
      <c r="W32" s="55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29" t="s">
        <v>57</v>
      </c>
      <c r="E33" s="29" t="s">
        <v>57</v>
      </c>
      <c r="F33" s="29" t="s">
        <v>57</v>
      </c>
      <c r="G33" s="31" t="n">
        <v>18.4</v>
      </c>
      <c r="H33" s="126" t="n">
        <v>18.4</v>
      </c>
      <c r="I33" s="126" t="s">
        <v>57</v>
      </c>
      <c r="J33" s="127" t="s">
        <v>57</v>
      </c>
      <c r="K33" s="31" t="s">
        <v>57</v>
      </c>
      <c r="L33" s="31" t="n">
        <v>18.4</v>
      </c>
      <c r="M33" s="31" t="n">
        <v>18.4</v>
      </c>
      <c r="N33" s="30" t="n">
        <v>18.4</v>
      </c>
      <c r="O33" s="128" t="n">
        <v>18.4</v>
      </c>
      <c r="P33" s="129" t="n">
        <v>18.4</v>
      </c>
      <c r="Q33" s="130" t="n">
        <v>18.4</v>
      </c>
      <c r="R33" s="130" t="n">
        <v>18.4</v>
      </c>
      <c r="S33" s="130" t="n">
        <v>18.4</v>
      </c>
      <c r="T33" s="130" t="n">
        <v>18.4</v>
      </c>
      <c r="U33" s="130" t="n">
        <v>18.4</v>
      </c>
      <c r="V33" s="130" t="n">
        <v>18.4</v>
      </c>
      <c r="W33" s="130" t="n">
        <v>18.4</v>
      </c>
    </row>
    <row r="34" customFormat="false" ht="8.1" hidden="false" customHeight="true" outlineLevel="0" collapsed="false">
      <c r="A34" s="36" t="s">
        <v>58</v>
      </c>
      <c r="B34" s="37" t="s">
        <v>138</v>
      </c>
      <c r="C34" s="38" t="s">
        <v>138</v>
      </c>
      <c r="D34" s="38" t="s">
        <v>18</v>
      </c>
      <c r="E34" s="38" t="s">
        <v>18</v>
      </c>
      <c r="F34" s="38" t="s">
        <v>18</v>
      </c>
      <c r="G34" s="40" t="n">
        <v>17</v>
      </c>
      <c r="H34" s="131" t="n">
        <v>17</v>
      </c>
      <c r="I34" s="131" t="s">
        <v>18</v>
      </c>
      <c r="J34" s="132" t="s">
        <v>18</v>
      </c>
      <c r="K34" s="40" t="s">
        <v>18</v>
      </c>
      <c r="L34" s="40" t="n">
        <v>17</v>
      </c>
      <c r="M34" s="40" t="n">
        <v>17</v>
      </c>
      <c r="N34" s="39" t="n">
        <v>17</v>
      </c>
      <c r="O34" s="133" t="n">
        <v>17</v>
      </c>
      <c r="P34" s="134" t="n">
        <v>17</v>
      </c>
      <c r="Q34" s="135" t="n">
        <v>17</v>
      </c>
      <c r="R34" s="135" t="n">
        <v>17</v>
      </c>
      <c r="S34" s="135" t="n">
        <v>17</v>
      </c>
      <c r="T34" s="135" t="n">
        <v>17</v>
      </c>
      <c r="U34" s="135" t="n">
        <v>17</v>
      </c>
      <c r="V34" s="135" t="n">
        <v>17</v>
      </c>
      <c r="W34" s="135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8.5</v>
      </c>
      <c r="D35" s="47" t="s">
        <v>139</v>
      </c>
      <c r="E35" s="47" t="s">
        <v>139</v>
      </c>
      <c r="F35" s="47" t="s">
        <v>139</v>
      </c>
      <c r="G35" s="49" t="n">
        <v>28.5</v>
      </c>
      <c r="H35" s="136" t="n">
        <v>28.5</v>
      </c>
      <c r="I35" s="136" t="n">
        <v>28.5</v>
      </c>
      <c r="J35" s="137" t="n">
        <v>28.5</v>
      </c>
      <c r="K35" s="49" t="n">
        <v>28.5</v>
      </c>
      <c r="L35" s="49" t="n">
        <v>27.75</v>
      </c>
      <c r="M35" s="49" t="n">
        <v>27.75</v>
      </c>
      <c r="N35" s="48" t="n">
        <v>28.5</v>
      </c>
      <c r="O35" s="138" t="n">
        <v>28.5</v>
      </c>
      <c r="P35" s="139" t="n">
        <v>28.5</v>
      </c>
      <c r="Q35" s="140" t="n">
        <v>28.5</v>
      </c>
      <c r="R35" s="140" t="n">
        <v>27.75</v>
      </c>
      <c r="S35" s="140" t="n">
        <v>28.5</v>
      </c>
      <c r="T35" s="140" t="n">
        <v>28.5</v>
      </c>
      <c r="U35" s="140" t="n">
        <v>30</v>
      </c>
      <c r="V35" s="140" t="n">
        <v>30</v>
      </c>
      <c r="W35" s="140" t="n">
        <v>30.2</v>
      </c>
    </row>
    <row r="36" customFormat="false" ht="8.1" hidden="false" customHeight="true" outlineLevel="0" collapsed="false">
      <c r="A36" s="36" t="s">
        <v>63</v>
      </c>
      <c r="B36" s="37" t="s">
        <v>140</v>
      </c>
      <c r="C36" s="38" t="s">
        <v>67</v>
      </c>
      <c r="D36" s="38" t="s">
        <v>65</v>
      </c>
      <c r="E36" s="38" t="n">
        <v>24.5</v>
      </c>
      <c r="F36" s="38" t="n">
        <v>24.5</v>
      </c>
      <c r="G36" s="79" t="n">
        <v>24.5</v>
      </c>
      <c r="H36" s="131" t="n">
        <v>24.6</v>
      </c>
      <c r="I36" s="131" t="n">
        <v>25.3</v>
      </c>
      <c r="J36" s="132" t="n">
        <v>27.1</v>
      </c>
      <c r="K36" s="79" t="n">
        <v>27.1</v>
      </c>
      <c r="L36" s="135" t="n">
        <v>26</v>
      </c>
      <c r="M36" s="79" t="n">
        <v>26.4</v>
      </c>
      <c r="N36" s="80" t="n">
        <v>27.1</v>
      </c>
      <c r="O36" s="141" t="n">
        <v>26.3</v>
      </c>
      <c r="P36" s="142" t="n">
        <v>26.2</v>
      </c>
      <c r="Q36" s="55" t="n">
        <v>26.3</v>
      </c>
      <c r="R36" s="55" t="n">
        <v>26.4</v>
      </c>
      <c r="S36" s="55" t="n">
        <v>26.1</v>
      </c>
      <c r="T36" s="55" t="n">
        <v>27.7</v>
      </c>
      <c r="U36" s="55" t="n">
        <v>27.9</v>
      </c>
      <c r="V36" s="55" t="n">
        <v>28.9</v>
      </c>
      <c r="W36" s="55" t="n">
        <v>30.6</v>
      </c>
    </row>
    <row r="37" customFormat="false" ht="8.1" hidden="false" customHeight="true" outlineLevel="0" collapsed="false">
      <c r="A37" s="27" t="s">
        <v>66</v>
      </c>
      <c r="B37" s="28" t="s">
        <v>62</v>
      </c>
      <c r="C37" s="29" t="s">
        <v>62</v>
      </c>
      <c r="D37" s="29" t="s">
        <v>139</v>
      </c>
      <c r="E37" s="29" t="s">
        <v>139</v>
      </c>
      <c r="F37" s="29" t="n">
        <v>27.7</v>
      </c>
      <c r="G37" s="31" t="s">
        <v>62</v>
      </c>
      <c r="H37" s="126" t="s">
        <v>62</v>
      </c>
      <c r="I37" s="126" t="s">
        <v>62</v>
      </c>
      <c r="J37" s="127" t="s">
        <v>62</v>
      </c>
      <c r="K37" s="31" t="s">
        <v>62</v>
      </c>
      <c r="L37" s="31" t="n">
        <v>27</v>
      </c>
      <c r="M37" s="31" t="n">
        <v>27</v>
      </c>
      <c r="N37" s="30" t="n">
        <v>27</v>
      </c>
      <c r="O37" s="128" t="n">
        <v>27</v>
      </c>
      <c r="P37" s="129" t="n">
        <v>27</v>
      </c>
      <c r="Q37" s="130" t="n">
        <v>27</v>
      </c>
      <c r="R37" s="130" t="n">
        <v>24</v>
      </c>
      <c r="S37" s="130" t="n">
        <v>27</v>
      </c>
      <c r="T37" s="130" t="n">
        <v>27</v>
      </c>
      <c r="U37" s="130" t="n">
        <v>27</v>
      </c>
      <c r="V37" s="130" t="n">
        <v>27</v>
      </c>
      <c r="W37" s="130" t="n">
        <v>27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8" t="s">
        <v>15</v>
      </c>
      <c r="E38" s="38" t="s">
        <v>15</v>
      </c>
      <c r="F38" s="38" t="s">
        <v>15</v>
      </c>
      <c r="G38" s="40" t="n">
        <v>19.5</v>
      </c>
      <c r="H38" s="131" t="n">
        <v>19.5</v>
      </c>
      <c r="I38" s="131" t="s">
        <v>15</v>
      </c>
      <c r="J38" s="132" t="n">
        <v>19.6</v>
      </c>
      <c r="K38" s="40" t="n">
        <v>19.6</v>
      </c>
      <c r="L38" s="40" t="n">
        <v>19.6</v>
      </c>
      <c r="M38" s="40" t="n">
        <v>19.6</v>
      </c>
      <c r="N38" s="39" t="n">
        <v>19.6</v>
      </c>
      <c r="O38" s="133" t="n">
        <v>19.6</v>
      </c>
      <c r="P38" s="134" t="n">
        <v>19.625</v>
      </c>
      <c r="Q38" s="135" t="n">
        <v>19.625</v>
      </c>
      <c r="R38" s="135" t="n">
        <v>23.825</v>
      </c>
      <c r="S38" s="135" t="n">
        <v>23.825</v>
      </c>
      <c r="T38" s="135" t="n">
        <v>23.825</v>
      </c>
      <c r="U38" s="135" t="n">
        <v>23.825</v>
      </c>
      <c r="V38" s="135" t="n">
        <v>23.825</v>
      </c>
      <c r="W38" s="135" t="n">
        <v>23.825</v>
      </c>
    </row>
    <row r="39" customFormat="false" ht="8.1" hidden="false" customHeight="true" outlineLevel="0" collapsed="false">
      <c r="A39" s="45" t="s">
        <v>71</v>
      </c>
      <c r="B39" s="46" t="s">
        <v>141</v>
      </c>
      <c r="C39" s="47" t="s">
        <v>141</v>
      </c>
      <c r="D39" s="47" t="s">
        <v>141</v>
      </c>
      <c r="E39" s="47" t="s">
        <v>141</v>
      </c>
      <c r="F39" s="47" t="s">
        <v>141</v>
      </c>
      <c r="G39" s="49" t="n">
        <v>13.5</v>
      </c>
      <c r="H39" s="136" t="n">
        <v>13.5</v>
      </c>
      <c r="I39" s="136" t="s">
        <v>141</v>
      </c>
      <c r="J39" s="137" t="s">
        <v>141</v>
      </c>
      <c r="K39" s="49" t="s">
        <v>141</v>
      </c>
      <c r="L39" s="49" t="n">
        <v>13.5</v>
      </c>
      <c r="M39" s="49" t="n">
        <v>13.5</v>
      </c>
      <c r="N39" s="48" t="n">
        <v>13.5</v>
      </c>
      <c r="O39" s="138" t="n">
        <v>13.5</v>
      </c>
      <c r="P39" s="139" t="n">
        <v>13.5</v>
      </c>
      <c r="Q39" s="140" t="n">
        <v>13.5</v>
      </c>
      <c r="R39" s="140" t="n">
        <v>10.5</v>
      </c>
      <c r="S39" s="140" t="n">
        <v>13.5</v>
      </c>
      <c r="T39" s="140" t="n">
        <v>13.5</v>
      </c>
      <c r="U39" s="140" t="n">
        <v>40.1</v>
      </c>
      <c r="V39" s="140" t="n">
        <v>40.1</v>
      </c>
      <c r="W39" s="140" t="n">
        <v>40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19</v>
      </c>
      <c r="D40" s="38" t="s">
        <v>15</v>
      </c>
      <c r="E40" s="38" t="s">
        <v>15</v>
      </c>
      <c r="F40" s="38" t="s">
        <v>15</v>
      </c>
      <c r="G40" s="79" t="n">
        <v>19.875</v>
      </c>
      <c r="H40" s="131" t="n">
        <v>22.875</v>
      </c>
      <c r="I40" s="131" t="n">
        <v>22.875</v>
      </c>
      <c r="J40" s="132" t="n">
        <v>22.875</v>
      </c>
      <c r="K40" s="79" t="n">
        <v>22.875</v>
      </c>
      <c r="L40" s="79" t="n">
        <v>22.875</v>
      </c>
      <c r="M40" s="79" t="n">
        <v>22.875</v>
      </c>
      <c r="N40" s="80" t="n">
        <v>22.875</v>
      </c>
      <c r="O40" s="141" t="n">
        <v>22.875</v>
      </c>
      <c r="P40" s="142" t="n">
        <v>22.875</v>
      </c>
      <c r="Q40" s="61" t="n">
        <v>21</v>
      </c>
      <c r="R40" s="61" t="n">
        <v>17</v>
      </c>
      <c r="S40" s="61" t="n">
        <v>21</v>
      </c>
      <c r="T40" s="61" t="n">
        <v>21</v>
      </c>
      <c r="U40" s="61" t="n">
        <v>21</v>
      </c>
      <c r="V40" s="61" t="n">
        <v>21</v>
      </c>
      <c r="W40" s="61" t="n">
        <v>21</v>
      </c>
    </row>
    <row r="41" customFormat="false" ht="8.1" hidden="false" customHeight="true" outlineLevel="0" collapsed="false">
      <c r="A41" s="27" t="s">
        <v>75</v>
      </c>
      <c r="B41" s="28" t="s">
        <v>142</v>
      </c>
      <c r="C41" s="29" t="n">
        <v>22.51</v>
      </c>
      <c r="D41" s="29" t="s">
        <v>143</v>
      </c>
      <c r="E41" s="29" t="s">
        <v>144</v>
      </c>
      <c r="F41" s="29" t="n">
        <v>20.85</v>
      </c>
      <c r="G41" s="31" t="n">
        <v>20.25</v>
      </c>
      <c r="H41" s="126" t="n">
        <v>20.85</v>
      </c>
      <c r="I41" s="126" t="n">
        <v>21.45</v>
      </c>
      <c r="J41" s="127" t="n">
        <v>22.15</v>
      </c>
      <c r="K41" s="31" t="n">
        <v>22.85</v>
      </c>
      <c r="L41" s="31" t="n">
        <v>22.65</v>
      </c>
      <c r="M41" s="31" t="n">
        <v>23.35</v>
      </c>
      <c r="N41" s="30" t="n">
        <v>22.55</v>
      </c>
      <c r="O41" s="128" t="n">
        <v>23.25</v>
      </c>
      <c r="P41" s="129" t="n">
        <v>24.05</v>
      </c>
      <c r="Q41" s="130" t="n">
        <v>24.85</v>
      </c>
      <c r="R41" s="130" t="n">
        <v>26.45</v>
      </c>
      <c r="S41" s="130" t="n">
        <v>24.05</v>
      </c>
      <c r="T41" s="130" t="n">
        <v>24.05</v>
      </c>
      <c r="U41" s="130" t="n">
        <v>22.45</v>
      </c>
      <c r="V41" s="130" t="n">
        <v>23.15</v>
      </c>
      <c r="W41" s="130" t="n">
        <v>23.9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8" t="s">
        <v>80</v>
      </c>
      <c r="E42" s="38" t="n">
        <v>24.1</v>
      </c>
      <c r="F42" s="38" t="n">
        <v>22.1</v>
      </c>
      <c r="G42" s="40" t="n">
        <v>23.4</v>
      </c>
      <c r="H42" s="131" t="n">
        <v>24.3</v>
      </c>
      <c r="I42" s="131" t="n">
        <v>26.6</v>
      </c>
      <c r="J42" s="132" t="n">
        <v>29.9</v>
      </c>
      <c r="K42" s="40" t="n">
        <v>29.9</v>
      </c>
      <c r="L42" s="40" t="n">
        <v>30.15</v>
      </c>
      <c r="M42" s="40" t="n">
        <v>30.15</v>
      </c>
      <c r="N42" s="39" t="n">
        <v>32.15</v>
      </c>
      <c r="O42" s="133" t="n">
        <v>35.25</v>
      </c>
      <c r="P42" s="134" t="n">
        <v>35.25</v>
      </c>
      <c r="Q42" s="135" t="n">
        <v>37.75</v>
      </c>
      <c r="R42" s="135" t="n">
        <v>36.75</v>
      </c>
      <c r="S42" s="135" t="n">
        <v>36.25</v>
      </c>
      <c r="T42" s="135" t="n">
        <v>35</v>
      </c>
      <c r="U42" s="135" t="n">
        <v>34.55</v>
      </c>
      <c r="V42" s="135" t="n">
        <v>35.35</v>
      </c>
      <c r="W42" s="135" t="n">
        <v>36.4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7" t="s">
        <v>39</v>
      </c>
      <c r="E43" s="47" t="s">
        <v>39</v>
      </c>
      <c r="F43" s="47" t="s">
        <v>39</v>
      </c>
      <c r="G43" s="49" t="n">
        <v>21</v>
      </c>
      <c r="H43" s="136" t="n">
        <v>21</v>
      </c>
      <c r="I43" s="136" t="n">
        <v>23</v>
      </c>
      <c r="J43" s="137" t="n">
        <v>23</v>
      </c>
      <c r="K43" s="49" t="n">
        <v>23</v>
      </c>
      <c r="L43" s="49" t="n">
        <v>23</v>
      </c>
      <c r="M43" s="49" t="n">
        <v>23</v>
      </c>
      <c r="N43" s="48" t="n">
        <v>23</v>
      </c>
      <c r="O43" s="138" t="n">
        <v>23</v>
      </c>
      <c r="P43" s="139" t="n">
        <v>23</v>
      </c>
      <c r="Q43" s="140" t="n">
        <v>23</v>
      </c>
      <c r="R43" s="140" t="n">
        <v>23</v>
      </c>
      <c r="S43" s="140" t="n">
        <v>23</v>
      </c>
      <c r="T43" s="140" t="n">
        <v>23</v>
      </c>
      <c r="U43" s="140" t="n">
        <v>23</v>
      </c>
      <c r="V43" s="140" t="n">
        <v>23</v>
      </c>
      <c r="W43" s="140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38" t="s">
        <v>20</v>
      </c>
      <c r="E44" s="38" t="s">
        <v>20</v>
      </c>
      <c r="F44" s="38" t="s">
        <v>20</v>
      </c>
      <c r="G44" s="79" t="n">
        <v>24</v>
      </c>
      <c r="H44" s="131" t="n">
        <v>26</v>
      </c>
      <c r="I44" s="131" t="n">
        <v>28</v>
      </c>
      <c r="J44" s="132" t="n">
        <v>28</v>
      </c>
      <c r="K44" s="135" t="n">
        <v>28</v>
      </c>
      <c r="L44" s="135" t="n">
        <v>28</v>
      </c>
      <c r="M44" s="135" t="n">
        <v>28</v>
      </c>
      <c r="N44" s="145" t="n">
        <v>28</v>
      </c>
      <c r="O44" s="146" t="n">
        <v>28</v>
      </c>
      <c r="P44" s="147" t="n">
        <v>28</v>
      </c>
      <c r="Q44" s="61" t="n">
        <v>28</v>
      </c>
      <c r="R44" s="61" t="n">
        <v>28</v>
      </c>
      <c r="S44" s="61" t="n">
        <v>28</v>
      </c>
      <c r="T44" s="61" t="n">
        <v>28</v>
      </c>
      <c r="U44" s="61" t="n">
        <v>28</v>
      </c>
      <c r="V44" s="61" t="n">
        <v>28</v>
      </c>
      <c r="W44" s="61" t="n">
        <v>47</v>
      </c>
    </row>
    <row r="45" customFormat="false" ht="8.1" hidden="false" customHeight="true" outlineLevel="0" collapsed="false">
      <c r="A45" s="27" t="s">
        <v>83</v>
      </c>
      <c r="B45" s="28" t="s">
        <v>111</v>
      </c>
      <c r="C45" s="29" t="s">
        <v>111</v>
      </c>
      <c r="D45" s="29" t="s">
        <v>111</v>
      </c>
      <c r="E45" s="29" t="s">
        <v>111</v>
      </c>
      <c r="F45" s="29" t="s">
        <v>111</v>
      </c>
      <c r="G45" s="31" t="n">
        <v>13</v>
      </c>
      <c r="H45" s="126" t="n">
        <v>14</v>
      </c>
      <c r="I45" s="126" t="s">
        <v>111</v>
      </c>
      <c r="J45" s="127" t="s">
        <v>111</v>
      </c>
      <c r="K45" s="31" t="s">
        <v>111</v>
      </c>
      <c r="L45" s="31" t="n">
        <v>14</v>
      </c>
      <c r="M45" s="31" t="n">
        <v>14</v>
      </c>
      <c r="N45" s="30" t="n">
        <v>14</v>
      </c>
      <c r="O45" s="128" t="n">
        <v>14</v>
      </c>
      <c r="P45" s="129" t="n">
        <v>14</v>
      </c>
      <c r="Q45" s="130" t="n">
        <v>14</v>
      </c>
      <c r="R45" s="130" t="n">
        <v>17</v>
      </c>
      <c r="S45" s="130" t="n">
        <v>14</v>
      </c>
      <c r="T45" s="130" t="n">
        <v>14</v>
      </c>
      <c r="U45" s="130" t="n">
        <v>14</v>
      </c>
      <c r="V45" s="130" t="n">
        <v>20</v>
      </c>
      <c r="W45" s="130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8" t="s">
        <v>67</v>
      </c>
      <c r="E46" s="38" t="s">
        <v>67</v>
      </c>
      <c r="F46" s="38" t="s">
        <v>67</v>
      </c>
      <c r="G46" s="40" t="n">
        <v>24</v>
      </c>
      <c r="H46" s="131" t="n">
        <v>24</v>
      </c>
      <c r="I46" s="131" t="s">
        <v>67</v>
      </c>
      <c r="J46" s="132" t="s">
        <v>67</v>
      </c>
      <c r="K46" s="40" t="s">
        <v>67</v>
      </c>
      <c r="L46" s="40" t="n">
        <v>24</v>
      </c>
      <c r="M46" s="40" t="n">
        <v>24</v>
      </c>
      <c r="N46" s="39" t="n">
        <v>24</v>
      </c>
      <c r="O46" s="133" t="n">
        <v>24</v>
      </c>
      <c r="P46" s="134" t="n">
        <v>30</v>
      </c>
      <c r="Q46" s="135" t="n">
        <v>30</v>
      </c>
      <c r="R46" s="135" t="n">
        <v>30</v>
      </c>
      <c r="S46" s="135" t="n">
        <v>30</v>
      </c>
      <c r="T46" s="135" t="n">
        <v>30</v>
      </c>
      <c r="U46" s="135" t="n">
        <v>30</v>
      </c>
      <c r="V46" s="135" t="n">
        <v>34</v>
      </c>
      <c r="W46" s="135" t="n">
        <v>34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7" t="s">
        <v>145</v>
      </c>
      <c r="E47" s="47" t="s">
        <v>146</v>
      </c>
      <c r="F47" s="47" t="n">
        <v>31.8</v>
      </c>
      <c r="G47" s="49" t="n">
        <v>30.8</v>
      </c>
      <c r="H47" s="136" t="n">
        <v>31.2</v>
      </c>
      <c r="I47" s="136" t="n">
        <v>36.4</v>
      </c>
      <c r="J47" s="137" t="n">
        <v>38.1</v>
      </c>
      <c r="K47" s="49" t="n">
        <v>38.1</v>
      </c>
      <c r="L47" s="49" t="n">
        <v>38.1</v>
      </c>
      <c r="M47" s="49" t="n">
        <v>38.1</v>
      </c>
      <c r="N47" s="48" t="n">
        <v>38.1</v>
      </c>
      <c r="O47" s="138" t="n">
        <v>38.1</v>
      </c>
      <c r="P47" s="139" t="n">
        <v>38.1</v>
      </c>
      <c r="Q47" s="140" t="n">
        <v>38.1</v>
      </c>
      <c r="R47" s="140" t="n">
        <v>40.7</v>
      </c>
      <c r="S47" s="140" t="n">
        <v>64.2</v>
      </c>
      <c r="T47" s="140" t="n">
        <v>64</v>
      </c>
      <c r="U47" s="140" t="n">
        <v>74.7</v>
      </c>
      <c r="V47" s="140" t="n">
        <v>74.1</v>
      </c>
      <c r="W47" s="140" t="n">
        <v>74.1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38" t="s">
        <v>23</v>
      </c>
      <c r="E48" s="38" t="s">
        <v>23</v>
      </c>
      <c r="F48" s="38" t="n">
        <v>30</v>
      </c>
      <c r="G48" s="135" t="n">
        <v>29</v>
      </c>
      <c r="H48" s="131" t="n">
        <v>30</v>
      </c>
      <c r="I48" s="131" t="n">
        <v>30</v>
      </c>
      <c r="J48" s="132" t="n">
        <v>30</v>
      </c>
      <c r="K48" s="135" t="n">
        <v>30</v>
      </c>
      <c r="L48" s="135" t="n">
        <v>30</v>
      </c>
      <c r="M48" s="135" t="n">
        <v>30</v>
      </c>
      <c r="N48" s="145" t="n">
        <v>32</v>
      </c>
      <c r="O48" s="141" t="n">
        <v>32</v>
      </c>
      <c r="P48" s="142" t="n">
        <v>32</v>
      </c>
      <c r="Q48" s="61" t="n">
        <v>32</v>
      </c>
      <c r="R48" s="61" t="n">
        <v>32</v>
      </c>
      <c r="S48" s="61" t="n">
        <v>33</v>
      </c>
      <c r="T48" s="61" t="n">
        <v>33</v>
      </c>
      <c r="U48" s="61" t="n">
        <v>33</v>
      </c>
      <c r="V48" s="61" t="n">
        <v>34</v>
      </c>
      <c r="W48" s="61" t="n">
        <v>35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29" t="s">
        <v>17</v>
      </c>
      <c r="E49" s="29" t="s">
        <v>17</v>
      </c>
      <c r="F49" s="29" t="s">
        <v>17</v>
      </c>
      <c r="G49" s="31" t="n">
        <v>16</v>
      </c>
      <c r="H49" s="126" t="n">
        <v>16</v>
      </c>
      <c r="I49" s="126" t="s">
        <v>17</v>
      </c>
      <c r="J49" s="127" t="s">
        <v>17</v>
      </c>
      <c r="K49" s="31" t="s">
        <v>17</v>
      </c>
      <c r="L49" s="31" t="n">
        <v>16</v>
      </c>
      <c r="M49" s="31" t="n">
        <v>16</v>
      </c>
      <c r="N49" s="30" t="n">
        <v>16</v>
      </c>
      <c r="O49" s="128" t="n">
        <v>16</v>
      </c>
      <c r="P49" s="129" t="n">
        <v>16</v>
      </c>
      <c r="Q49" s="130" t="n">
        <v>16</v>
      </c>
      <c r="R49" s="130" t="n">
        <v>16</v>
      </c>
      <c r="S49" s="130" t="n">
        <v>16</v>
      </c>
      <c r="T49" s="130" t="n">
        <v>16</v>
      </c>
      <c r="U49" s="130" t="n">
        <v>18</v>
      </c>
      <c r="V49" s="130" t="n">
        <v>20</v>
      </c>
      <c r="W49" s="130" t="n">
        <v>22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8" t="s">
        <v>20</v>
      </c>
      <c r="E50" s="38" t="s">
        <v>20</v>
      </c>
      <c r="F50" s="38" t="s">
        <v>20</v>
      </c>
      <c r="G50" s="40" t="n">
        <v>22</v>
      </c>
      <c r="H50" s="131" t="n">
        <v>22</v>
      </c>
      <c r="I50" s="131" t="s">
        <v>20</v>
      </c>
      <c r="J50" s="132" t="s">
        <v>20</v>
      </c>
      <c r="K50" s="40" t="s">
        <v>20</v>
      </c>
      <c r="L50" s="40" t="n">
        <v>22</v>
      </c>
      <c r="M50" s="40" t="n">
        <v>22</v>
      </c>
      <c r="N50" s="39" t="n">
        <v>22</v>
      </c>
      <c r="O50" s="133" t="n">
        <v>22</v>
      </c>
      <c r="P50" s="134" t="n">
        <v>22</v>
      </c>
      <c r="Q50" s="135" t="n">
        <v>28</v>
      </c>
      <c r="R50" s="135" t="n">
        <v>28</v>
      </c>
      <c r="S50" s="135" t="n">
        <v>28</v>
      </c>
      <c r="T50" s="135" t="n">
        <v>28</v>
      </c>
      <c r="U50" s="135" t="n">
        <v>30</v>
      </c>
      <c r="V50" s="135" t="n">
        <v>30</v>
      </c>
      <c r="W50" s="135" t="n">
        <v>30</v>
      </c>
    </row>
    <row r="51" customFormat="false" ht="8.1" hidden="false" customHeight="true" outlineLevel="0" collapsed="false">
      <c r="A51" s="45" t="s">
        <v>92</v>
      </c>
      <c r="B51" s="46" t="s">
        <v>18</v>
      </c>
      <c r="C51" s="47" t="s">
        <v>18</v>
      </c>
      <c r="D51" s="47" t="s">
        <v>18</v>
      </c>
      <c r="E51" s="47" t="s">
        <v>18</v>
      </c>
      <c r="F51" s="47" t="s">
        <v>18</v>
      </c>
      <c r="G51" s="49" t="n">
        <v>17</v>
      </c>
      <c r="H51" s="136" t="n">
        <v>17</v>
      </c>
      <c r="I51" s="136" t="n">
        <v>17</v>
      </c>
      <c r="J51" s="137" t="n">
        <v>17</v>
      </c>
      <c r="K51" s="49" t="n">
        <v>17</v>
      </c>
      <c r="L51" s="49" t="n">
        <v>17</v>
      </c>
      <c r="M51" s="49" t="n">
        <v>17</v>
      </c>
      <c r="N51" s="48" t="n">
        <v>17</v>
      </c>
      <c r="O51" s="138" t="n">
        <v>17</v>
      </c>
      <c r="P51" s="139" t="n">
        <v>17</v>
      </c>
      <c r="Q51" s="140" t="n">
        <v>17</v>
      </c>
      <c r="R51" s="140" t="n">
        <v>17</v>
      </c>
      <c r="S51" s="140" t="n">
        <v>17</v>
      </c>
      <c r="T51" s="140" t="n">
        <v>17</v>
      </c>
      <c r="U51" s="140" t="n">
        <v>21</v>
      </c>
      <c r="V51" s="140" t="n">
        <v>24</v>
      </c>
      <c r="W51" s="140" t="n">
        <v>27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38" t="s">
        <v>30</v>
      </c>
      <c r="E52" s="38" t="s">
        <v>30</v>
      </c>
      <c r="F52" s="38" t="s">
        <v>30</v>
      </c>
      <c r="G52" s="135" t="n">
        <v>20</v>
      </c>
      <c r="H52" s="131" t="n">
        <v>20</v>
      </c>
      <c r="I52" s="131" t="s">
        <v>30</v>
      </c>
      <c r="J52" s="132" t="s">
        <v>30</v>
      </c>
      <c r="K52" s="79" t="s">
        <v>30</v>
      </c>
      <c r="L52" s="135" t="n">
        <v>20</v>
      </c>
      <c r="M52" s="135" t="n">
        <v>20</v>
      </c>
      <c r="N52" s="145" t="n">
        <v>20</v>
      </c>
      <c r="O52" s="141" t="n">
        <v>20</v>
      </c>
      <c r="P52" s="142" t="n">
        <v>20</v>
      </c>
      <c r="Q52" s="61" t="n">
        <v>20</v>
      </c>
      <c r="R52" s="61" t="n">
        <v>20</v>
      </c>
      <c r="S52" s="61" t="n">
        <v>20</v>
      </c>
      <c r="T52" s="61" t="n">
        <v>20</v>
      </c>
      <c r="U52" s="61" t="n">
        <v>20</v>
      </c>
      <c r="V52" s="61" t="n">
        <v>20</v>
      </c>
      <c r="W52" s="61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29" t="s">
        <v>95</v>
      </c>
      <c r="E53" s="29" t="s">
        <v>95</v>
      </c>
      <c r="F53" s="29" t="s">
        <v>95</v>
      </c>
      <c r="G53" s="31" t="n">
        <v>24.5</v>
      </c>
      <c r="H53" s="126" t="n">
        <v>24.5</v>
      </c>
      <c r="I53" s="126" t="s">
        <v>95</v>
      </c>
      <c r="J53" s="127" t="s">
        <v>95</v>
      </c>
      <c r="K53" s="31" t="s">
        <v>95</v>
      </c>
      <c r="L53" s="31" t="n">
        <v>24.5</v>
      </c>
      <c r="M53" s="31" t="n">
        <v>24.5</v>
      </c>
      <c r="N53" s="30" t="n">
        <v>24.5</v>
      </c>
      <c r="O53" s="128" t="n">
        <v>24.5</v>
      </c>
      <c r="P53" s="129" t="n">
        <v>24.5</v>
      </c>
      <c r="Q53" s="130" t="n">
        <v>24.5</v>
      </c>
      <c r="R53" s="130" t="n">
        <v>24.5</v>
      </c>
      <c r="S53" s="130" t="n">
        <v>24.5</v>
      </c>
      <c r="T53" s="130" t="n">
        <v>29.4</v>
      </c>
      <c r="U53" s="130" t="n">
        <v>29.4</v>
      </c>
      <c r="V53" s="130" t="n">
        <v>29.4</v>
      </c>
      <c r="W53" s="130" t="n">
        <v>30</v>
      </c>
    </row>
    <row r="54" customFormat="false" ht="8.1" hidden="false" customHeight="true" outlineLevel="0" collapsed="false">
      <c r="A54" s="36" t="s">
        <v>96</v>
      </c>
      <c r="B54" s="37" t="s">
        <v>18</v>
      </c>
      <c r="C54" s="38" t="n">
        <v>15</v>
      </c>
      <c r="D54" s="38" t="s">
        <v>18</v>
      </c>
      <c r="E54" s="38" t="s">
        <v>22</v>
      </c>
      <c r="F54" s="38" t="s">
        <v>22</v>
      </c>
      <c r="G54" s="40" t="n">
        <v>19</v>
      </c>
      <c r="H54" s="131" t="n">
        <v>19</v>
      </c>
      <c r="I54" s="131" t="n">
        <v>19</v>
      </c>
      <c r="J54" s="132" t="n">
        <v>19</v>
      </c>
      <c r="K54" s="40" t="n">
        <v>26</v>
      </c>
      <c r="L54" s="40" t="n">
        <v>27</v>
      </c>
      <c r="M54" s="40" t="n">
        <v>26</v>
      </c>
      <c r="N54" s="39" t="n">
        <v>29</v>
      </c>
      <c r="O54" s="133" t="n">
        <v>29</v>
      </c>
      <c r="P54" s="134" t="n">
        <v>29</v>
      </c>
      <c r="Q54" s="135" t="n">
        <v>44.77</v>
      </c>
      <c r="R54" s="135" t="n">
        <v>19.2</v>
      </c>
      <c r="S54" s="135" t="n">
        <v>31</v>
      </c>
      <c r="T54" s="135" t="n">
        <v>31</v>
      </c>
      <c r="U54" s="135" t="n">
        <v>31</v>
      </c>
      <c r="V54" s="135" t="n">
        <v>31</v>
      </c>
      <c r="W54" s="135" t="n">
        <v>31</v>
      </c>
    </row>
    <row r="55" customFormat="false" ht="8.1" hidden="false" customHeight="true" outlineLevel="0" collapsed="false">
      <c r="A55" s="45" t="s">
        <v>97</v>
      </c>
      <c r="B55" s="46" t="s">
        <v>17</v>
      </c>
      <c r="C55" s="47" t="s">
        <v>17</v>
      </c>
      <c r="D55" s="47" t="s">
        <v>17</v>
      </c>
      <c r="E55" s="47" t="s">
        <v>17</v>
      </c>
      <c r="F55" s="47" t="s">
        <v>17</v>
      </c>
      <c r="G55" s="49" t="n">
        <v>16</v>
      </c>
      <c r="H55" s="136" t="n">
        <v>16</v>
      </c>
      <c r="I55" s="136" t="s">
        <v>17</v>
      </c>
      <c r="J55" s="137" t="s">
        <v>17</v>
      </c>
      <c r="K55" s="49" t="n">
        <v>17.5</v>
      </c>
      <c r="L55" s="49" t="n">
        <v>17.5</v>
      </c>
      <c r="M55" s="49" t="n">
        <v>17.5</v>
      </c>
      <c r="N55" s="48" t="n">
        <v>17.5</v>
      </c>
      <c r="O55" s="138" t="n">
        <v>17.5</v>
      </c>
      <c r="P55" s="139" t="n">
        <v>17.5</v>
      </c>
      <c r="Q55" s="140" t="n">
        <v>20.2</v>
      </c>
      <c r="R55" s="140" t="n">
        <v>11.1</v>
      </c>
      <c r="S55" s="140" t="n">
        <v>20.2</v>
      </c>
      <c r="T55" s="140" t="n">
        <v>20.2</v>
      </c>
      <c r="U55" s="140" t="n">
        <v>20.2</v>
      </c>
      <c r="V55" s="140" t="n">
        <v>20.2</v>
      </c>
      <c r="W55" s="140" t="n">
        <v>20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38" t="s">
        <v>28</v>
      </c>
      <c r="E56" s="38" t="s">
        <v>28</v>
      </c>
      <c r="F56" s="38" t="s">
        <v>28</v>
      </c>
      <c r="G56" s="135" t="n">
        <v>23</v>
      </c>
      <c r="H56" s="131" t="n">
        <v>28</v>
      </c>
      <c r="I56" s="131" t="n">
        <v>31</v>
      </c>
      <c r="J56" s="132" t="n">
        <v>34</v>
      </c>
      <c r="K56" s="135" t="n">
        <v>36</v>
      </c>
      <c r="L56" s="79" t="n">
        <v>37.5</v>
      </c>
      <c r="M56" s="79" t="n">
        <v>37.5</v>
      </c>
      <c r="N56" s="80" t="n">
        <v>37.5</v>
      </c>
      <c r="O56" s="141" t="n">
        <v>37.5</v>
      </c>
      <c r="P56" s="142" t="n">
        <v>37.5</v>
      </c>
      <c r="Q56" s="55" t="n">
        <v>37.5</v>
      </c>
      <c r="R56" s="55" t="n">
        <v>37.5</v>
      </c>
      <c r="S56" s="55" t="n">
        <v>44.5</v>
      </c>
      <c r="T56" s="55" t="n">
        <v>44.5</v>
      </c>
      <c r="U56" s="55" t="n">
        <v>49.4</v>
      </c>
      <c r="V56" s="55" t="n">
        <v>49.4</v>
      </c>
      <c r="W56" s="55" t="n">
        <v>49.4</v>
      </c>
    </row>
    <row r="57" customFormat="false" ht="8.1" hidden="false" customHeight="true" outlineLevel="0" collapsed="false">
      <c r="A57" s="27" t="s">
        <v>100</v>
      </c>
      <c r="B57" s="28" t="s">
        <v>101</v>
      </c>
      <c r="C57" s="29" t="s">
        <v>102</v>
      </c>
      <c r="D57" s="29" t="s">
        <v>102</v>
      </c>
      <c r="E57" s="29" t="s">
        <v>103</v>
      </c>
      <c r="F57" s="29" t="n">
        <v>25.35</v>
      </c>
      <c r="G57" s="130" t="n">
        <v>25.35</v>
      </c>
      <c r="H57" s="126" t="n">
        <v>25.35</v>
      </c>
      <c r="I57" s="126" t="n">
        <v>27</v>
      </c>
      <c r="J57" s="127" t="n">
        <v>27</v>
      </c>
      <c r="K57" s="130" t="n">
        <v>31.5</v>
      </c>
      <c r="L57" s="72" t="n">
        <v>32.2</v>
      </c>
      <c r="M57" s="72" t="n">
        <v>32.2</v>
      </c>
      <c r="N57" s="73" t="n">
        <v>32.2</v>
      </c>
      <c r="O57" s="128" t="n">
        <v>32.2</v>
      </c>
      <c r="P57" s="129" t="n">
        <v>33.4</v>
      </c>
      <c r="Q57" s="72" t="n">
        <v>34.7</v>
      </c>
      <c r="R57" s="72" t="n">
        <v>35.7</v>
      </c>
      <c r="S57" s="72" t="n">
        <v>34.6</v>
      </c>
      <c r="T57" s="72" t="n">
        <v>33.2</v>
      </c>
      <c r="U57" s="72" t="n">
        <v>35.7</v>
      </c>
      <c r="V57" s="72" t="n">
        <v>35.7</v>
      </c>
      <c r="W57" s="72" t="n">
        <v>35.7</v>
      </c>
    </row>
    <row r="58" customFormat="false" ht="8.1" hidden="false" customHeight="true" outlineLevel="0" collapsed="false">
      <c r="A58" s="36" t="s">
        <v>104</v>
      </c>
      <c r="B58" s="37" t="s">
        <v>105</v>
      </c>
      <c r="C58" s="38" t="s">
        <v>106</v>
      </c>
      <c r="D58" s="38" t="s">
        <v>107</v>
      </c>
      <c r="E58" s="38" t="s">
        <v>108</v>
      </c>
      <c r="F58" s="38" t="n">
        <v>28.1</v>
      </c>
      <c r="G58" s="79" t="n">
        <v>28.1</v>
      </c>
      <c r="H58" s="131" t="n">
        <v>28.5</v>
      </c>
      <c r="I58" s="131" t="n">
        <v>29.1</v>
      </c>
      <c r="J58" s="132" t="n">
        <v>29.9</v>
      </c>
      <c r="K58" s="79" t="n">
        <v>30.9</v>
      </c>
      <c r="L58" s="79" t="n">
        <v>30.9</v>
      </c>
      <c r="M58" s="79" t="n">
        <v>30.9</v>
      </c>
      <c r="N58" s="80" t="n">
        <v>30.9</v>
      </c>
      <c r="O58" s="133" t="n">
        <v>30.9</v>
      </c>
      <c r="P58" s="134" t="n">
        <v>30.9</v>
      </c>
      <c r="Q58" s="79" t="n">
        <v>30.9</v>
      </c>
      <c r="R58" s="79" t="n">
        <v>30.9</v>
      </c>
      <c r="S58" s="79" t="n">
        <v>30.9</v>
      </c>
      <c r="T58" s="79" t="n">
        <v>30.9</v>
      </c>
      <c r="U58" s="79" t="n">
        <v>30.9</v>
      </c>
      <c r="V58" s="79" t="n">
        <v>30.9</v>
      </c>
      <c r="W58" s="79" t="n">
        <v>30.9</v>
      </c>
    </row>
    <row r="59" customFormat="false" ht="8.1" hidden="false" customHeight="true" outlineLevel="0" collapsed="false">
      <c r="A59" s="148" t="s">
        <v>109</v>
      </c>
      <c r="B59" s="149" t="s">
        <v>110</v>
      </c>
      <c r="C59" s="150" t="s">
        <v>110</v>
      </c>
      <c r="D59" s="150" t="s">
        <v>111</v>
      </c>
      <c r="E59" s="150" t="s">
        <v>111</v>
      </c>
      <c r="F59" s="150" t="s">
        <v>111</v>
      </c>
      <c r="G59" s="151" t="n">
        <v>14</v>
      </c>
      <c r="H59" s="152" t="n">
        <v>14</v>
      </c>
      <c r="I59" s="152" t="s">
        <v>111</v>
      </c>
      <c r="J59" s="153" t="s">
        <v>111</v>
      </c>
      <c r="K59" s="151" t="s">
        <v>111</v>
      </c>
      <c r="L59" s="151" t="n">
        <v>14</v>
      </c>
      <c r="M59" s="151" t="n">
        <v>14</v>
      </c>
      <c r="N59" s="154" t="n">
        <v>14</v>
      </c>
      <c r="O59" s="138" t="n">
        <v>14</v>
      </c>
      <c r="P59" s="139" t="n">
        <v>14</v>
      </c>
      <c r="Q59" s="155" t="n">
        <v>24</v>
      </c>
      <c r="R59" s="155" t="n">
        <v>24</v>
      </c>
      <c r="S59" s="155" t="n">
        <v>24</v>
      </c>
      <c r="T59" s="155" t="n">
        <v>24</v>
      </c>
      <c r="U59" s="155" t="n">
        <v>24</v>
      </c>
      <c r="V59" s="155" t="n">
        <v>24</v>
      </c>
      <c r="W59" s="155" t="n">
        <v>24</v>
      </c>
    </row>
    <row r="60" customFormat="false" ht="4.35" hidden="false" customHeight="true" outlineLevel="0" collapsed="false">
      <c r="A60" s="22"/>
      <c r="B60" s="156"/>
      <c r="C60" s="157"/>
      <c r="D60" s="157"/>
      <c r="E60" s="157"/>
      <c r="F60" s="157"/>
      <c r="G60" s="158"/>
      <c r="H60" s="158"/>
      <c r="I60" s="158"/>
      <c r="J60" s="158"/>
      <c r="K60" s="158"/>
      <c r="L60" s="158"/>
      <c r="M60" s="158"/>
      <c r="N60" s="159"/>
      <c r="O60" s="160"/>
      <c r="P60" s="160"/>
      <c r="Q60" s="161"/>
      <c r="R60" s="161"/>
      <c r="S60" s="161"/>
      <c r="T60" s="161"/>
      <c r="U60" s="161"/>
      <c r="V60" s="161"/>
      <c r="W60" s="161"/>
    </row>
    <row r="61" customFormat="false" ht="8.1" hidden="false" customHeight="true" outlineLevel="0" collapsed="false">
      <c r="A61" s="22" t="s">
        <v>147</v>
      </c>
      <c r="B61" s="91" t="s">
        <v>148</v>
      </c>
      <c r="C61" s="92" t="s">
        <v>149</v>
      </c>
      <c r="D61" s="92" t="n">
        <v>19.96</v>
      </c>
      <c r="E61" s="92" t="n">
        <v>19.87</v>
      </c>
      <c r="F61" s="92" t="n">
        <v>20</v>
      </c>
      <c r="G61" s="94" t="n">
        <v>20</v>
      </c>
      <c r="H61" s="94" t="n">
        <v>19.39</v>
      </c>
      <c r="I61" s="94" t="n">
        <v>20</v>
      </c>
      <c r="J61" s="94" t="n">
        <v>20.47</v>
      </c>
      <c r="K61" s="94" t="n">
        <v>20.51</v>
      </c>
      <c r="L61" s="94" t="n">
        <v>20.77</v>
      </c>
      <c r="M61" s="94" t="n">
        <v>21.38</v>
      </c>
      <c r="N61" s="162" t="n">
        <v>22.36</v>
      </c>
      <c r="O61" s="163" t="n">
        <v>22.65</v>
      </c>
      <c r="P61" s="163" t="n">
        <v>21.898</v>
      </c>
      <c r="Q61" s="164" t="n">
        <v>22.297</v>
      </c>
      <c r="R61" s="164" t="n">
        <v>23.77</v>
      </c>
      <c r="S61" s="164" t="n">
        <f aca="false">[1]MF121TP1!$E$67</f>
        <v>23.738</v>
      </c>
      <c r="T61" s="164" t="n">
        <v>25.018</v>
      </c>
      <c r="U61" s="164" t="n">
        <v>27.3</v>
      </c>
      <c r="V61" s="164" t="n">
        <v>27.803</v>
      </c>
      <c r="W61" s="164" t="n">
        <v>29.357</v>
      </c>
    </row>
    <row r="62" customFormat="false" ht="4.35" hidden="false" customHeight="true" outlineLevel="0" collapsed="false">
      <c r="A62" s="156"/>
      <c r="B62" s="156"/>
      <c r="C62" s="159"/>
      <c r="D62" s="159"/>
      <c r="E62" s="159"/>
      <c r="F62" s="159"/>
      <c r="G62" s="158"/>
      <c r="H62" s="158"/>
      <c r="I62" s="158"/>
      <c r="J62" s="158"/>
      <c r="K62" s="165" t="s">
        <v>150</v>
      </c>
      <c r="L62" s="93"/>
      <c r="M62" s="158"/>
      <c r="N62" s="158"/>
      <c r="O62" s="159"/>
      <c r="P62" s="158"/>
      <c r="Q62" s="158"/>
      <c r="R62" s="158"/>
      <c r="S62" s="158"/>
      <c r="T62" s="158"/>
      <c r="U62" s="158"/>
      <c r="V62" s="158"/>
      <c r="W62" s="158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4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1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1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1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1"/>
    </row>
    <row r="68" customFormat="false" ht="8.85" hidden="false" customHeight="true" outlineLevel="0" collapsed="false">
      <c r="A68" s="112" t="s">
        <v>121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4"/>
    </row>
  </sheetData>
  <mergeCells count="2">
    <mergeCell ref="A2:T2"/>
    <mergeCell ref="A3:T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Presmy, Tiffany (FHWA)</cp:lastModifiedBy>
  <cp:lastPrinted>2020-12-03T16:13:11Z</cp:lastPrinted>
  <dcterms:modified xsi:type="dcterms:W3CDTF">2020-12-03T16:13:50Z</dcterms:modified>
  <cp:revision>0</cp:revision>
  <dc:subject/>
  <dc:title/>
</cp:coreProperties>
</file>