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5:$O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5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AYjvVLgrM6JOsB6w95dxB68</t>
  </si>
  <si>
    <t xml:space="preserve">" ContainerKind="1"/&gt;&lt;query_specification&gt;&amp;lt;?xml version="1.0" encoding="utf-16"?&amp;gt;&amp;lt;QuerySpecification xmlns:xsi="http://www.w3.org/2001/XMLSchema-instance" xmlns:xsd="http://www.w3.org/2001/XMLSchema" d1p1:SamplingSize="0" d1p1:SamplingMode="None" </t>
  </si>
  <si>
    <t xml:space="preserve">xmlns:d1p1="http://query.businessobjects.com/2007/06/01"&amp;gt;  &amp;lt;QueryBase xsi:type="Query" ID="Combined Query 1" xmlns="http://query.businessobjects.com/2005"&amp;gt;    &amp;lt;QueryResult Key="UnivCUID=AVO1ZUPJlGRPj_qs7h3RtnM.DO4d"&amp;gt;      &amp;lt;Name&amp;gt;State N</t>
  </si>
  <si>
    <t xml:space="preserve">ame&amp;lt;/Name&amp;gt;    &amp;lt;/QueryResult&amp;gt;    &amp;lt;QueryResult Key="UnivCUID=AVO1ZUPJlGRPj_qs7h3RtnM.DO4b"&amp;gt;      &amp;lt;Name&amp;gt;State Cd&amp;lt;/Name&amp;gt;    &amp;lt;/QueryResult&amp;gt;    &amp;lt;QueryResult Key="UnivCUID=AVO1ZUPJlGRPj_qs7h3RtnM.DO32"&amp;gt;      &amp;lt;Name&amp;gt;R</t>
  </si>
  <si>
    <t xml:space="preserve">SHA&amp;lt;/Name&amp;gt;    &amp;lt;/QueryResult&amp;gt;    &amp;lt;QueryResult Key="UnivCUID=AVO1ZUPJlGRPj_qs7h3RtnM.DO33"&amp;gt;      &amp;lt;Name&amp;gt;RCOUNTY&amp;lt;/Name&amp;gt;    &amp;lt;/QueryResult&amp;gt;    &amp;lt;QueryResult Key="UnivCUID=AVO1ZUPJlGRPj_qs7h3RtnM.DO60"&amp;gt;      &amp;lt;Name&amp;gt;RT</t>
  </si>
  <si>
    <t xml:space="preserve">OWN&amp;lt;/Name&amp;gt;    &amp;lt;/QueryResult&amp;gt;    &amp;lt;QueryResult Key="UnivCUID=AVO1ZUPJlGRPj_qs7h3RtnM.DO61"&amp;gt;      &amp;lt;Name&amp;gt;ROTHER&amp;lt;/Name&amp;gt;    &amp;lt;/QueryResult&amp;gt;    &amp;lt;QueryResult Key="UnivCUID=AVO1ZUPJlGRPj_qs7h3RtnM.DO62"&amp;gt;      &amp;lt;Name&amp;gt;RFE</t>
  </si>
  <si>
    <t xml:space="preserve">DERAL&amp;lt;/Name&amp;gt;    &amp;lt;/QueryResult&amp;gt;    &amp;lt;QueryResult Key="UnivCUID=AVO1ZUPJlGRPj_qs7h3RtnM.DO63"&amp;gt;      &amp;lt;Name&amp;gt;RTOT1&amp;lt;/Name&amp;gt;    &amp;lt;/QueryResult&amp;gt;    &amp;lt;QueryResult Key="UnivCUID=AVO1ZUPJlGRPj_qs7h3RtnM.DO64"&amp;gt;      &amp;lt;Name&amp;gt;US</t>
  </si>
  <si>
    <t xml:space="preserve">HA&amp;lt;/Name&amp;gt;    &amp;lt;/QueryResult&amp;gt;    &amp;lt;QueryResult Key="UnivCUID=AVO1ZUPJlGRPj_qs7h3RtnM.DO65"&amp;gt;      &amp;lt;Name&amp;gt;UCOUNTY&amp;lt;/Name&amp;gt;    &amp;lt;/QueryResult&amp;gt;    &amp;lt;QueryResult Key="UnivCUID=AVO1ZUPJlGRPj_qs7h3RtnM.DO66"&amp;gt;      &amp;lt;Name&amp;gt;UTO</t>
  </si>
  <si>
    <t xml:space="preserve">WN&amp;lt;/Name&amp;gt;    &amp;lt;/QueryResult&amp;gt;    &amp;lt;QueryResult Key="UnivCUID=AVO1ZUPJlGRPj_qs7h3RtnM.DO67"&amp;gt;      &amp;lt;Name&amp;gt;UOTHER&amp;lt;/Name&amp;gt;    &amp;lt;/QueryResult&amp;gt;    &amp;lt;QueryResult Key="UnivCUID=AVO1ZUPJlGRPj_qs7h3RtnM.DO68"&amp;gt;      &amp;lt;Name&amp;gt;UFED</t>
  </si>
  <si>
    <t xml:space="preserve">ERAL&amp;lt;/Name&amp;gt;    &amp;lt;/QueryResult&amp;gt;    &amp;lt;QueryResult Key="UnivCUID=AVO1ZUPJlGRPj_qs7h3RtnM.DO69"&amp;gt;      &amp;lt;Name&amp;gt;UTOT1&amp;lt;/Name&amp;gt;    &amp;lt;/QueryResult&amp;gt;    &amp;lt;QueryResult Key="UnivCUID=AVO1ZUPJlGRPj_qs7h3RtnM.DO6a"&amp;gt;      &amp;lt;Name&amp;gt;Unr</t>
  </si>
  <si>
    <t xml:space="preserve">eported&amp;lt;/Name&amp;gt;    &amp;lt;/QueryResult&amp;gt;    &amp;lt;QueryResult Key="UnivCUID=AVO1ZUPJlGRPj_qs7h3RtnM.DOe0"&amp;gt;      &amp;lt;Name&amp;gt;Rsha&amp;lt;/Name&amp;gt;    &amp;lt;/QueryResult&amp;gt;    &amp;lt;QueryResult Key="UnivCUID=AVO1ZUPJlGRPj_qs7h3RtnM.DOdf"&amp;gt;      &amp;lt;Name&amp;gt;R</t>
  </si>
  <si>
    <t xml:space="preserve">county&amp;lt;/Name&amp;gt;    &amp;lt;/QueryResult&amp;gt;    &amp;lt;QueryResult Key="UnivCUID=AVO1ZUPJlGRPj_qs7h3RtnM.DOde"&amp;gt;      &amp;lt;Name&amp;gt;Rtown&amp;lt;/Name&amp;gt;    &amp;lt;/QueryResult&amp;gt;    &amp;lt;QueryResult Key="UnivCUID=AVO1ZUPJlGRPj_qs7h3RtnM.DOdd"&amp;gt;      &amp;lt;Name&amp;gt;R</t>
  </si>
  <si>
    <t xml:space="preserve">other&amp;lt;/Name&amp;gt;    &amp;lt;/QueryResult&amp;gt;    &amp;lt;QueryResult Key="UnivCUID=AVO1ZUPJlGRPj_qs7h3RtnM.DOdc"&amp;gt;      &amp;lt;Name&amp;gt;Rfederal&amp;lt;/Name&amp;gt;    &amp;lt;/QueryResult&amp;gt;    &amp;lt;QueryResult Key="UnivCUID=AVO1ZUPJlGRPj_qs7h3RtnM.DOdb"&amp;gt;      &amp;lt;Name&amp;gt</t>
  </si>
  <si>
    <t xml:space="preserve">;Rtot2&amp;lt;/Name&amp;gt;    &amp;lt;/QueryResult&amp;gt;    &amp;lt;QueryResult Key="UnivCUID=AVO1ZUPJlGRPj_qs7h3RtnM.DOda"&amp;gt;      &amp;lt;Name&amp;gt;Usha&amp;lt;/Name&amp;gt;    &amp;lt;/QueryResult&amp;gt;    &amp;lt;QueryResult Key="UnivCUID=AVO1ZUPJlGRPj_qs7h3RtnM.DOd9"&amp;gt;      &amp;lt;Name&amp;gt;Uc</t>
  </si>
  <si>
    <t xml:space="preserve">ounty&amp;lt;/Name&amp;gt;    &amp;lt;/QueryResult&amp;gt;    &amp;lt;QueryResult Key="UnivCUID=AVO1ZUPJlGRPj_qs7h3RtnM.DOd8"&amp;gt;      &amp;lt;Name&amp;gt;Utown&amp;lt;/Name&amp;gt;    &amp;lt;/QueryResult&amp;gt;    &amp;lt;QueryResult Key="UnivCUID=AVO1ZUPJlGRPj_qs7h3RtnM.DOd7"&amp;gt;      &amp;lt;Name&amp;gt;Uo</t>
  </si>
  <si>
    <t xml:space="preserve">ther&amp;lt;/Name&amp;gt;    &amp;lt;/QueryResult&amp;gt;    &amp;lt;QueryResult Key="UnivCUID=AVO1ZUPJlGRPj_qs7h3RtnM.DOd6"&amp;gt;      &amp;lt;Name&amp;gt;Ufederal&amp;lt;/Name&amp;gt;    &amp;lt;/QueryResult&amp;gt;    &amp;lt;QueryResult Key="UnivCUID=AVO1ZUPJlGRPj_qs7h3RtnM.DOd5"&amp;gt;      &amp;lt;Name&amp;gt;</t>
  </si>
  <si>
    <t xml:space="preserve">Utot2&amp;lt;/Name&amp;gt;    &amp;lt;/QueryResult&amp;gt;    &amp;lt;QueryResult Key="UnivCUID=AVO1ZUPJlGRPj_qs7h3RtnM.DO135"&amp;gt;      &amp;lt;Name&amp;gt;Data Extract Date&amp;lt;/Name&amp;gt;    &amp;lt;/QueryResult&amp;gt;    &amp;lt;QueryResult Key="UnivCUID=AVO1ZUPJlGRPj_qs7h3RtnM.DO50"&amp;gt;      &amp;</t>
  </si>
  <si>
    <t xml:space="preserve">lt;Name&amp;gt;Record Year&amp;lt;/Name&amp;gt;    &amp;lt;/QueryResult&amp;gt;    &amp;lt;QueryObjectSort Key="UnivCUID=AVO1ZUPJlGRPj_qs7h3RtnM.DO4b" SortType="ASCENDING"&amp;gt;      &amp;lt;Name&amp;gt;State Cd&amp;lt;/Name&amp;gt;    &amp;lt;/QueryObjectSort&amp;gt;    &amp;lt;QueryCondition QueryConditionO</t>
  </si>
  <si>
    <t xml:space="preserve">perator="And"&amp;gt;      &amp;lt;Item xsi:type="PreCondition" Key="UnivCUID=AVO1ZUPJlGRPj_qs7h3RtnM.DFa"&amp;gt;        &amp;lt;Name&amp;gt;FSystemFilter&amp;lt;/Name&amp;gt;      &amp;lt;/Item&amp;gt;      &amp;lt;Item xsi:type="Filter" FilterOperator="Equal"&amp;gt;        &amp;lt;FilteredObject Key</t>
  </si>
  <si>
    <t xml:space="preserve">="UnivCUID=AVO1ZUPJlGRPj_qs7h3RtnM.DO50"&amp;gt;          &amp;lt;Name&amp;gt;Record Year&amp;lt;/Name&amp;gt;        &amp;lt;/FilteredObject&amp;gt;        &amp;lt;Operand xsi:type="Prompt" Order="0" d5p1:Optional="false" HasLov="true" KeepLastValues="false" Constrained="true" xmlns:d5p</t>
  </si>
  <si>
    <t xml:space="preserve">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</t>
  </si>
  <si>
    <t xml:space="preserve">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</t>
  </si>
  <si>
    <t xml:space="preserve">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</t>
  </si>
  <si>
    <t xml:space="preserve">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</t>
  </si>
  <si>
    <t xml:space="preserve">atedRows" Activate="true" Value="false" xmlns="http://query.businessobjects.com/2005" /&amp;gt;  &amp;lt;QueryProperty Name="MaxFetchedTime" Activate="true" Value="-1" xmlns="http://query.businessobjects.com/2005" /&amp;gt;  &amp;lt;QueryProperty Name="MaxRowFetched" Acti</t>
  </si>
  <si>
    <t xml:space="preserve">vate="true" Value="-1" xmlns="http://query.businessobjects.com/2005" /&amp;gt;  &amp;lt;QueryProperty Name="DuplicateRowAggregation" Activate="false" Value="true" xmlns="http://query.businessobjects.com/2005" /&amp;gt;&amp;lt;/QuerySpecification&amp;gt;&lt;/query_specification&gt;&lt;</t>
  </si>
  <si>
    <t xml:space="preserve">Data_providers/&gt;&lt;Original_data_providers/&gt;&lt;prompts&gt;&lt;prompt promptName="Select Record Year" promptID="ROOT.0" valueType="0" PromptSetting="0" AllowMultipleValues="False" isOptional="False"&gt;&lt;currentPromptValues&gt;&lt;disreteValue type="2" value="2019" RowIndex=""</t>
  </si>
  <si>
    <t xml:space="preserve">/&gt;&lt;/currentPromptValues&gt;&lt;/prompt&gt;&lt;/prompts&gt;&lt;QueryContexts/&gt;&lt;WebiViews&gt;&lt;WebiView view_id="1" refresh_order="-1" part_UREF="" part_type="0" Conceal_data_when_saving="False" Keep_user_format="True" Instance_by_user="False" Username="" Logon_User_Instance="Fal</t>
  </si>
  <si>
    <t xml:space="preserve">se" Refresh_DB="True" Use_Report_Saved_Data="False" Use_specific_instance="False" specific_instance_cuid="" specific_instance_description="" Need_format="False" Custom_view_name="HPMS_Summary document" Last_refresh_status="1" Last_refresh_description="An e</t>
  </si>
  <si>
    <t xml:space="preserve">rror occurred while opening the report. The report does not exist; you have insufficient rights to open the report; or you cannot make a connection to the BusinessObjects Web Service. (LO 02010)" Last_refresh_time="2020-10-5T9:45:23" Last_refresh_time_take</t>
  </si>
  <si>
    <t xml:space="preserve">n="8890"&gt;&lt;Regions&gt;&lt;Region name="HHeading" DataRowCount="1" DataColCount="29"&gt;&lt;LayoutManager LinkRows="False" LinkCols="False" Version="1.0" RegionName="HHeading"&gt;&lt;CustomRows Axis="Row"/&gt;&lt;CustomColumns Axis="Column"/&gt;&lt;/LayoutManager&gt;&lt;/Region&gt;&lt;Region name="D</t>
  </si>
  <si>
    <t xml:space="preserve">ataGrid" DataRowCount="52" DataColCount="29"&gt;&lt;LayoutManager LinkRows="False" LinkCols="True" Version="1.0" RegionName="DataGrid"&gt;&lt;CustomRows Axis="Row"/&gt;&lt;CustomColumns Axis="Column"/&gt;&lt;/LayoutManager&gt;&lt;/Region&gt;&lt;/Regions&gt;&lt;/WebiView&gt;&lt;/WebiViews&gt;&lt;PromptBindings</t>
  </si>
  <si>
    <t xml:space="preserve">/&gt;&lt;DataSourceParameterValues/&gt;&lt;/Webi_document&gt;&lt;/Webi_documents&gt;&lt;/AddinModuleData&gt;&lt;/CrystalAddin&gt;</t>
  </si>
  <si>
    <t xml:space="preserve">PUBLIC  ROAD  LENGTH - 2020</t>
  </si>
  <si>
    <t xml:space="preserve">MILES  BY  OWNERSHIP</t>
  </si>
  <si>
    <t xml:space="preserve">October 26, 2021                                </t>
  </si>
  <si>
    <t xml:space="preserve">TABLE HM-10</t>
  </si>
  <si>
    <t xml:space="preserve">RURAL</t>
  </si>
  <si>
    <t xml:space="preserve">URBAN</t>
  </si>
  <si>
    <t xml:space="preserve">STATE</t>
  </si>
  <si>
    <t xml:space="preserve">TOWN,</t>
  </si>
  <si>
    <t xml:space="preserve">OTHER</t>
  </si>
  <si>
    <t xml:space="preserve">HIGHWAY</t>
  </si>
  <si>
    <t xml:space="preserve">COUNTY</t>
  </si>
  <si>
    <t xml:space="preserve">TOWNSHIP,</t>
  </si>
  <si>
    <t xml:space="preserve">JURIS-</t>
  </si>
  <si>
    <t xml:space="preserve">FEDERAL</t>
  </si>
  <si>
    <t xml:space="preserve">TOTAL</t>
  </si>
  <si>
    <t xml:space="preserve">AGENCY</t>
  </si>
  <si>
    <t xml:space="preserve">MUNICIPAL (1)</t>
  </si>
  <si>
    <t xml:space="preserve">DICTIONS (2)</t>
  </si>
  <si>
    <t xml:space="preserve">AGENCY (3)</t>
  </si>
  <si>
    <t xml:space="preserve">UNREPOR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10  Footnotes Page:</t>
  </si>
  <si>
    <t xml:space="preserve">(1)</t>
  </si>
  <si>
    <t xml:space="preserve">Prior to 1999, municipal was included with other jurisdictions.</t>
  </si>
  <si>
    <t xml:space="preserve">(2)</t>
  </si>
  <si>
    <t xml:space="preserve">Includes State park, State toll, other State agency, other local agency and other roadways not identified by ownership.</t>
  </si>
  <si>
    <t xml:space="preserve">(3)</t>
  </si>
  <si>
    <t xml:space="preserve">Roadways in Federal parks, forests, and reservations that are not part of the State and local highway system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[$-409]#,##0_);\(#,##0\)"/>
    <numFmt numFmtId="167" formatCode="General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P-AVGARD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  <row r="28" customFormat="false" ht="14" hidden="false" customHeight="false" outlineLevel="0" collapsed="false">
      <c r="V28" s="1" t="s">
        <v>27</v>
      </c>
    </row>
    <row r="29" customFormat="false" ht="14" hidden="false" customHeight="false" outlineLevel="0" collapsed="false">
      <c r="V29" s="1" t="s">
        <v>28</v>
      </c>
    </row>
    <row r="30" customFormat="false" ht="14" hidden="false" customHeight="false" outlineLevel="0" collapsed="false">
      <c r="V30" s="1" t="s">
        <v>29</v>
      </c>
    </row>
    <row r="31" customFormat="false" ht="14" hidden="false" customHeight="false" outlineLevel="0" collapsed="false">
      <c r="V31" s="1" t="s">
        <v>30</v>
      </c>
    </row>
    <row r="32" customFormat="false" ht="14" hidden="false" customHeight="false" outlineLevel="0" collapsed="false">
      <c r="V32" s="1" t="s">
        <v>31</v>
      </c>
    </row>
    <row r="33" customFormat="false" ht="14" hidden="false" customHeight="false" outlineLevel="0" collapsed="false">
      <c r="V33" s="1" t="s">
        <v>32</v>
      </c>
    </row>
    <row r="34" customFormat="false" ht="14" hidden="false" customHeight="false" outlineLevel="0" collapsed="false">
      <c r="V34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123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7.25"/>
    <col collapsed="false" customWidth="true" hidden="false" outlineLevel="0" max="2" min="2" style="2" width="11.75"/>
    <col collapsed="false" customWidth="true" hidden="false" outlineLevel="0" max="3" min="3" style="2" width="12.25"/>
    <col collapsed="false" customWidth="true" hidden="false" outlineLevel="0" max="4" min="4" style="2" width="13.49"/>
    <col collapsed="false" customWidth="true" hidden="false" outlineLevel="0" max="5" min="5" style="2" width="12.75"/>
    <col collapsed="false" customWidth="true" hidden="false" outlineLevel="0" max="6" min="6" style="2" width="10.57"/>
    <col collapsed="false" customWidth="true" hidden="false" outlineLevel="0" max="7" min="7" style="2" width="11.57"/>
    <col collapsed="false" customWidth="true" hidden="false" outlineLevel="0" max="8" min="8" style="2" width="13.57"/>
    <col collapsed="false" customWidth="true" hidden="false" outlineLevel="0" max="9" min="9" style="2" width="11.24"/>
    <col collapsed="false" customWidth="true" hidden="false" outlineLevel="0" max="10" min="10" style="2" width="13.49"/>
    <col collapsed="false" customWidth="true" hidden="false" outlineLevel="0" max="11" min="11" style="2" width="12.82"/>
    <col collapsed="false" customWidth="true" hidden="false" outlineLevel="0" max="12" min="12" style="2" width="12.25"/>
    <col collapsed="false" customWidth="true" hidden="false" outlineLevel="0" max="13" min="13" style="2" width="11.57"/>
    <col collapsed="false" customWidth="true" hidden="false" outlineLevel="0" max="14" min="14" style="2" width="12.32"/>
    <col collapsed="false" customWidth="true" hidden="false" outlineLevel="0" max="15" min="15" style="2" width="10.57"/>
    <col collapsed="false" customWidth="false" hidden="false" outlineLevel="0" max="17" min="16" style="3" width="9.57"/>
    <col collapsed="false" customWidth="false" hidden="false" outlineLevel="0" max="257" min="18" style="2" width="9.57"/>
  </cols>
  <sheetData>
    <row r="5" s="6" customFormat="true" ht="22" hidden="false" customHeight="true" outlineLevel="0" collapsed="false">
      <c r="A5" s="4" t="s">
        <v>3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</row>
    <row r="6" s="6" customFormat="true" ht="16.9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5"/>
      <c r="Q6" s="5"/>
    </row>
    <row r="7" customFormat="false" ht="21" hidden="false" customHeight="true" outlineLevel="0" collapsed="false"/>
    <row r="8" customFormat="false" ht="12" hidden="false" customHeight="true" outlineLevel="0" collapsed="false">
      <c r="A8" s="8" t="s">
        <v>3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O8" s="10" t="s">
        <v>37</v>
      </c>
    </row>
    <row r="9" customFormat="false" ht="13" hidden="false" customHeight="true" outlineLevel="0" collapsed="false">
      <c r="A9" s="11"/>
      <c r="B9" s="12" t="s">
        <v>38</v>
      </c>
      <c r="C9" s="12"/>
      <c r="D9" s="12"/>
      <c r="E9" s="12"/>
      <c r="F9" s="12"/>
      <c r="G9" s="12"/>
      <c r="H9" s="12" t="s">
        <v>39</v>
      </c>
      <c r="I9" s="12"/>
      <c r="J9" s="12"/>
      <c r="K9" s="12"/>
      <c r="L9" s="12"/>
      <c r="M9" s="12"/>
      <c r="N9" s="13"/>
      <c r="O9" s="14"/>
    </row>
    <row r="10" customFormat="false" ht="13" hidden="false" customHeight="true" outlineLevel="0" collapsed="false">
      <c r="A10" s="15"/>
      <c r="B10" s="16"/>
      <c r="C10" s="17"/>
      <c r="D10" s="17"/>
      <c r="E10" s="17"/>
      <c r="F10" s="16"/>
      <c r="G10" s="18"/>
      <c r="H10" s="16"/>
      <c r="I10" s="19"/>
      <c r="J10" s="19"/>
      <c r="K10" s="19"/>
      <c r="L10" s="16"/>
      <c r="M10" s="18"/>
      <c r="N10" s="20"/>
      <c r="O10" s="16"/>
    </row>
    <row r="11" customFormat="false" ht="13" hidden="false" customHeight="true" outlineLevel="0" collapsed="false">
      <c r="A11" s="15"/>
      <c r="B11" s="19" t="s">
        <v>40</v>
      </c>
      <c r="C11" s="16"/>
      <c r="D11" s="19" t="s">
        <v>41</v>
      </c>
      <c r="E11" s="19" t="s">
        <v>42</v>
      </c>
      <c r="F11" s="16"/>
      <c r="G11" s="18"/>
      <c r="H11" s="19" t="s">
        <v>40</v>
      </c>
      <c r="I11" s="16"/>
      <c r="J11" s="19" t="s">
        <v>41</v>
      </c>
      <c r="K11" s="19" t="s">
        <v>42</v>
      </c>
      <c r="L11" s="16"/>
      <c r="M11" s="18"/>
      <c r="N11" s="20"/>
      <c r="O11" s="16"/>
    </row>
    <row r="12" customFormat="false" ht="13" hidden="false" customHeight="true" outlineLevel="0" collapsed="false">
      <c r="A12" s="21" t="s">
        <v>40</v>
      </c>
      <c r="B12" s="19" t="s">
        <v>43</v>
      </c>
      <c r="C12" s="19" t="s">
        <v>44</v>
      </c>
      <c r="D12" s="19" t="s">
        <v>45</v>
      </c>
      <c r="E12" s="19" t="s">
        <v>46</v>
      </c>
      <c r="F12" s="19" t="s">
        <v>47</v>
      </c>
      <c r="G12" s="22" t="s">
        <v>48</v>
      </c>
      <c r="H12" s="19" t="s">
        <v>43</v>
      </c>
      <c r="I12" s="19" t="s">
        <v>44</v>
      </c>
      <c r="J12" s="19" t="s">
        <v>45</v>
      </c>
      <c r="K12" s="19" t="s">
        <v>46</v>
      </c>
      <c r="L12" s="19" t="s">
        <v>47</v>
      </c>
      <c r="M12" s="22" t="s">
        <v>48</v>
      </c>
      <c r="N12" s="23" t="s">
        <v>48</v>
      </c>
      <c r="O12" s="19" t="s">
        <v>48</v>
      </c>
    </row>
    <row r="13" customFormat="false" ht="13" hidden="false" customHeight="true" outlineLevel="0" collapsed="false">
      <c r="A13" s="15"/>
      <c r="B13" s="19" t="s">
        <v>49</v>
      </c>
      <c r="C13" s="16"/>
      <c r="D13" s="19" t="s">
        <v>50</v>
      </c>
      <c r="E13" s="19" t="s">
        <v>51</v>
      </c>
      <c r="F13" s="19" t="s">
        <v>52</v>
      </c>
      <c r="G13" s="18"/>
      <c r="H13" s="19" t="s">
        <v>49</v>
      </c>
      <c r="I13" s="16"/>
      <c r="J13" s="19" t="s">
        <v>50</v>
      </c>
      <c r="K13" s="19" t="s">
        <v>51</v>
      </c>
      <c r="L13" s="19" t="s">
        <v>52</v>
      </c>
      <c r="M13" s="18"/>
      <c r="N13" s="23" t="s">
        <v>53</v>
      </c>
      <c r="O13" s="16"/>
    </row>
    <row r="14" customFormat="false" ht="14" hidden="false" customHeight="false" outlineLevel="0" collapsed="false">
      <c r="A14" s="24"/>
      <c r="B14" s="25"/>
      <c r="C14" s="25"/>
      <c r="D14" s="25"/>
      <c r="E14" s="25"/>
      <c r="F14" s="25"/>
      <c r="G14" s="26"/>
      <c r="H14" s="25"/>
      <c r="I14" s="25"/>
      <c r="J14" s="25"/>
      <c r="K14" s="25"/>
      <c r="L14" s="25"/>
      <c r="M14" s="26"/>
      <c r="N14" s="27"/>
      <c r="O14" s="25"/>
      <c r="P14" s="28"/>
      <c r="Q14" s="29"/>
    </row>
    <row r="15" customFormat="false" ht="14" hidden="false" customHeight="false" outlineLevel="0" collapsed="false">
      <c r="A15" s="30" t="s">
        <v>54</v>
      </c>
      <c r="B15" s="31" t="n">
        <v>8327.4</v>
      </c>
      <c r="C15" s="31" t="n">
        <v>52626.671</v>
      </c>
      <c r="D15" s="31" t="n">
        <v>8286.297</v>
      </c>
      <c r="E15" s="31" t="n">
        <v>176.129</v>
      </c>
      <c r="F15" s="31" t="n">
        <v>722.143</v>
      </c>
      <c r="G15" s="32" t="n">
        <v>70138.64</v>
      </c>
      <c r="H15" s="31" t="n">
        <v>2613.716</v>
      </c>
      <c r="I15" s="31" t="n">
        <v>5572.664</v>
      </c>
      <c r="J15" s="31" t="n">
        <v>21302.83</v>
      </c>
      <c r="K15" s="31" t="n">
        <v>0.935</v>
      </c>
      <c r="L15" s="31" t="n">
        <v>542.112</v>
      </c>
      <c r="M15" s="32" t="n">
        <v>30032.257</v>
      </c>
      <c r="N15" s="33" t="n">
        <v>0</v>
      </c>
      <c r="O15" s="31" t="n">
        <v>100170.897</v>
      </c>
      <c r="P15" s="34"/>
      <c r="Q15" s="34"/>
    </row>
    <row r="16" customFormat="false" ht="14" hidden="false" customHeight="false" outlineLevel="0" collapsed="false">
      <c r="A16" s="30" t="s">
        <v>55</v>
      </c>
      <c r="B16" s="31" t="n">
        <v>4951.2</v>
      </c>
      <c r="C16" s="31" t="n">
        <v>3411.95</v>
      </c>
      <c r="D16" s="31" t="n">
        <v>1308.091</v>
      </c>
      <c r="E16" s="31" t="n">
        <v>3261.077</v>
      </c>
      <c r="F16" s="31" t="n">
        <v>1583.886</v>
      </c>
      <c r="G16" s="32" t="n">
        <v>14516.204</v>
      </c>
      <c r="H16" s="31" t="n">
        <v>685.521</v>
      </c>
      <c r="I16" s="31" t="n">
        <v>1720.078</v>
      </c>
      <c r="J16" s="31" t="n">
        <v>347.053</v>
      </c>
      <c r="K16" s="31" t="n">
        <v>325.456</v>
      </c>
      <c r="L16" s="31" t="n">
        <v>86.616</v>
      </c>
      <c r="M16" s="32" t="n">
        <v>3164.724</v>
      </c>
      <c r="N16" s="32" t="n">
        <v>0</v>
      </c>
      <c r="O16" s="31" t="n">
        <v>17680.928</v>
      </c>
      <c r="P16" s="34"/>
      <c r="Q16" s="34"/>
    </row>
    <row r="17" customFormat="false" ht="14" hidden="false" customHeight="false" outlineLevel="0" collapsed="false">
      <c r="A17" s="30" t="s">
        <v>56</v>
      </c>
      <c r="B17" s="31" t="n">
        <v>5524.086</v>
      </c>
      <c r="C17" s="31" t="n">
        <v>13567.875</v>
      </c>
      <c r="D17" s="31" t="n">
        <v>2438.286</v>
      </c>
      <c r="E17" s="31" t="n">
        <v>4106.724</v>
      </c>
      <c r="F17" s="31" t="n">
        <v>14753.172</v>
      </c>
      <c r="G17" s="32" t="n">
        <v>40390.143</v>
      </c>
      <c r="H17" s="31" t="n">
        <v>1319.428</v>
      </c>
      <c r="I17" s="31" t="n">
        <v>4348.165</v>
      </c>
      <c r="J17" s="31" t="n">
        <v>20199.538</v>
      </c>
      <c r="K17" s="31" t="n">
        <v>453.708</v>
      </c>
      <c r="L17" s="31" t="n">
        <v>257.065</v>
      </c>
      <c r="M17" s="32" t="n">
        <v>26577.904</v>
      </c>
      <c r="N17" s="32" t="n">
        <v>0</v>
      </c>
      <c r="O17" s="31" t="n">
        <v>66968.047</v>
      </c>
      <c r="P17" s="34"/>
      <c r="Q17" s="34"/>
    </row>
    <row r="18" customFormat="false" ht="14" hidden="false" customHeight="false" outlineLevel="0" collapsed="false">
      <c r="A18" s="35" t="s">
        <v>57</v>
      </c>
      <c r="B18" s="36" t="n">
        <v>14108.536</v>
      </c>
      <c r="C18" s="36" t="n">
        <v>46425.238</v>
      </c>
      <c r="D18" s="36" t="n">
        <v>5444.002</v>
      </c>
      <c r="E18" s="36" t="n">
        <v>12542.302</v>
      </c>
      <c r="F18" s="36" t="n">
        <v>3499.379</v>
      </c>
      <c r="G18" s="37" t="n">
        <v>82019.457</v>
      </c>
      <c r="H18" s="36" t="n">
        <v>2345.43</v>
      </c>
      <c r="I18" s="36" t="n">
        <v>2929.445</v>
      </c>
      <c r="J18" s="36" t="n">
        <v>10953.643</v>
      </c>
      <c r="K18" s="36" t="n">
        <v>885.633</v>
      </c>
      <c r="L18" s="36" t="n">
        <v>112.878</v>
      </c>
      <c r="M18" s="38" t="n">
        <v>17227.029</v>
      </c>
      <c r="N18" s="37" t="n">
        <v>0</v>
      </c>
      <c r="O18" s="39" t="n">
        <v>99246.486</v>
      </c>
      <c r="P18" s="34"/>
      <c r="Q18" s="34"/>
    </row>
    <row r="19" customFormat="false" ht="14" hidden="false" customHeight="false" outlineLevel="0" collapsed="false">
      <c r="A19" s="30" t="s">
        <v>58</v>
      </c>
      <c r="B19" s="31" t="n">
        <v>10458.184</v>
      </c>
      <c r="C19" s="31" t="n">
        <v>53358.775</v>
      </c>
      <c r="D19" s="31" t="n">
        <v>1284.324</v>
      </c>
      <c r="E19" s="31" t="n">
        <v>804.014</v>
      </c>
      <c r="F19" s="31" t="n">
        <v>7063.539</v>
      </c>
      <c r="G19" s="32" t="n">
        <v>72968.836</v>
      </c>
      <c r="H19" s="31" t="n">
        <v>4564.088</v>
      </c>
      <c r="I19" s="31" t="n">
        <v>18348.034</v>
      </c>
      <c r="J19" s="31" t="n">
        <v>78875.173</v>
      </c>
      <c r="K19" s="31" t="n">
        <v>96.915</v>
      </c>
      <c r="L19" s="31" t="n">
        <v>709.11</v>
      </c>
      <c r="M19" s="32" t="n">
        <v>102593.32</v>
      </c>
      <c r="N19" s="32" t="n">
        <v>0</v>
      </c>
      <c r="O19" s="31" t="n">
        <v>175562.156</v>
      </c>
      <c r="P19" s="34"/>
      <c r="Q19" s="34"/>
    </row>
    <row r="20" customFormat="false" ht="14" hidden="false" customHeight="false" outlineLevel="0" collapsed="false">
      <c r="A20" s="30" t="s">
        <v>59</v>
      </c>
      <c r="B20" s="31" t="n">
        <v>7531.886</v>
      </c>
      <c r="C20" s="31" t="n">
        <v>51161.367</v>
      </c>
      <c r="D20" s="31" t="n">
        <v>2291.266</v>
      </c>
      <c r="E20" s="31" t="n">
        <v>836.139</v>
      </c>
      <c r="F20" s="31" t="n">
        <v>6390.422</v>
      </c>
      <c r="G20" s="32" t="n">
        <v>68211.08</v>
      </c>
      <c r="H20" s="31" t="n">
        <v>1499.652</v>
      </c>
      <c r="I20" s="31" t="n">
        <v>4763.076</v>
      </c>
      <c r="J20" s="31" t="n">
        <v>14661.134</v>
      </c>
      <c r="K20" s="31" t="n">
        <v>19.587</v>
      </c>
      <c r="L20" s="31" t="n">
        <v>52.792</v>
      </c>
      <c r="M20" s="32" t="n">
        <v>20996.241</v>
      </c>
      <c r="N20" s="32" t="n">
        <v>0</v>
      </c>
      <c r="O20" s="31" t="n">
        <v>89207.321</v>
      </c>
      <c r="P20" s="34"/>
      <c r="Q20" s="34"/>
    </row>
    <row r="21" customFormat="false" ht="14" hidden="false" customHeight="false" outlineLevel="0" collapsed="false">
      <c r="A21" s="30" t="s">
        <v>60</v>
      </c>
      <c r="B21" s="31" t="n">
        <v>1168.85</v>
      </c>
      <c r="C21" s="31" t="n">
        <v>0</v>
      </c>
      <c r="D21" s="31" t="n">
        <v>4239.82</v>
      </c>
      <c r="E21" s="31" t="n">
        <v>263.86</v>
      </c>
      <c r="F21" s="31" t="n">
        <v>20.92</v>
      </c>
      <c r="G21" s="32" t="n">
        <v>5693.45</v>
      </c>
      <c r="H21" s="31" t="n">
        <v>2546.35</v>
      </c>
      <c r="I21" s="31" t="n">
        <v>0</v>
      </c>
      <c r="J21" s="31" t="n">
        <v>13214.61</v>
      </c>
      <c r="K21" s="31" t="n">
        <v>63.24</v>
      </c>
      <c r="L21" s="31" t="n">
        <v>57.39</v>
      </c>
      <c r="M21" s="32" t="n">
        <v>15881.59</v>
      </c>
      <c r="N21" s="32" t="n">
        <v>0</v>
      </c>
      <c r="O21" s="31" t="n">
        <v>21575.04</v>
      </c>
      <c r="P21" s="34"/>
      <c r="Q21" s="34"/>
    </row>
    <row r="22" customFormat="false" ht="14" hidden="false" customHeight="false" outlineLevel="0" collapsed="false">
      <c r="A22" s="35" t="s">
        <v>61</v>
      </c>
      <c r="B22" s="36" t="n">
        <v>2692.73</v>
      </c>
      <c r="C22" s="36" t="n">
        <v>0</v>
      </c>
      <c r="D22" s="36" t="n">
        <v>56.51</v>
      </c>
      <c r="E22" s="36" t="n">
        <v>41.1</v>
      </c>
      <c r="F22" s="36" t="n">
        <v>71.91</v>
      </c>
      <c r="G22" s="37" t="n">
        <v>2862.25</v>
      </c>
      <c r="H22" s="36" t="n">
        <v>2772.84</v>
      </c>
      <c r="I22" s="36" t="n">
        <v>0</v>
      </c>
      <c r="J22" s="36" t="n">
        <v>803.18</v>
      </c>
      <c r="K22" s="36" t="n">
        <v>37.18</v>
      </c>
      <c r="L22" s="36" t="n">
        <v>50.16</v>
      </c>
      <c r="M22" s="37" t="n">
        <v>3663.36</v>
      </c>
      <c r="N22" s="37" t="n">
        <v>0</v>
      </c>
      <c r="O22" s="39" t="n">
        <v>6525.61</v>
      </c>
      <c r="P22" s="34"/>
      <c r="Q22" s="34"/>
    </row>
    <row r="23" customFormat="false" ht="14" hidden="false" customHeight="false" outlineLevel="0" collapsed="false">
      <c r="A23" s="30" t="s">
        <v>62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2" t="n">
        <v>0</v>
      </c>
      <c r="H23" s="31" t="n">
        <v>1371.76</v>
      </c>
      <c r="I23" s="31" t="n">
        <v>0</v>
      </c>
      <c r="J23" s="31" t="n">
        <v>0</v>
      </c>
      <c r="K23" s="31" t="n">
        <v>40.792</v>
      </c>
      <c r="L23" s="31" t="n">
        <v>103.361</v>
      </c>
      <c r="M23" s="32" t="n">
        <v>1515.913</v>
      </c>
      <c r="N23" s="32" t="n">
        <v>0</v>
      </c>
      <c r="O23" s="31" t="n">
        <v>1515.913</v>
      </c>
      <c r="P23" s="34"/>
      <c r="Q23" s="34"/>
    </row>
    <row r="24" customFormat="false" ht="14" hidden="false" customHeight="false" outlineLevel="0" collapsed="false">
      <c r="A24" s="30" t="s">
        <v>63</v>
      </c>
      <c r="B24" s="31" t="n">
        <v>5658.854</v>
      </c>
      <c r="C24" s="31" t="n">
        <v>26304.591</v>
      </c>
      <c r="D24" s="31" t="n">
        <v>2675.24</v>
      </c>
      <c r="E24" s="31" t="n">
        <v>81.2</v>
      </c>
      <c r="F24" s="31" t="n">
        <v>1737.562</v>
      </c>
      <c r="G24" s="32" t="n">
        <v>36457.447</v>
      </c>
      <c r="H24" s="31" t="n">
        <v>6476.978</v>
      </c>
      <c r="I24" s="31" t="n">
        <v>44253.513</v>
      </c>
      <c r="J24" s="31" t="n">
        <v>35832.445</v>
      </c>
      <c r="K24" s="31" t="n">
        <v>7.7</v>
      </c>
      <c r="L24" s="31" t="n">
        <v>459.522</v>
      </c>
      <c r="M24" s="32" t="n">
        <v>87030.158</v>
      </c>
      <c r="N24" s="32" t="n">
        <v>0</v>
      </c>
      <c r="O24" s="31" t="n">
        <v>123487.605</v>
      </c>
      <c r="P24" s="34"/>
      <c r="Q24" s="34"/>
    </row>
    <row r="25" customFormat="false" ht="14" hidden="false" customHeight="false" outlineLevel="0" collapsed="false">
      <c r="A25" s="30" t="s">
        <v>64</v>
      </c>
      <c r="B25" s="31" t="n">
        <v>12610.715</v>
      </c>
      <c r="C25" s="31" t="n">
        <v>57502.962</v>
      </c>
      <c r="D25" s="31" t="n">
        <v>4228.389</v>
      </c>
      <c r="E25" s="31" t="n">
        <v>783.311</v>
      </c>
      <c r="F25" s="31" t="n">
        <v>1102.89</v>
      </c>
      <c r="G25" s="32" t="n">
        <v>76228.267</v>
      </c>
      <c r="H25" s="31" t="n">
        <v>5312.456</v>
      </c>
      <c r="I25" s="31" t="n">
        <v>24494.037</v>
      </c>
      <c r="J25" s="31" t="n">
        <v>17064.096</v>
      </c>
      <c r="K25" s="31" t="n">
        <v>3735.837</v>
      </c>
      <c r="L25" s="31" t="n">
        <v>1737.11</v>
      </c>
      <c r="M25" s="32" t="n">
        <v>52343.536</v>
      </c>
      <c r="N25" s="32" t="n">
        <v>0</v>
      </c>
      <c r="O25" s="31" t="n">
        <v>128571.803</v>
      </c>
      <c r="P25" s="34"/>
      <c r="Q25" s="34"/>
    </row>
    <row r="26" customFormat="false" ht="14" hidden="false" customHeight="false" outlineLevel="0" collapsed="false">
      <c r="A26" s="35" t="s">
        <v>65</v>
      </c>
      <c r="B26" s="36" t="n">
        <v>482.725</v>
      </c>
      <c r="C26" s="36" t="n">
        <v>1015.211</v>
      </c>
      <c r="D26" s="36" t="n">
        <v>0</v>
      </c>
      <c r="E26" s="36" t="n">
        <v>47.357</v>
      </c>
      <c r="F26" s="36" t="n">
        <v>112.69</v>
      </c>
      <c r="G26" s="37" t="n">
        <v>1657.983</v>
      </c>
      <c r="H26" s="36" t="n">
        <v>465.931</v>
      </c>
      <c r="I26" s="36" t="n">
        <v>2337.956</v>
      </c>
      <c r="J26" s="36" t="n">
        <v>0</v>
      </c>
      <c r="K26" s="36" t="n">
        <v>22.317</v>
      </c>
      <c r="L26" s="36" t="n">
        <v>16.85</v>
      </c>
      <c r="M26" s="37" t="n">
        <v>2843.054</v>
      </c>
      <c r="N26" s="37" t="n">
        <v>0</v>
      </c>
      <c r="O26" s="39" t="n">
        <v>4501.037</v>
      </c>
      <c r="P26" s="34"/>
      <c r="Q26" s="34"/>
    </row>
    <row r="27" customFormat="false" ht="14" hidden="false" customHeight="false" outlineLevel="0" collapsed="false">
      <c r="A27" s="30" t="s">
        <v>66</v>
      </c>
      <c r="B27" s="31" t="n">
        <v>4562.132</v>
      </c>
      <c r="C27" s="31" t="n">
        <v>13345.469</v>
      </c>
      <c r="D27" s="31" t="n">
        <v>6790.914</v>
      </c>
      <c r="E27" s="31" t="n">
        <v>11143.654</v>
      </c>
      <c r="F27" s="31" t="n">
        <v>10374.798</v>
      </c>
      <c r="G27" s="32" t="n">
        <v>46216.967</v>
      </c>
      <c r="H27" s="31" t="n">
        <v>406.062</v>
      </c>
      <c r="I27" s="31" t="n">
        <v>400.128</v>
      </c>
      <c r="J27" s="31" t="n">
        <v>5566.137</v>
      </c>
      <c r="K27" s="31" t="n">
        <v>690.1</v>
      </c>
      <c r="L27" s="31" t="n">
        <v>1.834</v>
      </c>
      <c r="M27" s="32" t="n">
        <v>7064.261</v>
      </c>
      <c r="N27" s="32" t="n">
        <v>0</v>
      </c>
      <c r="O27" s="31" t="n">
        <v>53281.228</v>
      </c>
      <c r="P27" s="34"/>
      <c r="Q27" s="34"/>
    </row>
    <row r="28" customFormat="false" ht="14" hidden="false" customHeight="false" outlineLevel="0" collapsed="false">
      <c r="A28" s="30" t="s">
        <v>67</v>
      </c>
      <c r="B28" s="31" t="n">
        <v>10412.37</v>
      </c>
      <c r="C28" s="31" t="n">
        <v>13810.66</v>
      </c>
      <c r="D28" s="31" t="n">
        <v>71330.82</v>
      </c>
      <c r="E28" s="31" t="n">
        <v>424.53</v>
      </c>
      <c r="F28" s="31" t="n">
        <v>215.74</v>
      </c>
      <c r="G28" s="32" t="n">
        <v>96194.12</v>
      </c>
      <c r="H28" s="31" t="n">
        <v>5481.77</v>
      </c>
      <c r="I28" s="31" t="n">
        <v>2613.19</v>
      </c>
      <c r="J28" s="31" t="n">
        <v>41253.25</v>
      </c>
      <c r="K28" s="31" t="n">
        <v>422.12</v>
      </c>
      <c r="L28" s="31" t="n">
        <v>28.42</v>
      </c>
      <c r="M28" s="32" t="n">
        <v>49798.75</v>
      </c>
      <c r="N28" s="32" t="n">
        <v>0</v>
      </c>
      <c r="O28" s="31" t="n">
        <v>145992.87</v>
      </c>
      <c r="P28" s="34"/>
      <c r="Q28" s="34"/>
    </row>
    <row r="29" customFormat="false" ht="14" hidden="false" customHeight="false" outlineLevel="0" collapsed="false">
      <c r="A29" s="30" t="s">
        <v>68</v>
      </c>
      <c r="B29" s="31" t="n">
        <v>8705.942</v>
      </c>
      <c r="C29" s="31" t="n">
        <v>54187.782</v>
      </c>
      <c r="D29" s="31" t="n">
        <v>2920.08</v>
      </c>
      <c r="E29" s="31" t="n">
        <v>514.168</v>
      </c>
      <c r="F29" s="31" t="n">
        <v>452.086</v>
      </c>
      <c r="G29" s="32" t="n">
        <v>66780.058</v>
      </c>
      <c r="H29" s="31" t="n">
        <v>2323.544</v>
      </c>
      <c r="I29" s="31" t="n">
        <v>10778.718</v>
      </c>
      <c r="J29" s="31" t="n">
        <v>17121.723</v>
      </c>
      <c r="K29" s="31" t="n">
        <v>79.502</v>
      </c>
      <c r="L29" s="31" t="n">
        <v>26.542</v>
      </c>
      <c r="M29" s="32" t="n">
        <v>30330.029</v>
      </c>
      <c r="N29" s="32" t="n">
        <v>0</v>
      </c>
      <c r="O29" s="31" t="n">
        <v>97110.087</v>
      </c>
      <c r="P29" s="34"/>
      <c r="Q29" s="34"/>
    </row>
    <row r="30" customFormat="false" ht="14" hidden="false" customHeight="false" outlineLevel="0" collapsed="false">
      <c r="A30" s="35" t="s">
        <v>69</v>
      </c>
      <c r="B30" s="36" t="n">
        <v>7840.514</v>
      </c>
      <c r="C30" s="36" t="n">
        <v>88078.264</v>
      </c>
      <c r="D30" s="36" t="n">
        <v>5527.255</v>
      </c>
      <c r="E30" s="36" t="n">
        <v>440.11</v>
      </c>
      <c r="F30" s="36" t="n">
        <v>112.44</v>
      </c>
      <c r="G30" s="37" t="n">
        <v>101998.583</v>
      </c>
      <c r="H30" s="36" t="n">
        <v>1064.06</v>
      </c>
      <c r="I30" s="36" t="n">
        <v>1595.371</v>
      </c>
      <c r="J30" s="36" t="n">
        <v>9975.095</v>
      </c>
      <c r="K30" s="36" t="n">
        <v>180.316</v>
      </c>
      <c r="L30" s="36" t="n">
        <v>24.801</v>
      </c>
      <c r="M30" s="37" t="n">
        <v>12839.643</v>
      </c>
      <c r="N30" s="37" t="n">
        <v>0.168</v>
      </c>
      <c r="O30" s="39" t="n">
        <v>114838.394</v>
      </c>
      <c r="P30" s="34"/>
      <c r="Q30" s="34"/>
    </row>
    <row r="31" customFormat="false" ht="14" hidden="false" customHeight="false" outlineLevel="0" collapsed="false">
      <c r="A31" s="30" t="s">
        <v>70</v>
      </c>
      <c r="B31" s="31" t="n">
        <v>9481.589</v>
      </c>
      <c r="C31" s="31" t="n">
        <v>110045.063</v>
      </c>
      <c r="D31" s="31" t="n">
        <v>5251.313</v>
      </c>
      <c r="E31" s="31" t="n">
        <v>484.308</v>
      </c>
      <c r="F31" s="31" t="n">
        <v>717.182</v>
      </c>
      <c r="G31" s="32" t="n">
        <v>125979.455</v>
      </c>
      <c r="H31" s="31" t="n">
        <v>814.96</v>
      </c>
      <c r="I31" s="31" t="n">
        <v>1904.114</v>
      </c>
      <c r="J31" s="31" t="n">
        <v>11263.823</v>
      </c>
      <c r="K31" s="31" t="n">
        <v>85.092</v>
      </c>
      <c r="L31" s="31" t="n">
        <v>64.76</v>
      </c>
      <c r="M31" s="32" t="n">
        <v>14132.749</v>
      </c>
      <c r="N31" s="32" t="n">
        <v>0</v>
      </c>
      <c r="O31" s="31" t="n">
        <v>140112.204</v>
      </c>
      <c r="P31" s="34"/>
      <c r="Q31" s="34"/>
    </row>
    <row r="32" customFormat="false" ht="14" hidden="false" customHeight="false" outlineLevel="0" collapsed="false">
      <c r="A32" s="30" t="s">
        <v>71</v>
      </c>
      <c r="B32" s="31" t="n">
        <v>24560.921</v>
      </c>
      <c r="C32" s="31" t="n">
        <v>37352.804</v>
      </c>
      <c r="D32" s="31" t="n">
        <v>1841.891</v>
      </c>
      <c r="E32" s="31" t="n">
        <v>488.294</v>
      </c>
      <c r="F32" s="31" t="n">
        <v>824.896</v>
      </c>
      <c r="G32" s="32" t="n">
        <v>65068.806</v>
      </c>
      <c r="H32" s="31" t="n">
        <v>3128.771</v>
      </c>
      <c r="I32" s="31" t="n">
        <v>2889.58</v>
      </c>
      <c r="J32" s="31" t="n">
        <v>8675.714</v>
      </c>
      <c r="K32" s="31" t="n">
        <v>83.279</v>
      </c>
      <c r="L32" s="31" t="n">
        <v>160.015</v>
      </c>
      <c r="M32" s="32" t="n">
        <v>14937.359</v>
      </c>
      <c r="N32" s="32" t="n">
        <v>0</v>
      </c>
      <c r="O32" s="31" t="n">
        <v>80006.165</v>
      </c>
      <c r="P32" s="34"/>
      <c r="Q32" s="34"/>
    </row>
    <row r="33" customFormat="false" ht="14" hidden="false" customHeight="false" outlineLevel="0" collapsed="false">
      <c r="A33" s="30" t="s">
        <v>72</v>
      </c>
      <c r="B33" s="31" t="n">
        <v>13094.496</v>
      </c>
      <c r="C33" s="31" t="n">
        <v>26390.891</v>
      </c>
      <c r="D33" s="31" t="n">
        <v>1466.315</v>
      </c>
      <c r="E33" s="31" t="n">
        <v>568.993</v>
      </c>
      <c r="F33" s="31" t="n">
        <v>0</v>
      </c>
      <c r="G33" s="32" t="n">
        <v>41520.695</v>
      </c>
      <c r="H33" s="31" t="n">
        <v>4009.954</v>
      </c>
      <c r="I33" s="31" t="n">
        <v>8771.344</v>
      </c>
      <c r="J33" s="31" t="n">
        <v>9347.313</v>
      </c>
      <c r="K33" s="31" t="n">
        <v>96.732</v>
      </c>
      <c r="L33" s="31" t="n">
        <v>0</v>
      </c>
      <c r="M33" s="32" t="n">
        <v>22225.343</v>
      </c>
      <c r="N33" s="32" t="n">
        <v>0.008</v>
      </c>
      <c r="O33" s="31" t="n">
        <v>63746.046</v>
      </c>
      <c r="P33" s="34"/>
      <c r="Q33" s="34"/>
    </row>
    <row r="34" customFormat="false" ht="14" hidden="false" customHeight="false" outlineLevel="0" collapsed="false">
      <c r="A34" s="35" t="s">
        <v>73</v>
      </c>
      <c r="B34" s="36" t="n">
        <v>7322.114</v>
      </c>
      <c r="C34" s="36" t="n">
        <v>417.21</v>
      </c>
      <c r="D34" s="36" t="n">
        <v>11492.282</v>
      </c>
      <c r="E34" s="36" t="n">
        <v>224.951</v>
      </c>
      <c r="F34" s="36" t="n">
        <v>157.75</v>
      </c>
      <c r="G34" s="37" t="n">
        <v>19614.307</v>
      </c>
      <c r="H34" s="36" t="n">
        <v>1018.08</v>
      </c>
      <c r="I34" s="36" t="n">
        <v>0</v>
      </c>
      <c r="J34" s="36" t="n">
        <v>2150.942</v>
      </c>
      <c r="K34" s="36" t="n">
        <v>64.001</v>
      </c>
      <c r="L34" s="36" t="n">
        <v>4.13</v>
      </c>
      <c r="M34" s="37" t="n">
        <v>3237.153</v>
      </c>
      <c r="N34" s="37" t="n">
        <v>0</v>
      </c>
      <c r="O34" s="39" t="n">
        <v>22851.46</v>
      </c>
      <c r="P34" s="34"/>
      <c r="Q34" s="34"/>
    </row>
    <row r="35" customFormat="false" ht="14" hidden="false" customHeight="false" outlineLevel="0" collapsed="false">
      <c r="A35" s="30" t="s">
        <v>74</v>
      </c>
      <c r="B35" s="31" t="n">
        <v>2677.266</v>
      </c>
      <c r="C35" s="31" t="n">
        <v>9657.971</v>
      </c>
      <c r="D35" s="31" t="n">
        <v>397.305</v>
      </c>
      <c r="E35" s="31" t="n">
        <v>107.034</v>
      </c>
      <c r="F35" s="31" t="n">
        <v>756.287</v>
      </c>
      <c r="G35" s="32" t="n">
        <v>13595.863</v>
      </c>
      <c r="H35" s="31" t="n">
        <v>2530.186</v>
      </c>
      <c r="I35" s="31" t="n">
        <v>12023.111</v>
      </c>
      <c r="J35" s="31" t="n">
        <v>3993.904</v>
      </c>
      <c r="K35" s="31" t="n">
        <v>177.185</v>
      </c>
      <c r="L35" s="31" t="n">
        <v>110.229</v>
      </c>
      <c r="M35" s="32" t="n">
        <v>18834.615</v>
      </c>
      <c r="N35" s="32" t="n">
        <v>0</v>
      </c>
      <c r="O35" s="31" t="n">
        <v>32430.478</v>
      </c>
      <c r="P35" s="34"/>
      <c r="Q35" s="34"/>
    </row>
    <row r="36" customFormat="false" ht="14" hidden="false" customHeight="false" outlineLevel="0" collapsed="false">
      <c r="A36" s="30" t="s">
        <v>75</v>
      </c>
      <c r="B36" s="31" t="n">
        <v>563.751</v>
      </c>
      <c r="C36" s="31" t="n">
        <v>0</v>
      </c>
      <c r="D36" s="31" t="n">
        <v>5354.028</v>
      </c>
      <c r="E36" s="31" t="n">
        <v>249.649</v>
      </c>
      <c r="F36" s="31" t="n">
        <v>20.46</v>
      </c>
      <c r="G36" s="32" t="n">
        <v>6187.888</v>
      </c>
      <c r="H36" s="31" t="n">
        <v>2432.794</v>
      </c>
      <c r="I36" s="31" t="n">
        <v>0</v>
      </c>
      <c r="J36" s="31" t="n">
        <v>27733.512</v>
      </c>
      <c r="K36" s="31" t="n">
        <v>379.139</v>
      </c>
      <c r="L36" s="31" t="n">
        <v>81.153</v>
      </c>
      <c r="M36" s="32" t="n">
        <v>30626.598</v>
      </c>
      <c r="N36" s="32" t="n">
        <v>0.745</v>
      </c>
      <c r="O36" s="31" t="n">
        <v>36815.231</v>
      </c>
      <c r="P36" s="34"/>
      <c r="Q36" s="34"/>
    </row>
    <row r="37" customFormat="false" ht="14" hidden="false" customHeight="false" outlineLevel="0" collapsed="false">
      <c r="A37" s="30" t="s">
        <v>76</v>
      </c>
      <c r="B37" s="31" t="n">
        <v>6844.321</v>
      </c>
      <c r="C37" s="31" t="n">
        <v>72785.205</v>
      </c>
      <c r="D37" s="31" t="n">
        <v>2843.541</v>
      </c>
      <c r="E37" s="31" t="n">
        <v>1.898</v>
      </c>
      <c r="F37" s="31" t="n">
        <v>1528.364</v>
      </c>
      <c r="G37" s="32" t="n">
        <v>84003.329</v>
      </c>
      <c r="H37" s="31" t="n">
        <v>2804.245</v>
      </c>
      <c r="I37" s="31" t="n">
        <v>16823.894</v>
      </c>
      <c r="J37" s="31" t="n">
        <v>18392.29</v>
      </c>
      <c r="K37" s="31" t="n">
        <v>16.53</v>
      </c>
      <c r="L37" s="31" t="n">
        <v>0</v>
      </c>
      <c r="M37" s="32" t="n">
        <v>38036.959</v>
      </c>
      <c r="N37" s="32" t="n">
        <v>0</v>
      </c>
      <c r="O37" s="31" t="n">
        <v>122040.288</v>
      </c>
      <c r="P37" s="34"/>
      <c r="Q37" s="34"/>
    </row>
    <row r="38" customFormat="false" ht="14" hidden="false" customHeight="false" outlineLevel="0" collapsed="false">
      <c r="A38" s="35" t="s">
        <v>77</v>
      </c>
      <c r="B38" s="36" t="n">
        <v>10137.96</v>
      </c>
      <c r="C38" s="36" t="n">
        <v>43432.278</v>
      </c>
      <c r="D38" s="36" t="n">
        <v>60908.105</v>
      </c>
      <c r="E38" s="36" t="n">
        <v>1969.217</v>
      </c>
      <c r="F38" s="36" t="n">
        <v>2031.902</v>
      </c>
      <c r="G38" s="37" t="n">
        <v>118479.462</v>
      </c>
      <c r="H38" s="36" t="n">
        <v>1556.537</v>
      </c>
      <c r="I38" s="36" t="n">
        <v>2901.512</v>
      </c>
      <c r="J38" s="36" t="n">
        <v>18968.721</v>
      </c>
      <c r="K38" s="36" t="n">
        <v>47.274</v>
      </c>
      <c r="L38" s="36" t="n">
        <v>3.155</v>
      </c>
      <c r="M38" s="37" t="n">
        <v>23477.199</v>
      </c>
      <c r="N38" s="37" t="n">
        <v>0</v>
      </c>
      <c r="O38" s="39" t="n">
        <v>141956.661</v>
      </c>
      <c r="P38" s="34"/>
      <c r="Q38" s="34"/>
    </row>
    <row r="39" customFormat="false" ht="14" hidden="false" customHeight="false" outlineLevel="0" collapsed="false">
      <c r="A39" s="30" t="s">
        <v>78</v>
      </c>
      <c r="B39" s="31" t="n">
        <v>9536.163</v>
      </c>
      <c r="C39" s="31" t="n">
        <v>50823.282</v>
      </c>
      <c r="D39" s="31" t="n">
        <v>3189.845</v>
      </c>
      <c r="E39" s="31" t="n">
        <v>79.892</v>
      </c>
      <c r="F39" s="31" t="n">
        <v>792.175</v>
      </c>
      <c r="G39" s="32" t="n">
        <v>64421.357</v>
      </c>
      <c r="H39" s="31" t="n">
        <v>1411.902</v>
      </c>
      <c r="I39" s="31" t="n">
        <v>2810.177</v>
      </c>
      <c r="J39" s="31" t="n">
        <v>8795.366</v>
      </c>
      <c r="K39" s="31" t="n">
        <v>13.639</v>
      </c>
      <c r="L39" s="31" t="n">
        <v>59.713</v>
      </c>
      <c r="M39" s="32" t="n">
        <v>13090.797</v>
      </c>
      <c r="N39" s="32" t="n">
        <v>0</v>
      </c>
      <c r="O39" s="31" t="n">
        <v>77512.154</v>
      </c>
      <c r="P39" s="34"/>
      <c r="Q39" s="34"/>
    </row>
    <row r="40" customFormat="false" ht="14" hidden="false" customHeight="false" outlineLevel="0" collapsed="false">
      <c r="A40" s="30" t="s">
        <v>79</v>
      </c>
      <c r="B40" s="31" t="n">
        <v>30755.985</v>
      </c>
      <c r="C40" s="31" t="n">
        <v>70068.315</v>
      </c>
      <c r="D40" s="31" t="n">
        <v>5640.394</v>
      </c>
      <c r="E40" s="31" t="n">
        <v>145.818</v>
      </c>
      <c r="F40" s="31" t="n">
        <v>1181.385</v>
      </c>
      <c r="G40" s="32" t="n">
        <v>107791.897</v>
      </c>
      <c r="H40" s="31" t="n">
        <v>3074.183</v>
      </c>
      <c r="I40" s="31" t="n">
        <v>3571.509</v>
      </c>
      <c r="J40" s="31" t="n">
        <v>17986.139</v>
      </c>
      <c r="K40" s="31" t="n">
        <v>35.394</v>
      </c>
      <c r="L40" s="31" t="n">
        <v>59.72</v>
      </c>
      <c r="M40" s="32" t="n">
        <v>24726.945</v>
      </c>
      <c r="N40" s="32" t="n">
        <v>0</v>
      </c>
      <c r="O40" s="31" t="n">
        <v>132518.842</v>
      </c>
      <c r="P40" s="34"/>
      <c r="Q40" s="34"/>
    </row>
    <row r="41" customFormat="false" ht="14" hidden="false" customHeight="false" outlineLevel="0" collapsed="false">
      <c r="A41" s="30" t="s">
        <v>80</v>
      </c>
      <c r="B41" s="31" t="n">
        <v>10509.848</v>
      </c>
      <c r="C41" s="31" t="n">
        <v>52434.447</v>
      </c>
      <c r="D41" s="31" t="n">
        <v>1182.368</v>
      </c>
      <c r="E41" s="31" t="n">
        <v>4423.605</v>
      </c>
      <c r="F41" s="31" t="n">
        <v>668.071</v>
      </c>
      <c r="G41" s="32" t="n">
        <v>69218.339</v>
      </c>
      <c r="H41" s="31" t="n">
        <v>515.696</v>
      </c>
      <c r="I41" s="31" t="n">
        <v>0.087</v>
      </c>
      <c r="J41" s="31" t="n">
        <v>3753.936</v>
      </c>
      <c r="K41" s="31" t="n">
        <v>1.728</v>
      </c>
      <c r="L41" s="31" t="n">
        <v>0</v>
      </c>
      <c r="M41" s="32" t="n">
        <v>4271.447</v>
      </c>
      <c r="N41" s="32" t="n">
        <v>0</v>
      </c>
      <c r="O41" s="31" t="n">
        <v>73489.786</v>
      </c>
      <c r="P41" s="34"/>
      <c r="Q41" s="34"/>
    </row>
    <row r="42" customFormat="false" ht="14" hidden="false" customHeight="false" outlineLevel="0" collapsed="false">
      <c r="A42" s="35" t="s">
        <v>81</v>
      </c>
      <c r="B42" s="36" t="n">
        <v>9456.92</v>
      </c>
      <c r="C42" s="36" t="n">
        <v>60411.572</v>
      </c>
      <c r="D42" s="36" t="n">
        <v>17099.839</v>
      </c>
      <c r="E42" s="36" t="n">
        <v>130.63</v>
      </c>
      <c r="F42" s="36" t="n">
        <v>161.843</v>
      </c>
      <c r="G42" s="37" t="n">
        <v>87260.804</v>
      </c>
      <c r="H42" s="36" t="n">
        <v>482.34</v>
      </c>
      <c r="I42" s="36" t="n">
        <v>811.622</v>
      </c>
      <c r="J42" s="36" t="n">
        <v>6697.263</v>
      </c>
      <c r="K42" s="36" t="n">
        <v>8.05</v>
      </c>
      <c r="L42" s="36" t="n">
        <v>71</v>
      </c>
      <c r="M42" s="37" t="n">
        <v>8070.275</v>
      </c>
      <c r="N42" s="37" t="n">
        <v>0</v>
      </c>
      <c r="O42" s="39" t="n">
        <v>95331.079</v>
      </c>
      <c r="P42" s="34"/>
      <c r="Q42" s="34"/>
    </row>
    <row r="43" customFormat="false" ht="14" hidden="false" customHeight="false" outlineLevel="0" collapsed="false">
      <c r="A43" s="30" t="s">
        <v>82</v>
      </c>
      <c r="B43" s="31" t="n">
        <v>4645.378</v>
      </c>
      <c r="C43" s="31" t="n">
        <v>23945.521</v>
      </c>
      <c r="D43" s="31" t="n">
        <v>324.438</v>
      </c>
      <c r="E43" s="31" t="n">
        <v>213.709</v>
      </c>
      <c r="F43" s="31" t="n">
        <v>8234.635</v>
      </c>
      <c r="G43" s="32" t="n">
        <v>37363.681</v>
      </c>
      <c r="H43" s="31" t="n">
        <v>709.098</v>
      </c>
      <c r="I43" s="31" t="n">
        <v>4854.073</v>
      </c>
      <c r="J43" s="31" t="n">
        <v>4746.409</v>
      </c>
      <c r="K43" s="31" t="n">
        <v>38.107</v>
      </c>
      <c r="L43" s="31" t="n">
        <v>82.065</v>
      </c>
      <c r="M43" s="32" t="n">
        <v>10429.752</v>
      </c>
      <c r="N43" s="32" t="n">
        <v>0</v>
      </c>
      <c r="O43" s="31" t="n">
        <v>47793.433</v>
      </c>
      <c r="P43" s="34"/>
      <c r="Q43" s="34"/>
    </row>
    <row r="44" customFormat="false" ht="14" hidden="false" customHeight="false" outlineLevel="0" collapsed="false">
      <c r="A44" s="30" t="s">
        <v>83</v>
      </c>
      <c r="B44" s="31" t="n">
        <v>3180.433</v>
      </c>
      <c r="C44" s="31" t="n">
        <v>0</v>
      </c>
      <c r="D44" s="31" t="n">
        <v>7766.318</v>
      </c>
      <c r="E44" s="31" t="n">
        <v>17.637</v>
      </c>
      <c r="F44" s="31" t="n">
        <v>151.269</v>
      </c>
      <c r="G44" s="32" t="n">
        <v>11115.657</v>
      </c>
      <c r="H44" s="31" t="n">
        <v>716.489</v>
      </c>
      <c r="I44" s="31" t="n">
        <v>0</v>
      </c>
      <c r="J44" s="31" t="n">
        <v>4271.496</v>
      </c>
      <c r="K44" s="31" t="n">
        <v>89.425</v>
      </c>
      <c r="L44" s="31" t="n">
        <v>0</v>
      </c>
      <c r="M44" s="32" t="n">
        <v>5077.41</v>
      </c>
      <c r="N44" s="32" t="n">
        <v>0</v>
      </c>
      <c r="O44" s="31" t="n">
        <v>16193.067</v>
      </c>
      <c r="P44" s="34"/>
      <c r="Q44" s="34"/>
    </row>
    <row r="45" customFormat="false" ht="14" hidden="false" customHeight="false" outlineLevel="0" collapsed="false">
      <c r="A45" s="30" t="s">
        <v>84</v>
      </c>
      <c r="B45" s="31" t="n">
        <v>356.93</v>
      </c>
      <c r="C45" s="31" t="n">
        <v>1592.07</v>
      </c>
      <c r="D45" s="31" t="n">
        <v>3075.01</v>
      </c>
      <c r="E45" s="31" t="n">
        <v>255.25</v>
      </c>
      <c r="F45" s="31" t="n">
        <v>176.33</v>
      </c>
      <c r="G45" s="32" t="n">
        <v>5455.59</v>
      </c>
      <c r="H45" s="31" t="n">
        <v>1972.13</v>
      </c>
      <c r="I45" s="31" t="n">
        <v>5119.64</v>
      </c>
      <c r="J45" s="31" t="n">
        <v>25748.22</v>
      </c>
      <c r="K45" s="31" t="n">
        <v>560.28</v>
      </c>
      <c r="L45" s="31" t="n">
        <v>134.64</v>
      </c>
      <c r="M45" s="32" t="n">
        <v>33534.91</v>
      </c>
      <c r="N45" s="32" t="n">
        <v>0</v>
      </c>
      <c r="O45" s="31" t="n">
        <v>38990.5</v>
      </c>
      <c r="P45" s="34"/>
      <c r="Q45" s="34"/>
    </row>
    <row r="46" customFormat="false" ht="14" hidden="false" customHeight="false" outlineLevel="0" collapsed="false">
      <c r="A46" s="35" t="s">
        <v>85</v>
      </c>
      <c r="B46" s="36" t="n">
        <v>10926.294</v>
      </c>
      <c r="C46" s="36" t="n">
        <v>26771.908</v>
      </c>
      <c r="D46" s="36" t="n">
        <v>4902.306</v>
      </c>
      <c r="E46" s="36" t="n">
        <v>11764.192</v>
      </c>
      <c r="F46" s="36" t="n">
        <v>6433.706</v>
      </c>
      <c r="G46" s="37" t="n">
        <v>60798.406</v>
      </c>
      <c r="H46" s="36" t="n">
        <v>994.585</v>
      </c>
      <c r="I46" s="36" t="n">
        <v>1802.128</v>
      </c>
      <c r="J46" s="36" t="n">
        <v>7713.541</v>
      </c>
      <c r="K46" s="36" t="n">
        <v>747.136</v>
      </c>
      <c r="L46" s="36" t="n">
        <v>36.641</v>
      </c>
      <c r="M46" s="37" t="n">
        <v>11294.031</v>
      </c>
      <c r="N46" s="37" t="n">
        <v>0</v>
      </c>
      <c r="O46" s="39" t="n">
        <v>72092.437</v>
      </c>
      <c r="P46" s="34"/>
      <c r="Q46" s="34"/>
    </row>
    <row r="47" customFormat="false" ht="14" hidden="false" customHeight="false" outlineLevel="0" collapsed="false">
      <c r="A47" s="30" t="s">
        <v>86</v>
      </c>
      <c r="B47" s="31" t="n">
        <v>9655.3</v>
      </c>
      <c r="C47" s="31" t="n">
        <v>15539.96</v>
      </c>
      <c r="D47" s="31" t="n">
        <v>37759.44</v>
      </c>
      <c r="E47" s="31" t="n">
        <v>905.21</v>
      </c>
      <c r="F47" s="31" t="n">
        <v>394.12</v>
      </c>
      <c r="G47" s="32" t="n">
        <v>64254.03</v>
      </c>
      <c r="H47" s="31" t="n">
        <v>5440.68</v>
      </c>
      <c r="I47" s="31" t="n">
        <v>4649.69</v>
      </c>
      <c r="J47" s="31" t="n">
        <v>38491.41</v>
      </c>
      <c r="K47" s="31" t="n">
        <v>1070.28</v>
      </c>
      <c r="L47" s="31" t="n">
        <v>296.01</v>
      </c>
      <c r="M47" s="32" t="n">
        <v>49948.07</v>
      </c>
      <c r="N47" s="32" t="n">
        <v>3.16</v>
      </c>
      <c r="O47" s="31" t="n">
        <v>114205.26</v>
      </c>
      <c r="P47" s="34"/>
      <c r="Q47" s="34"/>
    </row>
    <row r="48" customFormat="false" ht="14" hidden="false" customHeight="false" outlineLevel="0" collapsed="false">
      <c r="A48" s="30" t="s">
        <v>87</v>
      </c>
      <c r="B48" s="31" t="n">
        <v>59564.583</v>
      </c>
      <c r="C48" s="31" t="n">
        <v>0</v>
      </c>
      <c r="D48" s="31" t="n">
        <v>2385.777</v>
      </c>
      <c r="E48" s="31" t="n">
        <v>1080.686</v>
      </c>
      <c r="F48" s="31" t="n">
        <v>2957.829</v>
      </c>
      <c r="G48" s="32" t="n">
        <v>65988.875</v>
      </c>
      <c r="H48" s="31" t="n">
        <v>20647.082</v>
      </c>
      <c r="I48" s="31" t="n">
        <v>0</v>
      </c>
      <c r="J48" s="31" t="n">
        <v>21079.717</v>
      </c>
      <c r="K48" s="31" t="n">
        <v>60.886</v>
      </c>
      <c r="L48" s="31" t="n">
        <v>177.783</v>
      </c>
      <c r="M48" s="32" t="n">
        <v>41965.468</v>
      </c>
      <c r="N48" s="32" t="n">
        <v>0</v>
      </c>
      <c r="O48" s="31" t="n">
        <v>107954.343</v>
      </c>
      <c r="P48" s="34"/>
      <c r="Q48" s="34"/>
    </row>
    <row r="49" customFormat="false" ht="14" hidden="false" customHeight="false" outlineLevel="0" collapsed="false">
      <c r="A49" s="30" t="s">
        <v>88</v>
      </c>
      <c r="B49" s="31" t="n">
        <v>7168.907</v>
      </c>
      <c r="C49" s="31" t="n">
        <v>15470.166</v>
      </c>
      <c r="D49" s="31" t="n">
        <v>61588.551</v>
      </c>
      <c r="E49" s="31" t="n">
        <v>2.024</v>
      </c>
      <c r="F49" s="31" t="n">
        <v>1281.104</v>
      </c>
      <c r="G49" s="32" t="n">
        <v>85510.752</v>
      </c>
      <c r="H49" s="31" t="n">
        <v>242.641</v>
      </c>
      <c r="I49" s="31" t="n">
        <v>78.608</v>
      </c>
      <c r="J49" s="31" t="n">
        <v>2595.57</v>
      </c>
      <c r="K49" s="31" t="n">
        <v>0</v>
      </c>
      <c r="L49" s="31" t="n">
        <v>1.537</v>
      </c>
      <c r="M49" s="32" t="n">
        <v>2918.356</v>
      </c>
      <c r="N49" s="32" t="n">
        <v>0</v>
      </c>
      <c r="O49" s="31" t="n">
        <v>88429.108</v>
      </c>
      <c r="P49" s="34"/>
      <c r="Q49" s="34"/>
    </row>
    <row r="50" customFormat="false" ht="14" hidden="false" customHeight="false" outlineLevel="0" collapsed="false">
      <c r="A50" s="35" t="s">
        <v>89</v>
      </c>
      <c r="B50" s="36" t="n">
        <v>13569.834</v>
      </c>
      <c r="C50" s="36" t="n">
        <v>25012.554</v>
      </c>
      <c r="D50" s="36" t="n">
        <v>35755.897</v>
      </c>
      <c r="E50" s="36" t="n">
        <v>988.609</v>
      </c>
      <c r="F50" s="36" t="n">
        <v>147.63</v>
      </c>
      <c r="G50" s="37" t="n">
        <v>75474.524</v>
      </c>
      <c r="H50" s="36" t="n">
        <v>5687.349</v>
      </c>
      <c r="I50" s="36" t="n">
        <v>4047.786</v>
      </c>
      <c r="J50" s="36" t="n">
        <v>37549.469</v>
      </c>
      <c r="K50" s="36" t="n">
        <v>146.51</v>
      </c>
      <c r="L50" s="36" t="n">
        <v>86.11</v>
      </c>
      <c r="M50" s="37" t="n">
        <v>47517.224</v>
      </c>
      <c r="N50" s="37" t="n">
        <v>0</v>
      </c>
      <c r="O50" s="39" t="n">
        <v>122991.748</v>
      </c>
      <c r="P50" s="34"/>
      <c r="Q50" s="34"/>
    </row>
    <row r="51" customFormat="false" ht="14" hidden="false" customHeight="false" outlineLevel="0" collapsed="false">
      <c r="A51" s="30" t="s">
        <v>90</v>
      </c>
      <c r="B51" s="31" t="n">
        <v>10846.254</v>
      </c>
      <c r="C51" s="31" t="n">
        <v>76327.519</v>
      </c>
      <c r="D51" s="31" t="n">
        <v>7738.918</v>
      </c>
      <c r="E51" s="31" t="n">
        <v>1038.883</v>
      </c>
      <c r="F51" s="31" t="n">
        <v>147.848</v>
      </c>
      <c r="G51" s="32" t="n">
        <v>96099.422</v>
      </c>
      <c r="H51" s="31" t="n">
        <v>1406.236</v>
      </c>
      <c r="I51" s="31" t="n">
        <v>2858.397</v>
      </c>
      <c r="J51" s="31" t="n">
        <v>14593.467</v>
      </c>
      <c r="K51" s="31" t="n">
        <v>121.361</v>
      </c>
      <c r="L51" s="31" t="n">
        <v>0</v>
      </c>
      <c r="M51" s="32" t="n">
        <v>18979.461</v>
      </c>
      <c r="N51" s="32" t="n">
        <v>0</v>
      </c>
      <c r="O51" s="31" t="n">
        <v>115078.883</v>
      </c>
      <c r="P51" s="34"/>
      <c r="Q51" s="34"/>
    </row>
    <row r="52" customFormat="false" ht="14" hidden="false" customHeight="false" outlineLevel="0" collapsed="false">
      <c r="A52" s="30" t="s">
        <v>91</v>
      </c>
      <c r="B52" s="31" t="n">
        <v>6384.78</v>
      </c>
      <c r="C52" s="31" t="n">
        <v>28908.11</v>
      </c>
      <c r="D52" s="31" t="n">
        <v>1311.92</v>
      </c>
      <c r="E52" s="31" t="n">
        <v>1415.11</v>
      </c>
      <c r="F52" s="31" t="n">
        <v>25837.18</v>
      </c>
      <c r="G52" s="32" t="n">
        <v>63857.1</v>
      </c>
      <c r="H52" s="31" t="n">
        <v>1217.93</v>
      </c>
      <c r="I52" s="31" t="n">
        <v>3782.4</v>
      </c>
      <c r="J52" s="31" t="n">
        <v>10002.66</v>
      </c>
      <c r="K52" s="31" t="n">
        <v>99.05</v>
      </c>
      <c r="L52" s="31" t="n">
        <v>31.56</v>
      </c>
      <c r="M52" s="32" t="n">
        <v>15133.6</v>
      </c>
      <c r="N52" s="32" t="n">
        <v>0</v>
      </c>
      <c r="O52" s="31" t="n">
        <v>78990.7</v>
      </c>
      <c r="P52" s="34"/>
      <c r="Q52" s="34"/>
    </row>
    <row r="53" customFormat="false" ht="14" hidden="false" customHeight="false" outlineLevel="0" collapsed="false">
      <c r="A53" s="30" t="s">
        <v>92</v>
      </c>
      <c r="B53" s="31" t="n">
        <v>28127.401</v>
      </c>
      <c r="C53" s="31" t="n">
        <v>28.136</v>
      </c>
      <c r="D53" s="31" t="n">
        <v>42023.696</v>
      </c>
      <c r="E53" s="31" t="n">
        <v>1423.689</v>
      </c>
      <c r="F53" s="31" t="n">
        <v>732.8</v>
      </c>
      <c r="G53" s="32" t="n">
        <v>72335.722</v>
      </c>
      <c r="H53" s="31" t="n">
        <v>11585.849</v>
      </c>
      <c r="I53" s="31" t="n">
        <v>381</v>
      </c>
      <c r="J53" s="31" t="n">
        <v>35852.863</v>
      </c>
      <c r="K53" s="31" t="n">
        <v>615.596</v>
      </c>
      <c r="L53" s="31" t="n">
        <v>74.405</v>
      </c>
      <c r="M53" s="32" t="n">
        <v>48509.713</v>
      </c>
      <c r="N53" s="32" t="n">
        <v>0</v>
      </c>
      <c r="O53" s="31" t="n">
        <v>120845.435</v>
      </c>
      <c r="P53" s="34"/>
      <c r="Q53" s="34"/>
    </row>
    <row r="54" customFormat="false" ht="14" hidden="false" customHeight="false" outlineLevel="0" collapsed="false">
      <c r="A54" s="35" t="s">
        <v>93</v>
      </c>
      <c r="B54" s="36" t="n">
        <v>375.8</v>
      </c>
      <c r="C54" s="36" t="n">
        <v>0</v>
      </c>
      <c r="D54" s="36" t="n">
        <v>939.427</v>
      </c>
      <c r="E54" s="36" t="n">
        <v>20.676</v>
      </c>
      <c r="F54" s="36" t="n">
        <v>27.544</v>
      </c>
      <c r="G54" s="37" t="n">
        <v>1363.447</v>
      </c>
      <c r="H54" s="36" t="n">
        <v>728.873</v>
      </c>
      <c r="I54" s="36" t="n">
        <v>0</v>
      </c>
      <c r="J54" s="36" t="n">
        <v>3789.411</v>
      </c>
      <c r="K54" s="36" t="n">
        <v>84.242</v>
      </c>
      <c r="L54" s="36" t="n">
        <v>58.831</v>
      </c>
      <c r="M54" s="37" t="n">
        <v>4661.357</v>
      </c>
      <c r="N54" s="37" t="n">
        <v>0</v>
      </c>
      <c r="O54" s="39" t="n">
        <v>6024.804</v>
      </c>
      <c r="P54" s="34"/>
      <c r="Q54" s="34"/>
    </row>
    <row r="55" customFormat="false" ht="14" hidden="false" customHeight="false" outlineLevel="0" collapsed="false">
      <c r="A55" s="30" t="s">
        <v>94</v>
      </c>
      <c r="B55" s="31" t="n">
        <v>29759.286</v>
      </c>
      <c r="C55" s="31" t="n">
        <v>22118.842</v>
      </c>
      <c r="D55" s="31" t="n">
        <v>899.15</v>
      </c>
      <c r="E55" s="31" t="n">
        <v>41.605</v>
      </c>
      <c r="F55" s="31" t="n">
        <v>1945.792</v>
      </c>
      <c r="G55" s="32" t="n">
        <v>54764.675</v>
      </c>
      <c r="H55" s="31" t="n">
        <v>11507.529</v>
      </c>
      <c r="I55" s="31" t="n">
        <v>7897.603</v>
      </c>
      <c r="J55" s="31" t="n">
        <v>5011.632</v>
      </c>
      <c r="K55" s="31" t="n">
        <v>2.003</v>
      </c>
      <c r="L55" s="31" t="n">
        <v>6.208</v>
      </c>
      <c r="M55" s="32" t="n">
        <v>24424.975</v>
      </c>
      <c r="N55" s="32" t="n">
        <v>0</v>
      </c>
      <c r="O55" s="31" t="n">
        <v>79189.65</v>
      </c>
      <c r="P55" s="34"/>
      <c r="Q55" s="34"/>
    </row>
    <row r="56" customFormat="false" ht="14" hidden="false" customHeight="false" outlineLevel="0" collapsed="false">
      <c r="A56" s="30" t="s">
        <v>95</v>
      </c>
      <c r="B56" s="31" t="n">
        <v>7492.437</v>
      </c>
      <c r="C56" s="31" t="n">
        <v>34804.49</v>
      </c>
      <c r="D56" s="31" t="n">
        <v>32696.134</v>
      </c>
      <c r="E56" s="31" t="n">
        <v>1042.426</v>
      </c>
      <c r="F56" s="31" t="n">
        <v>2401.026</v>
      </c>
      <c r="G56" s="32" t="n">
        <v>78436.513</v>
      </c>
      <c r="H56" s="31" t="n">
        <v>258.548</v>
      </c>
      <c r="I56" s="31" t="n">
        <v>261.494</v>
      </c>
      <c r="J56" s="31" t="n">
        <v>2616.195</v>
      </c>
      <c r="K56" s="31" t="n">
        <v>113.879</v>
      </c>
      <c r="L56" s="31" t="n">
        <v>10.753</v>
      </c>
      <c r="M56" s="32" t="n">
        <v>3260.869</v>
      </c>
      <c r="N56" s="32" t="n">
        <v>0</v>
      </c>
      <c r="O56" s="31" t="n">
        <v>81697.382</v>
      </c>
      <c r="P56" s="34"/>
      <c r="Q56" s="34"/>
    </row>
    <row r="57" customFormat="false" ht="14" hidden="false" customHeight="false" outlineLevel="0" collapsed="false">
      <c r="A57" s="30" t="s">
        <v>96</v>
      </c>
      <c r="B57" s="31" t="n">
        <v>10164.155</v>
      </c>
      <c r="C57" s="31" t="n">
        <v>49054.462</v>
      </c>
      <c r="D57" s="31" t="n">
        <v>3581.558</v>
      </c>
      <c r="E57" s="31" t="n">
        <v>340.109</v>
      </c>
      <c r="F57" s="31" t="n">
        <v>1186.647</v>
      </c>
      <c r="G57" s="32" t="n">
        <v>64326.931</v>
      </c>
      <c r="H57" s="31" t="n">
        <v>3901.666</v>
      </c>
      <c r="I57" s="31" t="n">
        <v>8846.035</v>
      </c>
      <c r="J57" s="31" t="n">
        <v>19071.058</v>
      </c>
      <c r="K57" s="31" t="n">
        <v>16.457</v>
      </c>
      <c r="L57" s="31" t="n">
        <v>19.742</v>
      </c>
      <c r="M57" s="32" t="n">
        <v>31854.958</v>
      </c>
      <c r="N57" s="32" t="n">
        <v>0</v>
      </c>
      <c r="O57" s="31" t="n">
        <v>96181.889</v>
      </c>
      <c r="P57" s="34"/>
      <c r="Q57" s="34"/>
    </row>
    <row r="58" customFormat="false" ht="14" hidden="false" customHeight="false" outlineLevel="0" collapsed="false">
      <c r="A58" s="35" t="s">
        <v>97</v>
      </c>
      <c r="B58" s="36" t="n">
        <v>64809.046</v>
      </c>
      <c r="C58" s="36" t="n">
        <v>128145.581</v>
      </c>
      <c r="D58" s="36" t="n">
        <v>10987.778</v>
      </c>
      <c r="E58" s="36" t="n">
        <v>11.129</v>
      </c>
      <c r="F58" s="36" t="n">
        <v>2062.016</v>
      </c>
      <c r="G58" s="37" t="n">
        <v>206015.55</v>
      </c>
      <c r="H58" s="36" t="n">
        <v>15910.849</v>
      </c>
      <c r="I58" s="36" t="n">
        <v>20572.392</v>
      </c>
      <c r="J58" s="36" t="n">
        <v>73087.374</v>
      </c>
      <c r="K58" s="36" t="n">
        <v>382.374</v>
      </c>
      <c r="L58" s="36" t="n">
        <v>598.931</v>
      </c>
      <c r="M58" s="37" t="n">
        <v>110551.92</v>
      </c>
      <c r="N58" s="37" t="n">
        <v>0</v>
      </c>
      <c r="O58" s="39" t="n">
        <v>316567.47</v>
      </c>
      <c r="P58" s="34"/>
      <c r="Q58" s="34"/>
    </row>
    <row r="59" customFormat="false" ht="14" hidden="false" customHeight="false" outlineLevel="0" collapsed="false">
      <c r="A59" s="30" t="s">
        <v>98</v>
      </c>
      <c r="B59" s="31" t="n">
        <v>4695.402</v>
      </c>
      <c r="C59" s="31" t="n">
        <v>22942.051</v>
      </c>
      <c r="D59" s="31" t="n">
        <v>1866.187</v>
      </c>
      <c r="E59" s="31" t="n">
        <v>393.8</v>
      </c>
      <c r="F59" s="31" t="n">
        <v>6509.209</v>
      </c>
      <c r="G59" s="32" t="n">
        <v>36406.649</v>
      </c>
      <c r="H59" s="31" t="n">
        <v>1179.592</v>
      </c>
      <c r="I59" s="31" t="n">
        <v>1004.837</v>
      </c>
      <c r="J59" s="31" t="n">
        <v>10220.425</v>
      </c>
      <c r="K59" s="31" t="n">
        <v>0</v>
      </c>
      <c r="L59" s="31" t="n">
        <v>0</v>
      </c>
      <c r="M59" s="32" t="n">
        <v>12404.854</v>
      </c>
      <c r="N59" s="32" t="n">
        <v>0</v>
      </c>
      <c r="O59" s="31" t="n">
        <v>48811.503</v>
      </c>
      <c r="P59" s="34"/>
      <c r="Q59" s="34"/>
    </row>
    <row r="60" customFormat="false" ht="14" hidden="false" customHeight="false" outlineLevel="0" collapsed="false">
      <c r="A60" s="30" t="s">
        <v>99</v>
      </c>
      <c r="B60" s="31" t="n">
        <v>2369.488</v>
      </c>
      <c r="C60" s="31" t="n">
        <v>0</v>
      </c>
      <c r="D60" s="31" t="n">
        <v>10223.774</v>
      </c>
      <c r="E60" s="31" t="n">
        <v>0</v>
      </c>
      <c r="F60" s="31" t="n">
        <v>156.756</v>
      </c>
      <c r="G60" s="32" t="n">
        <v>12750.018</v>
      </c>
      <c r="H60" s="31" t="n">
        <v>258.681</v>
      </c>
      <c r="I60" s="31" t="n">
        <v>0</v>
      </c>
      <c r="J60" s="31" t="n">
        <v>1239.713</v>
      </c>
      <c r="K60" s="31" t="n">
        <v>0</v>
      </c>
      <c r="L60" s="31" t="n">
        <v>0</v>
      </c>
      <c r="M60" s="32" t="n">
        <v>1498.394</v>
      </c>
      <c r="N60" s="32" t="n">
        <v>0</v>
      </c>
      <c r="O60" s="31" t="n">
        <v>14248.412</v>
      </c>
      <c r="P60" s="34"/>
      <c r="Q60" s="34"/>
    </row>
    <row r="61" customFormat="false" ht="14" hidden="false" customHeight="false" outlineLevel="0" collapsed="false">
      <c r="A61" s="30" t="s">
        <v>100</v>
      </c>
      <c r="B61" s="31" t="n">
        <v>46169.252</v>
      </c>
      <c r="C61" s="31" t="n">
        <v>63.207</v>
      </c>
      <c r="D61" s="31" t="n">
        <v>432.068</v>
      </c>
      <c r="E61" s="31" t="n">
        <v>19.64</v>
      </c>
      <c r="F61" s="31" t="n">
        <v>1902.677</v>
      </c>
      <c r="G61" s="32" t="n">
        <v>48586.844</v>
      </c>
      <c r="H61" s="31" t="n">
        <v>13078.136</v>
      </c>
      <c r="I61" s="31" t="n">
        <v>1759.193</v>
      </c>
      <c r="J61" s="31" t="n">
        <v>11374.624</v>
      </c>
      <c r="K61" s="31" t="n">
        <v>23.91</v>
      </c>
      <c r="L61" s="31" t="n">
        <v>704.422</v>
      </c>
      <c r="M61" s="32" t="n">
        <v>26940.285</v>
      </c>
      <c r="N61" s="32" t="n">
        <v>0</v>
      </c>
      <c r="O61" s="31" t="n">
        <v>75527.129</v>
      </c>
      <c r="P61" s="34"/>
      <c r="Q61" s="34"/>
    </row>
    <row r="62" customFormat="false" ht="14" hidden="false" customHeight="false" outlineLevel="0" collapsed="false">
      <c r="A62" s="35" t="s">
        <v>101</v>
      </c>
      <c r="B62" s="36" t="n">
        <v>5512.05</v>
      </c>
      <c r="C62" s="36" t="n">
        <v>32789.615</v>
      </c>
      <c r="D62" s="36" t="n">
        <v>1424.264</v>
      </c>
      <c r="E62" s="36" t="n">
        <v>8386.595</v>
      </c>
      <c r="F62" s="36" t="n">
        <v>8390.334</v>
      </c>
      <c r="G62" s="37" t="n">
        <v>56502.858</v>
      </c>
      <c r="H62" s="36" t="n">
        <v>1540.23</v>
      </c>
      <c r="I62" s="36" t="n">
        <v>6439.27</v>
      </c>
      <c r="J62" s="36" t="n">
        <v>16003.314</v>
      </c>
      <c r="K62" s="36" t="n">
        <v>103.715</v>
      </c>
      <c r="L62" s="36" t="n">
        <v>432.82</v>
      </c>
      <c r="M62" s="37" t="n">
        <v>24519.349</v>
      </c>
      <c r="N62" s="37" t="n">
        <v>0</v>
      </c>
      <c r="O62" s="39" t="n">
        <v>81022.207</v>
      </c>
      <c r="P62" s="34"/>
      <c r="Q62" s="34"/>
    </row>
    <row r="63" customFormat="false" ht="14" hidden="false" customHeight="false" outlineLevel="0" collapsed="false">
      <c r="A63" s="30" t="s">
        <v>102</v>
      </c>
      <c r="B63" s="31" t="n">
        <v>30433.185</v>
      </c>
      <c r="C63" s="31" t="n">
        <v>0</v>
      </c>
      <c r="D63" s="31" t="n">
        <v>613.482</v>
      </c>
      <c r="E63" s="31" t="n">
        <v>240.425</v>
      </c>
      <c r="F63" s="31" t="n">
        <v>918.892</v>
      </c>
      <c r="G63" s="32" t="n">
        <v>32205.984</v>
      </c>
      <c r="H63" s="31" t="n">
        <v>3988.413</v>
      </c>
      <c r="I63" s="31" t="n">
        <v>0</v>
      </c>
      <c r="J63" s="31" t="n">
        <v>2641.974</v>
      </c>
      <c r="K63" s="31" t="n">
        <v>42.428</v>
      </c>
      <c r="L63" s="31" t="n">
        <v>0.1</v>
      </c>
      <c r="M63" s="32" t="n">
        <v>6672.915</v>
      </c>
      <c r="N63" s="32" t="n">
        <v>0</v>
      </c>
      <c r="O63" s="31" t="n">
        <v>38878.899</v>
      </c>
      <c r="P63" s="34"/>
      <c r="Q63" s="34"/>
    </row>
    <row r="64" customFormat="false" ht="14" hidden="false" customHeight="false" outlineLevel="0" collapsed="false">
      <c r="A64" s="30" t="s">
        <v>103</v>
      </c>
      <c r="B64" s="31" t="n">
        <v>9585.78</v>
      </c>
      <c r="C64" s="31" t="n">
        <v>19068.999</v>
      </c>
      <c r="D64" s="31" t="n">
        <v>62216.644</v>
      </c>
      <c r="E64" s="31" t="n">
        <v>0</v>
      </c>
      <c r="F64" s="31" t="n">
        <v>840.874</v>
      </c>
      <c r="G64" s="32" t="n">
        <v>91712.297</v>
      </c>
      <c r="H64" s="31" t="n">
        <v>2161.45</v>
      </c>
      <c r="I64" s="31" t="n">
        <v>1669.389</v>
      </c>
      <c r="J64" s="31" t="n">
        <v>20129.839</v>
      </c>
      <c r="K64" s="31" t="n">
        <v>0</v>
      </c>
      <c r="L64" s="31" t="n">
        <v>78.179</v>
      </c>
      <c r="M64" s="32" t="n">
        <v>24038.857</v>
      </c>
      <c r="N64" s="32" t="n">
        <v>0</v>
      </c>
      <c r="O64" s="31" t="n">
        <v>115751.154</v>
      </c>
      <c r="P64" s="34"/>
      <c r="Q64" s="34"/>
    </row>
    <row r="65" customFormat="false" ht="14.5" hidden="false" customHeight="false" outlineLevel="0" collapsed="false">
      <c r="A65" s="40" t="s">
        <v>104</v>
      </c>
      <c r="B65" s="41" t="n">
        <v>6234.819</v>
      </c>
      <c r="C65" s="41" t="n">
        <v>13997.316</v>
      </c>
      <c r="D65" s="41" t="n">
        <v>695.329</v>
      </c>
      <c r="E65" s="41" t="n">
        <v>491.708</v>
      </c>
      <c r="F65" s="41" t="n">
        <v>5760.87</v>
      </c>
      <c r="G65" s="42" t="n">
        <v>27180.042</v>
      </c>
      <c r="H65" s="41" t="n">
        <v>500.074</v>
      </c>
      <c r="I65" s="41" t="n">
        <v>575.737</v>
      </c>
      <c r="J65" s="41" t="n">
        <v>1786.272</v>
      </c>
      <c r="K65" s="41" t="n">
        <v>4.135</v>
      </c>
      <c r="L65" s="41" t="n">
        <v>4.53</v>
      </c>
      <c r="M65" s="42" t="n">
        <v>2870.748</v>
      </c>
      <c r="N65" s="42" t="n">
        <v>0</v>
      </c>
      <c r="O65" s="31" t="n">
        <v>30050.79</v>
      </c>
      <c r="P65" s="34"/>
      <c r="Q65" s="34"/>
    </row>
    <row r="66" customFormat="false" ht="19.5" hidden="false" customHeight="true" outlineLevel="0" collapsed="false">
      <c r="A66" s="43" t="s">
        <v>105</v>
      </c>
      <c r="B66" s="36" t="n">
        <v>612004.252</v>
      </c>
      <c r="C66" s="36" t="n">
        <v>1545196.36</v>
      </c>
      <c r="D66" s="36" t="n">
        <v>566696.586</v>
      </c>
      <c r="E66" s="36" t="n">
        <v>74433.076</v>
      </c>
      <c r="F66" s="36" t="n">
        <v>135650.98</v>
      </c>
      <c r="G66" s="44" t="n">
        <v>2933981.254</v>
      </c>
      <c r="H66" s="36" t="n">
        <v>170663.344</v>
      </c>
      <c r="I66" s="36" t="n">
        <v>253260.997</v>
      </c>
      <c r="J66" s="36" t="n">
        <v>794545.483</v>
      </c>
      <c r="K66" s="36" t="n">
        <v>12391.155</v>
      </c>
      <c r="L66" s="36" t="n">
        <v>7715.705</v>
      </c>
      <c r="M66" s="44" t="n">
        <v>1238576.684</v>
      </c>
      <c r="N66" s="45" t="n">
        <v>4.081</v>
      </c>
      <c r="O66" s="46" t="n">
        <v>4172562.019</v>
      </c>
      <c r="P66" s="47"/>
      <c r="Q66" s="47"/>
    </row>
    <row r="67" customFormat="false" ht="17.25" hidden="false" customHeight="true" outlineLevel="0" collapsed="false">
      <c r="A67" s="48" t="s">
        <v>106</v>
      </c>
      <c r="B67" s="49" t="n">
        <v>1331.848</v>
      </c>
      <c r="C67" s="49" t="n">
        <v>0</v>
      </c>
      <c r="D67" s="49" t="n">
        <v>3323.987</v>
      </c>
      <c r="E67" s="49" t="n">
        <v>0.012</v>
      </c>
      <c r="F67" s="49" t="n">
        <v>26.12</v>
      </c>
      <c r="G67" s="50" t="n">
        <v>4681.967</v>
      </c>
      <c r="H67" s="49" t="n">
        <v>3448.05</v>
      </c>
      <c r="I67" s="49" t="n">
        <v>0</v>
      </c>
      <c r="J67" s="49" t="n">
        <v>11785.232</v>
      </c>
      <c r="K67" s="49" t="n">
        <v>1.03</v>
      </c>
      <c r="L67" s="49" t="n">
        <v>0.21</v>
      </c>
      <c r="M67" s="50" t="n">
        <v>15234.522</v>
      </c>
      <c r="N67" s="50" t="n">
        <v>0</v>
      </c>
      <c r="O67" s="51" t="n">
        <v>19916.489</v>
      </c>
      <c r="P67" s="47"/>
      <c r="Q67" s="52"/>
    </row>
    <row r="68" customFormat="false" ht="21" hidden="false" customHeight="true" outlineLevel="0" collapsed="false">
      <c r="A68" s="43" t="s">
        <v>107</v>
      </c>
      <c r="B68" s="36" t="n">
        <v>613336.1</v>
      </c>
      <c r="C68" s="36" t="n">
        <v>1545196.36</v>
      </c>
      <c r="D68" s="36" t="n">
        <v>570020.573</v>
      </c>
      <c r="E68" s="36" t="n">
        <v>74433.088</v>
      </c>
      <c r="F68" s="36" t="n">
        <v>135677.1</v>
      </c>
      <c r="G68" s="38" t="n">
        <v>2938663.221</v>
      </c>
      <c r="H68" s="36" t="n">
        <v>174111.394</v>
      </c>
      <c r="I68" s="36" t="n">
        <v>253260.997</v>
      </c>
      <c r="J68" s="36" t="n">
        <v>806330.715</v>
      </c>
      <c r="K68" s="36" t="n">
        <v>12392.185</v>
      </c>
      <c r="L68" s="36" t="n">
        <v>7715.915</v>
      </c>
      <c r="M68" s="38" t="n">
        <v>1253811.206</v>
      </c>
      <c r="N68" s="37" t="n">
        <v>4.081</v>
      </c>
      <c r="O68" s="53" t="n">
        <v>4192478.508</v>
      </c>
      <c r="P68" s="47"/>
      <c r="Q68" s="47"/>
    </row>
    <row r="69" customFormat="false" ht="21" hidden="false" customHeight="true" outlineLevel="0" collapsed="false">
      <c r="A69" s="54" t="s">
        <v>108</v>
      </c>
      <c r="B69" s="55"/>
      <c r="C69" s="55"/>
      <c r="D69" s="55"/>
      <c r="E69" s="55"/>
      <c r="F69" s="55"/>
      <c r="G69" s="55"/>
      <c r="H69" s="56"/>
      <c r="I69" s="55"/>
      <c r="J69" s="55"/>
      <c r="K69" s="55"/>
      <c r="L69" s="55"/>
      <c r="M69" s="55"/>
      <c r="N69" s="57"/>
      <c r="O69" s="58"/>
    </row>
    <row r="71" s="29" customFormat="true" ht="14" hidden="false" customHeight="false" outlineLevel="0" collapsed="false">
      <c r="P71" s="3"/>
      <c r="Q71" s="3"/>
    </row>
    <row r="72" customFormat="false" ht="14" hidden="false" customHeight="false" outlineLevel="0" collapsed="false">
      <c r="P72" s="28"/>
      <c r="Q72" s="29"/>
    </row>
    <row r="73" customFormat="false" ht="14.5" hidden="false" customHeight="false" outlineLevel="0" collapsed="false">
      <c r="P73" s="29"/>
      <c r="R73" s="59"/>
    </row>
    <row r="74" customFormat="false" ht="14.5" hidden="false" customHeight="false" outlineLevel="0" collapsed="false">
      <c r="P74" s="29"/>
      <c r="R74" s="59"/>
    </row>
    <row r="75" customFormat="false" ht="14.5" hidden="false" customHeight="false" outlineLevel="0" collapsed="false">
      <c r="P75" s="29"/>
      <c r="R75" s="59"/>
    </row>
    <row r="76" customFormat="false" ht="14.5" hidden="false" customHeight="false" outlineLevel="0" collapsed="false">
      <c r="P76" s="29"/>
      <c r="R76" s="59"/>
    </row>
    <row r="77" customFormat="false" ht="14.5" hidden="false" customHeight="false" outlineLevel="0" collapsed="false">
      <c r="P77" s="29"/>
      <c r="R77" s="59"/>
    </row>
    <row r="78" customFormat="false" ht="14.5" hidden="false" customHeight="false" outlineLevel="0" collapsed="false">
      <c r="P78" s="29"/>
      <c r="R78" s="59"/>
    </row>
    <row r="79" customFormat="false" ht="14.5" hidden="false" customHeight="false" outlineLevel="0" collapsed="false">
      <c r="P79" s="29"/>
      <c r="R79" s="59"/>
    </row>
    <row r="80" customFormat="false" ht="14.5" hidden="false" customHeight="false" outlineLevel="0" collapsed="false">
      <c r="P80" s="29"/>
      <c r="R80" s="59"/>
    </row>
    <row r="81" customFormat="false" ht="14.5" hidden="false" customHeight="false" outlineLevel="0" collapsed="false">
      <c r="P81" s="29"/>
      <c r="R81" s="59"/>
    </row>
    <row r="82" customFormat="false" ht="14.5" hidden="false" customHeight="false" outlineLevel="0" collapsed="false">
      <c r="P82" s="29"/>
      <c r="R82" s="59"/>
    </row>
    <row r="83" customFormat="false" ht="14.5" hidden="false" customHeight="false" outlineLevel="0" collapsed="false">
      <c r="P83" s="29"/>
      <c r="R83" s="59"/>
    </row>
    <row r="84" customFormat="false" ht="14.5" hidden="false" customHeight="false" outlineLevel="0" collapsed="false">
      <c r="P84" s="29"/>
      <c r="R84" s="59"/>
    </row>
    <row r="85" customFormat="false" ht="14.5" hidden="false" customHeight="false" outlineLevel="0" collapsed="false">
      <c r="P85" s="29"/>
      <c r="R85" s="59"/>
    </row>
    <row r="86" customFormat="false" ht="14.5" hidden="false" customHeight="false" outlineLevel="0" collapsed="false">
      <c r="P86" s="29"/>
      <c r="R86" s="59"/>
    </row>
    <row r="87" customFormat="false" ht="14.5" hidden="false" customHeight="false" outlineLevel="0" collapsed="false">
      <c r="P87" s="29"/>
      <c r="R87" s="59"/>
    </row>
    <row r="88" customFormat="false" ht="14.5" hidden="false" customHeight="false" outlineLevel="0" collapsed="false">
      <c r="P88" s="29"/>
      <c r="R88" s="59"/>
    </row>
    <row r="89" customFormat="false" ht="14.5" hidden="false" customHeight="false" outlineLevel="0" collapsed="false">
      <c r="P89" s="29"/>
      <c r="R89" s="59"/>
    </row>
    <row r="90" customFormat="false" ht="14.5" hidden="false" customHeight="false" outlineLevel="0" collapsed="false">
      <c r="P90" s="29"/>
      <c r="R90" s="59"/>
    </row>
    <row r="91" customFormat="false" ht="14.5" hidden="false" customHeight="false" outlineLevel="0" collapsed="false">
      <c r="P91" s="29"/>
      <c r="R91" s="59"/>
    </row>
    <row r="92" customFormat="false" ht="14.5" hidden="false" customHeight="false" outlineLevel="0" collapsed="false">
      <c r="P92" s="29"/>
      <c r="R92" s="59"/>
    </row>
    <row r="93" customFormat="false" ht="14.5" hidden="false" customHeight="false" outlineLevel="0" collapsed="false">
      <c r="P93" s="29"/>
      <c r="R93" s="59"/>
    </row>
    <row r="94" customFormat="false" ht="14.5" hidden="false" customHeight="false" outlineLevel="0" collapsed="false">
      <c r="P94" s="29"/>
      <c r="R94" s="59"/>
    </row>
    <row r="95" customFormat="false" ht="14.5" hidden="false" customHeight="false" outlineLevel="0" collapsed="false">
      <c r="P95" s="29"/>
      <c r="R95" s="59"/>
    </row>
    <row r="96" customFormat="false" ht="14.5" hidden="false" customHeight="false" outlineLevel="0" collapsed="false">
      <c r="P96" s="29"/>
      <c r="R96" s="59"/>
    </row>
    <row r="97" customFormat="false" ht="14.5" hidden="false" customHeight="false" outlineLevel="0" collapsed="false">
      <c r="P97" s="29"/>
      <c r="R97" s="59"/>
    </row>
    <row r="98" customFormat="false" ht="14.5" hidden="false" customHeight="false" outlineLevel="0" collapsed="false">
      <c r="P98" s="29"/>
      <c r="R98" s="59"/>
    </row>
    <row r="99" customFormat="false" ht="14.5" hidden="false" customHeight="false" outlineLevel="0" collapsed="false">
      <c r="P99" s="29"/>
      <c r="R99" s="59"/>
    </row>
    <row r="100" customFormat="false" ht="14.5" hidden="false" customHeight="false" outlineLevel="0" collapsed="false">
      <c r="P100" s="29"/>
      <c r="R100" s="59"/>
    </row>
    <row r="101" customFormat="false" ht="14.5" hidden="false" customHeight="false" outlineLevel="0" collapsed="false">
      <c r="P101" s="29"/>
      <c r="R101" s="59"/>
    </row>
    <row r="102" customFormat="false" ht="14.5" hidden="false" customHeight="false" outlineLevel="0" collapsed="false">
      <c r="P102" s="29"/>
      <c r="R102" s="59"/>
    </row>
    <row r="103" customFormat="false" ht="14.5" hidden="false" customHeight="false" outlineLevel="0" collapsed="false">
      <c r="P103" s="29"/>
      <c r="R103" s="59"/>
    </row>
    <row r="104" customFormat="false" ht="14.5" hidden="false" customHeight="false" outlineLevel="0" collapsed="false">
      <c r="P104" s="29"/>
      <c r="R104" s="59"/>
    </row>
    <row r="105" customFormat="false" ht="14.5" hidden="false" customHeight="false" outlineLevel="0" collapsed="false">
      <c r="P105" s="29"/>
      <c r="R105" s="59"/>
    </row>
    <row r="106" customFormat="false" ht="14.5" hidden="false" customHeight="false" outlineLevel="0" collapsed="false">
      <c r="P106" s="29"/>
      <c r="R106" s="59"/>
    </row>
    <row r="107" customFormat="false" ht="14.5" hidden="false" customHeight="false" outlineLevel="0" collapsed="false">
      <c r="P107" s="29"/>
      <c r="R107" s="59"/>
    </row>
    <row r="108" customFormat="false" ht="14.5" hidden="false" customHeight="false" outlineLevel="0" collapsed="false">
      <c r="P108" s="29"/>
      <c r="R108" s="59"/>
    </row>
    <row r="109" customFormat="false" ht="14.5" hidden="false" customHeight="false" outlineLevel="0" collapsed="false">
      <c r="P109" s="29"/>
      <c r="R109" s="59"/>
    </row>
    <row r="110" customFormat="false" ht="14.5" hidden="false" customHeight="false" outlineLevel="0" collapsed="false">
      <c r="P110" s="29"/>
      <c r="R110" s="59"/>
    </row>
    <row r="111" customFormat="false" ht="14.5" hidden="false" customHeight="false" outlineLevel="0" collapsed="false">
      <c r="P111" s="29"/>
      <c r="R111" s="59"/>
    </row>
    <row r="112" customFormat="false" ht="14.5" hidden="false" customHeight="false" outlineLevel="0" collapsed="false">
      <c r="P112" s="29"/>
      <c r="R112" s="59"/>
    </row>
    <row r="113" customFormat="false" ht="14.5" hidden="false" customHeight="false" outlineLevel="0" collapsed="false">
      <c r="P113" s="29"/>
      <c r="R113" s="59"/>
    </row>
    <row r="114" customFormat="false" ht="14.5" hidden="false" customHeight="false" outlineLevel="0" collapsed="false">
      <c r="P114" s="29"/>
      <c r="R114" s="59"/>
    </row>
    <row r="115" customFormat="false" ht="14.5" hidden="false" customHeight="false" outlineLevel="0" collapsed="false">
      <c r="P115" s="29"/>
      <c r="R115" s="59"/>
    </row>
    <row r="116" customFormat="false" ht="14.5" hidden="false" customHeight="false" outlineLevel="0" collapsed="false">
      <c r="P116" s="29"/>
      <c r="R116" s="59"/>
    </row>
    <row r="117" customFormat="false" ht="14.5" hidden="false" customHeight="false" outlineLevel="0" collapsed="false">
      <c r="P117" s="29"/>
      <c r="R117" s="59"/>
    </row>
    <row r="118" customFormat="false" ht="14.5" hidden="false" customHeight="false" outlineLevel="0" collapsed="false">
      <c r="P118" s="29"/>
      <c r="R118" s="59"/>
    </row>
    <row r="119" customFormat="false" ht="14.5" hidden="false" customHeight="false" outlineLevel="0" collapsed="false">
      <c r="P119" s="29"/>
      <c r="R119" s="59"/>
    </row>
    <row r="120" customFormat="false" ht="14.5" hidden="false" customHeight="false" outlineLevel="0" collapsed="false">
      <c r="P120" s="29"/>
      <c r="R120" s="59"/>
    </row>
    <row r="121" customFormat="false" ht="14.5" hidden="false" customHeight="false" outlineLevel="0" collapsed="false">
      <c r="P121" s="29"/>
      <c r="R121" s="59"/>
    </row>
    <row r="122" customFormat="false" ht="14.5" hidden="false" customHeight="false" outlineLevel="0" collapsed="false">
      <c r="P122" s="29"/>
      <c r="R122" s="59"/>
    </row>
    <row r="123" customFormat="false" ht="14.5" hidden="false" customHeight="false" outlineLevel="0" collapsed="false">
      <c r="P123" s="29"/>
      <c r="R123" s="59"/>
    </row>
  </sheetData>
  <mergeCells count="4">
    <mergeCell ref="A5:O5"/>
    <mergeCell ref="A6:O6"/>
    <mergeCell ref="B9:G9"/>
    <mergeCell ref="H9:M9"/>
  </mergeCells>
  <printOptions headings="false" gridLines="false" gridLinesSet="true" horizontalCentered="true" verticalCentered="true"/>
  <pageMargins left="0.620138888888889" right="0.6" top="0.779861111111111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7.33"/>
  </cols>
  <sheetData>
    <row r="1" customFormat="false" ht="25" hidden="false" customHeight="false" outlineLevel="0" collapsed="false">
      <c r="A1" s="60" t="str">
        <f aca="false">A!A5</f>
        <v>PUBLIC  ROAD  LENGTH - 202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9" hidden="false" customHeight="false" outlineLevel="0" collapsed="false">
      <c r="A2" s="7" t="s">
        <v>3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5" hidden="false" customHeight="false" outlineLevel="0" collapsed="false">
      <c r="A3" s="61"/>
    </row>
    <row r="4" s="63" customFormat="true" ht="12.5" hidden="false" customHeight="false" outlineLevel="0" collapsed="false">
      <c r="A4" s="62" t="s">
        <v>109</v>
      </c>
    </row>
    <row r="5" s="63" customFormat="true" ht="12.5" hidden="false" customHeight="false" outlineLevel="0" collapsed="false">
      <c r="A5" s="64"/>
      <c r="B5" s="62"/>
    </row>
    <row r="6" s="63" customFormat="true" ht="12.5" hidden="false" customHeight="false" outlineLevel="0" collapsed="false">
      <c r="A6" s="64" t="s">
        <v>110</v>
      </c>
      <c r="B6" s="62" t="s">
        <v>111</v>
      </c>
    </row>
    <row r="7" s="63" customFormat="true" ht="12.5" hidden="false" customHeight="false" outlineLevel="0" collapsed="false">
      <c r="A7" s="64" t="s">
        <v>112</v>
      </c>
      <c r="B7" s="65" t="s">
        <v>113</v>
      </c>
    </row>
    <row r="8" s="63" customFormat="true" ht="12.5" hidden="false" customHeight="false" outlineLevel="0" collapsed="false">
      <c r="A8" s="64" t="s">
        <v>114</v>
      </c>
      <c r="B8" s="65" t="s">
        <v>115</v>
      </c>
    </row>
    <row r="9" s="63" customFormat="true" ht="12.5" hidden="false" customHeight="false" outlineLevel="0" collapsed="false">
      <c r="A9" s="66"/>
    </row>
    <row r="10" s="63" customFormat="true" ht="12.5" hidden="false" customHeight="false" outlineLevel="0" collapsed="false">
      <c r="A10" s="66"/>
    </row>
    <row r="11" s="63" customFormat="true" ht="12.5" hidden="false" customHeight="false" outlineLevel="0" collapsed="false"/>
    <row r="12" s="63" customFormat="true" ht="12.5" hidden="false" customHeight="false" outlineLevel="0" collapsed="false"/>
    <row r="16" customFormat="false" ht="15.5" hidden="false" customHeight="false" outlineLevel="0" collapsed="false">
      <c r="A16" s="67"/>
      <c r="B16" s="67"/>
    </row>
    <row r="17" customFormat="false" ht="15.5" hidden="false" customHeight="false" outlineLevel="0" collapsed="false">
      <c r="A17" s="68"/>
      <c r="B17" s="68"/>
    </row>
    <row r="18" customFormat="false" ht="15.5" hidden="false" customHeight="false" outlineLevel="0" collapsed="false">
      <c r="A18" s="68"/>
      <c r="B18" s="68"/>
    </row>
    <row r="19" customFormat="false" ht="15.5" hidden="false" customHeight="false" outlineLevel="0" collapsed="false">
      <c r="A19" s="67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4:01:33Z</dcterms:created>
  <dc:creator>Hasan, Syed CTR (FHWA)</dc:creator>
  <dc:description/>
  <dc:language>en-US</dc:language>
  <cp:lastModifiedBy>Rozycki, Robert (FHWA)</cp:lastModifiedBy>
  <cp:lastPrinted>2013-10-09T12:55:09Z</cp:lastPrinted>
  <dcterms:modified xsi:type="dcterms:W3CDTF">2021-11-23T18:46:48Z</dcterms:modified>
  <cp:revision>0</cp:revision>
  <dc:subject/>
  <dc:title/>
</cp:coreProperties>
</file>