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</t>
  </si>
  <si>
    <t xml:space="preserve">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</t>
  </si>
  <si>
    <t xml:space="preserve">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</t>
  </si>
  <si>
    <t xml:space="preserve">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</t>
  </si>
  <si>
    <t xml:space="preserve">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</t>
  </si>
  <si>
    <t xml:space="preserve">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</t>
  </si>
  <si>
    <t xml:space="preserve">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</t>
  </si>
  <si>
    <t xml:space="preserve">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12:32" </t>
  </si>
  <si>
    <t xml:space="preserve">Last_refresh_time_taken="2719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NATIONAL  HIGHWAY  SYSTEM  TRAVEL - 2020 (1)</t>
  </si>
  <si>
    <t xml:space="preserve">ANNUAL  VEHICLE - MILES  BY  FUNCTIONAL  SYSTEM</t>
  </si>
  <si>
    <t xml:space="preserve">October 26, 2021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(2)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  <si>
    <t xml:space="preserve">(2)</t>
  </si>
  <si>
    <t xml:space="preserve">Preliminary AADT data u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  <row r="27" customFormat="false" ht="22.8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8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1.23"/>
    <col collapsed="false" customWidth="true" hidden="false" outlineLevel="0" max="2" min="2" style="2" width="7.29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7"/>
    <col collapsed="false" customWidth="false" hidden="false" outlineLevel="0" max="7" min="7" style="2" width="7.7"/>
    <col collapsed="false" customWidth="true" hidden="false" outlineLevel="0" max="8" min="8" style="2" width="6.47"/>
    <col collapsed="false" customWidth="true" hidden="false" outlineLevel="0" max="9" min="9" style="2" width="6.58"/>
    <col collapsed="false" customWidth="true" hidden="false" outlineLevel="0" max="10" min="10" style="2" width="7.99"/>
    <col collapsed="false" customWidth="true" hidden="false" outlineLevel="0" max="11" min="11" style="2" width="10.05"/>
    <col collapsed="false" customWidth="true" hidden="false" outlineLevel="0" max="12" min="12" style="2" width="8.52"/>
    <col collapsed="false" customWidth="true" hidden="false" outlineLevel="0" max="13" min="13" style="2" width="7.29"/>
    <col collapsed="false" customWidth="true" hidden="false" outlineLevel="0" max="15" min="14" style="2" width="7.58"/>
    <col collapsed="false" customWidth="true" hidden="false" outlineLevel="0" max="16" min="16" style="2" width="5.93"/>
    <col collapsed="false" customWidth="true" hidden="false" outlineLevel="0" max="17" min="17" style="2" width="7.29"/>
    <col collapsed="false" customWidth="true" hidden="false" outlineLevel="0" max="18" min="18" style="2" width="6.82"/>
    <col collapsed="false" customWidth="false" hidden="false" outlineLevel="0" max="257" min="19" style="2" width="7.7"/>
  </cols>
  <sheetData>
    <row r="7" customFormat="false" ht="21.9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9.95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5" hidden="false" customHeight="true" outlineLevel="0" collapsed="false">
      <c r="A9" s="5"/>
      <c r="B9" s="5"/>
      <c r="C9" s="5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95" hidden="false" customHeight="true" outlineLevel="0" collapsed="false">
      <c r="A10" s="6" t="s">
        <v>29</v>
      </c>
      <c r="B10" s="7"/>
      <c r="C10" s="8"/>
      <c r="D10" s="8"/>
      <c r="E10" s="8"/>
      <c r="F10" s="8"/>
      <c r="G10" s="8"/>
      <c r="H10" s="8"/>
      <c r="I10" s="9" t="s">
        <v>30</v>
      </c>
      <c r="J10" s="9"/>
      <c r="K10" s="8"/>
      <c r="L10" s="8"/>
      <c r="M10" s="8"/>
      <c r="N10" s="8"/>
      <c r="O10" s="8"/>
      <c r="P10" s="8"/>
      <c r="Q10" s="10"/>
      <c r="R10" s="11" t="s">
        <v>31</v>
      </c>
    </row>
    <row r="11" customFormat="false" ht="30" hidden="false" customHeight="true" outlineLevel="0" collapsed="false">
      <c r="A11" s="12"/>
      <c r="B11" s="13" t="s">
        <v>32</v>
      </c>
      <c r="C11" s="13"/>
      <c r="D11" s="13"/>
      <c r="E11" s="13"/>
      <c r="F11" s="13"/>
      <c r="G11" s="13"/>
      <c r="H11" s="13"/>
      <c r="I11" s="13"/>
      <c r="J11" s="14" t="s">
        <v>33</v>
      </c>
      <c r="K11" s="14"/>
      <c r="L11" s="14"/>
      <c r="M11" s="14"/>
      <c r="N11" s="14"/>
      <c r="O11" s="14"/>
      <c r="P11" s="14"/>
      <c r="Q11" s="14"/>
      <c r="R11" s="12"/>
    </row>
    <row r="12" customFormat="false" ht="30" hidden="false" customHeight="true" outlineLevel="0" collapsed="false">
      <c r="A12" s="15"/>
      <c r="B12" s="16"/>
      <c r="C12" s="17" t="s">
        <v>34</v>
      </c>
      <c r="D12" s="18" t="s">
        <v>34</v>
      </c>
      <c r="E12" s="16"/>
      <c r="F12" s="16"/>
      <c r="G12" s="16"/>
      <c r="H12" s="16"/>
      <c r="I12" s="19"/>
      <c r="J12" s="20"/>
      <c r="K12" s="18" t="s">
        <v>34</v>
      </c>
      <c r="L12" s="18" t="s">
        <v>34</v>
      </c>
      <c r="M12" s="20"/>
      <c r="N12" s="20"/>
      <c r="O12" s="20"/>
      <c r="P12" s="20"/>
      <c r="Q12" s="21"/>
      <c r="R12" s="20"/>
    </row>
    <row r="13" customFormat="false" ht="30" hidden="false" customHeight="true" outlineLevel="0" collapsed="false">
      <c r="A13" s="22" t="s">
        <v>35</v>
      </c>
      <c r="B13" s="18" t="s">
        <v>36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39</v>
      </c>
      <c r="H13" s="18" t="s">
        <v>41</v>
      </c>
      <c r="I13" s="23" t="s">
        <v>42</v>
      </c>
      <c r="J13" s="18" t="s">
        <v>36</v>
      </c>
      <c r="K13" s="18" t="s">
        <v>37</v>
      </c>
      <c r="L13" s="18" t="s">
        <v>38</v>
      </c>
      <c r="M13" s="18" t="s">
        <v>39</v>
      </c>
      <c r="N13" s="18" t="s">
        <v>40</v>
      </c>
      <c r="O13" s="18" t="s">
        <v>39</v>
      </c>
      <c r="P13" s="18" t="s">
        <v>41</v>
      </c>
      <c r="Q13" s="23" t="s">
        <v>42</v>
      </c>
      <c r="R13" s="18" t="s">
        <v>42</v>
      </c>
    </row>
    <row r="14" customFormat="false" ht="22.8" hidden="false" customHeight="false" outlineLevel="0" collapsed="false">
      <c r="A14" s="24"/>
      <c r="B14" s="25"/>
      <c r="C14" s="26" t="s">
        <v>43</v>
      </c>
      <c r="D14" s="26" t="s">
        <v>44</v>
      </c>
      <c r="E14" s="26" t="s">
        <v>44</v>
      </c>
      <c r="F14" s="26" t="s">
        <v>45</v>
      </c>
      <c r="G14" s="26" t="s">
        <v>45</v>
      </c>
      <c r="H14" s="25"/>
      <c r="I14" s="27"/>
      <c r="J14" s="25"/>
      <c r="K14" s="26" t="s">
        <v>43</v>
      </c>
      <c r="L14" s="26" t="s">
        <v>44</v>
      </c>
      <c r="M14" s="26" t="s">
        <v>44</v>
      </c>
      <c r="N14" s="26" t="s">
        <v>45</v>
      </c>
      <c r="O14" s="26" t="s">
        <v>45</v>
      </c>
      <c r="P14" s="25"/>
      <c r="Q14" s="27"/>
      <c r="R14" s="25"/>
    </row>
    <row r="15" customFormat="false" ht="22.8" hidden="false" customHeight="false" outlineLevel="0" collapsed="false">
      <c r="A15" s="15" t="s">
        <v>46</v>
      </c>
      <c r="B15" s="20" t="n">
        <v>6130.41991</v>
      </c>
      <c r="C15" s="20" t="n">
        <v>0</v>
      </c>
      <c r="D15" s="20" t="n">
        <v>5310.87655</v>
      </c>
      <c r="E15" s="20" t="n">
        <v>32.20702</v>
      </c>
      <c r="F15" s="20" t="n">
        <v>3.4514</v>
      </c>
      <c r="G15" s="20" t="n">
        <v>0</v>
      </c>
      <c r="H15" s="20" t="n">
        <v>0</v>
      </c>
      <c r="I15" s="28" t="n">
        <v>11476.95489</v>
      </c>
      <c r="J15" s="20" t="n">
        <v>8396.31845</v>
      </c>
      <c r="K15" s="20" t="n">
        <v>545.62355</v>
      </c>
      <c r="L15" s="20" t="n">
        <v>8651.89763</v>
      </c>
      <c r="M15" s="20" t="n">
        <v>177.3681</v>
      </c>
      <c r="N15" s="20" t="n">
        <v>13.52679</v>
      </c>
      <c r="O15" s="20" t="n">
        <v>0</v>
      </c>
      <c r="P15" s="20" t="n">
        <v>3.17579</v>
      </c>
      <c r="Q15" s="28" t="n">
        <v>17787.91032</v>
      </c>
      <c r="R15" s="20" t="n">
        <v>29264.86521</v>
      </c>
    </row>
    <row r="16" customFormat="false" ht="22.8" hidden="false" customHeight="false" outlineLevel="0" collapsed="false">
      <c r="A16" s="15" t="s">
        <v>47</v>
      </c>
      <c r="B16" s="20" t="n">
        <v>741.8667</v>
      </c>
      <c r="C16" s="20" t="n">
        <v>0</v>
      </c>
      <c r="D16" s="20" t="n">
        <v>250.35446</v>
      </c>
      <c r="E16" s="20" t="n">
        <v>28.45201</v>
      </c>
      <c r="F16" s="20" t="n">
        <v>8.59316</v>
      </c>
      <c r="G16" s="20" t="n">
        <v>0.19395</v>
      </c>
      <c r="H16" s="20" t="n">
        <v>0.11688</v>
      </c>
      <c r="I16" s="28" t="n">
        <v>1029.57717</v>
      </c>
      <c r="J16" s="20" t="n">
        <v>726.77548</v>
      </c>
      <c r="K16" s="20" t="n">
        <v>0</v>
      </c>
      <c r="L16" s="20" t="n">
        <v>771.56903</v>
      </c>
      <c r="M16" s="20" t="n">
        <v>36.14001</v>
      </c>
      <c r="N16" s="20" t="n">
        <v>2.65532</v>
      </c>
      <c r="O16" s="20" t="n">
        <v>0</v>
      </c>
      <c r="P16" s="20" t="n">
        <v>0.33635</v>
      </c>
      <c r="Q16" s="28" t="n">
        <v>1537.47619</v>
      </c>
      <c r="R16" s="20" t="n">
        <v>2567.05336</v>
      </c>
    </row>
    <row r="17" customFormat="false" ht="22.8" hidden="false" customHeight="false" outlineLevel="0" collapsed="false">
      <c r="A17" s="15" t="s">
        <v>48</v>
      </c>
      <c r="B17" s="20" t="n">
        <v>6764.79507</v>
      </c>
      <c r="C17" s="20" t="n">
        <v>100.2521</v>
      </c>
      <c r="D17" s="20" t="n">
        <v>3245.84859</v>
      </c>
      <c r="E17" s="20" t="n">
        <v>20.93635</v>
      </c>
      <c r="F17" s="20" t="n">
        <v>13.56212</v>
      </c>
      <c r="G17" s="20" t="n">
        <v>0.00093</v>
      </c>
      <c r="H17" s="20" t="n">
        <v>0.00998</v>
      </c>
      <c r="I17" s="28" t="n">
        <v>10145.40515</v>
      </c>
      <c r="J17" s="20" t="n">
        <v>7211.18463</v>
      </c>
      <c r="K17" s="20" t="n">
        <v>7619.61117</v>
      </c>
      <c r="L17" s="20" t="n">
        <v>5070.86342</v>
      </c>
      <c r="M17" s="20" t="n">
        <v>144.55446</v>
      </c>
      <c r="N17" s="20" t="n">
        <v>11.5071</v>
      </c>
      <c r="O17" s="20" t="n">
        <v>4.21592</v>
      </c>
      <c r="P17" s="20" t="n">
        <v>0.60312</v>
      </c>
      <c r="Q17" s="28" t="n">
        <v>20062.53984</v>
      </c>
      <c r="R17" s="20" t="n">
        <v>30207.94499</v>
      </c>
    </row>
    <row r="18" customFormat="false" ht="22.8" hidden="false" customHeight="false" outlineLevel="0" collapsed="false">
      <c r="A18" s="24" t="s">
        <v>49</v>
      </c>
      <c r="B18" s="25" t="n">
        <v>3724.14526</v>
      </c>
      <c r="C18" s="25" t="n">
        <v>273.16892</v>
      </c>
      <c r="D18" s="25" t="n">
        <v>3424.39555</v>
      </c>
      <c r="E18" s="25" t="n">
        <v>2.08708</v>
      </c>
      <c r="F18" s="25" t="n">
        <v>4.35255</v>
      </c>
      <c r="G18" s="25" t="n">
        <v>0.29107</v>
      </c>
      <c r="H18" s="25" t="n">
        <v>0.02494</v>
      </c>
      <c r="I18" s="27" t="n">
        <v>7428.46536</v>
      </c>
      <c r="J18" s="25" t="n">
        <v>5288.6467</v>
      </c>
      <c r="K18" s="25" t="n">
        <v>853.2711</v>
      </c>
      <c r="L18" s="25" t="n">
        <v>2845.99377</v>
      </c>
      <c r="M18" s="25" t="n">
        <v>75.51488</v>
      </c>
      <c r="N18" s="25" t="n">
        <v>12.0011</v>
      </c>
      <c r="O18" s="25" t="n">
        <v>0</v>
      </c>
      <c r="P18" s="25" t="n">
        <v>3.9849</v>
      </c>
      <c r="Q18" s="27" t="n">
        <v>9079.41244</v>
      </c>
      <c r="R18" s="29" t="n">
        <v>16507.8778</v>
      </c>
    </row>
    <row r="19" customFormat="false" ht="22.8" hidden="false" customHeight="false" outlineLevel="0" collapsed="false">
      <c r="A19" s="15" t="s">
        <v>50</v>
      </c>
      <c r="B19" s="20" t="n">
        <v>15891.91812</v>
      </c>
      <c r="C19" s="20" t="n">
        <v>5778.62904</v>
      </c>
      <c r="D19" s="20" t="n">
        <v>10125.92846</v>
      </c>
      <c r="E19" s="20" t="n">
        <v>289.94991</v>
      </c>
      <c r="F19" s="20" t="n">
        <v>84.4334</v>
      </c>
      <c r="G19" s="20" t="n">
        <v>0</v>
      </c>
      <c r="H19" s="20" t="n">
        <v>0</v>
      </c>
      <c r="I19" s="28" t="n">
        <v>32170.85893</v>
      </c>
      <c r="J19" s="20" t="n">
        <v>67393.36934</v>
      </c>
      <c r="K19" s="20" t="n">
        <v>55117.41115</v>
      </c>
      <c r="L19" s="20" t="n">
        <v>45749.79984</v>
      </c>
      <c r="M19" s="20" t="n">
        <v>789.48311</v>
      </c>
      <c r="N19" s="20" t="n">
        <v>164.26168</v>
      </c>
      <c r="O19" s="20" t="n">
        <v>0</v>
      </c>
      <c r="P19" s="20" t="n">
        <v>0.00448</v>
      </c>
      <c r="Q19" s="28" t="n">
        <v>169214.3296</v>
      </c>
      <c r="R19" s="20" t="n">
        <v>201385.18853</v>
      </c>
    </row>
    <row r="20" customFormat="false" ht="22.8" hidden="false" customHeight="false" outlineLevel="0" collapsed="false">
      <c r="A20" s="15" t="s">
        <v>51</v>
      </c>
      <c r="B20" s="20" t="n">
        <v>4513.50724</v>
      </c>
      <c r="C20" s="20" t="n">
        <v>240.40432</v>
      </c>
      <c r="D20" s="20" t="n">
        <v>4274.19669</v>
      </c>
      <c r="E20" s="20" t="n">
        <v>0</v>
      </c>
      <c r="F20" s="20" t="n">
        <v>0.70272</v>
      </c>
      <c r="G20" s="20" t="n">
        <v>0</v>
      </c>
      <c r="H20" s="20" t="n">
        <v>0</v>
      </c>
      <c r="I20" s="28" t="n">
        <v>9028.81097</v>
      </c>
      <c r="J20" s="20" t="n">
        <v>8654.71343</v>
      </c>
      <c r="K20" s="20" t="n">
        <v>4763.6442</v>
      </c>
      <c r="L20" s="20" t="n">
        <v>8181.90054</v>
      </c>
      <c r="M20" s="20" t="n">
        <v>52.61817</v>
      </c>
      <c r="N20" s="20" t="n">
        <v>11.45265</v>
      </c>
      <c r="O20" s="20" t="n">
        <v>0</v>
      </c>
      <c r="P20" s="20" t="n">
        <v>0</v>
      </c>
      <c r="Q20" s="28" t="n">
        <v>21664.32899</v>
      </c>
      <c r="R20" s="20" t="n">
        <v>30693.13996</v>
      </c>
    </row>
    <row r="21" customFormat="false" ht="22.8" hidden="false" customHeight="false" outlineLevel="0" collapsed="false">
      <c r="A21" s="15" t="s">
        <v>52</v>
      </c>
      <c r="B21" s="20" t="n">
        <v>485.38737</v>
      </c>
      <c r="C21" s="20" t="n">
        <v>316.30123</v>
      </c>
      <c r="D21" s="20" t="n">
        <v>374.75765</v>
      </c>
      <c r="E21" s="20" t="n">
        <v>0</v>
      </c>
      <c r="F21" s="20" t="n">
        <v>0</v>
      </c>
      <c r="G21" s="20" t="n">
        <v>0</v>
      </c>
      <c r="H21" s="20" t="n">
        <v>0</v>
      </c>
      <c r="I21" s="28" t="n">
        <v>1176.44624</v>
      </c>
      <c r="J21" s="20" t="n">
        <v>9256.57883</v>
      </c>
      <c r="K21" s="20" t="n">
        <v>4406.76883</v>
      </c>
      <c r="L21" s="20" t="n">
        <v>3439.37941</v>
      </c>
      <c r="M21" s="20" t="n">
        <v>6.79333</v>
      </c>
      <c r="N21" s="20" t="n">
        <v>0.36673</v>
      </c>
      <c r="O21" s="20" t="n">
        <v>0</v>
      </c>
      <c r="P21" s="20" t="n">
        <v>0.04172</v>
      </c>
      <c r="Q21" s="28" t="n">
        <v>17109.92886</v>
      </c>
      <c r="R21" s="20" t="n">
        <v>18286.3751</v>
      </c>
    </row>
    <row r="22" customFormat="false" ht="22.8" hidden="false" customHeight="false" outlineLevel="0" collapsed="false">
      <c r="A22" s="24" t="s">
        <v>53</v>
      </c>
      <c r="B22" s="25" t="n">
        <v>0</v>
      </c>
      <c r="C22" s="25" t="n">
        <v>299.28325</v>
      </c>
      <c r="D22" s="25" t="n">
        <v>570.48589</v>
      </c>
      <c r="E22" s="25" t="n">
        <v>14.51533</v>
      </c>
      <c r="F22" s="25" t="n">
        <v>0</v>
      </c>
      <c r="G22" s="25" t="n">
        <v>0</v>
      </c>
      <c r="H22" s="25" t="n">
        <v>0</v>
      </c>
      <c r="I22" s="27" t="n">
        <v>884.28447</v>
      </c>
      <c r="J22" s="25" t="n">
        <v>1190.76693</v>
      </c>
      <c r="K22" s="25" t="n">
        <v>600.81716</v>
      </c>
      <c r="L22" s="25" t="n">
        <v>1812.16072</v>
      </c>
      <c r="M22" s="25" t="n">
        <v>43.08813</v>
      </c>
      <c r="N22" s="25" t="n">
        <v>0</v>
      </c>
      <c r="O22" s="25" t="n">
        <v>0</v>
      </c>
      <c r="P22" s="25" t="n">
        <v>0</v>
      </c>
      <c r="Q22" s="27" t="n">
        <v>3646.83294</v>
      </c>
      <c r="R22" s="29" t="n">
        <v>4531.11741</v>
      </c>
    </row>
    <row r="23" customFormat="false" ht="22.8" hidden="false" customHeight="false" outlineLevel="0" collapsed="false">
      <c r="A23" s="15" t="s">
        <v>5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8" t="n">
        <v>0</v>
      </c>
      <c r="J23" s="20" t="n">
        <v>404.31525</v>
      </c>
      <c r="K23" s="20" t="n">
        <v>321.4447</v>
      </c>
      <c r="L23" s="20" t="n">
        <v>779.24153</v>
      </c>
      <c r="M23" s="20" t="n">
        <v>0.08868</v>
      </c>
      <c r="N23" s="20" t="n">
        <v>0.32387</v>
      </c>
      <c r="O23" s="20" t="n">
        <v>0</v>
      </c>
      <c r="P23" s="20" t="n">
        <v>0</v>
      </c>
      <c r="Q23" s="28" t="n">
        <v>1505.41404</v>
      </c>
      <c r="R23" s="20" t="n">
        <v>1505.41404</v>
      </c>
    </row>
    <row r="24" customFormat="false" ht="22.8" hidden="false" customHeight="false" outlineLevel="0" collapsed="false">
      <c r="A24" s="15" t="s">
        <v>55</v>
      </c>
      <c r="B24" s="20" t="n">
        <v>10222.51465</v>
      </c>
      <c r="C24" s="20" t="n">
        <v>1948.67076</v>
      </c>
      <c r="D24" s="20" t="n">
        <v>8243.0651</v>
      </c>
      <c r="E24" s="20" t="n">
        <v>23.80421</v>
      </c>
      <c r="F24" s="20" t="n">
        <v>6.22383</v>
      </c>
      <c r="G24" s="20" t="n">
        <v>0</v>
      </c>
      <c r="H24" s="20" t="n">
        <v>34.07874</v>
      </c>
      <c r="I24" s="28" t="n">
        <v>20478.35729</v>
      </c>
      <c r="J24" s="20" t="n">
        <v>28326.13336</v>
      </c>
      <c r="K24" s="20" t="n">
        <v>14346.01077</v>
      </c>
      <c r="L24" s="20" t="n">
        <v>40771.1462</v>
      </c>
      <c r="M24" s="20" t="n">
        <v>1297.65201</v>
      </c>
      <c r="N24" s="20" t="n">
        <v>69.80336</v>
      </c>
      <c r="O24" s="20" t="n">
        <v>5.83775</v>
      </c>
      <c r="P24" s="20" t="n">
        <v>23.2828</v>
      </c>
      <c r="Q24" s="28" t="n">
        <v>84839.86625</v>
      </c>
      <c r="R24" s="20" t="n">
        <v>105318.22353</v>
      </c>
    </row>
    <row r="25" customFormat="false" ht="22.8" hidden="false" customHeight="false" outlineLevel="0" collapsed="false">
      <c r="A25" s="15" t="s">
        <v>56</v>
      </c>
      <c r="B25" s="20" t="n">
        <v>7303.95595</v>
      </c>
      <c r="C25" s="20" t="n">
        <v>0</v>
      </c>
      <c r="D25" s="20" t="n">
        <v>6159.41415</v>
      </c>
      <c r="E25" s="20" t="n">
        <v>914.18323</v>
      </c>
      <c r="F25" s="20" t="n">
        <v>78.53123</v>
      </c>
      <c r="G25" s="20" t="n">
        <v>0</v>
      </c>
      <c r="H25" s="20" t="n">
        <v>0.09263</v>
      </c>
      <c r="I25" s="28" t="n">
        <v>14456.17719</v>
      </c>
      <c r="J25" s="20" t="n">
        <v>22623.97897</v>
      </c>
      <c r="K25" s="20" t="n">
        <v>3261.87298</v>
      </c>
      <c r="L25" s="20" t="n">
        <v>15916.97909</v>
      </c>
      <c r="M25" s="20" t="n">
        <v>778.46738</v>
      </c>
      <c r="N25" s="20" t="n">
        <v>74.63204</v>
      </c>
      <c r="O25" s="20" t="n">
        <v>29.59603</v>
      </c>
      <c r="P25" s="20" t="n">
        <v>9.35635</v>
      </c>
      <c r="Q25" s="28" t="n">
        <v>42694.88285</v>
      </c>
      <c r="R25" s="20" t="n">
        <v>57151.06003</v>
      </c>
    </row>
    <row r="26" customFormat="false" ht="22.8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242.27314</v>
      </c>
      <c r="E26" s="25" t="n">
        <v>1.55733</v>
      </c>
      <c r="F26" s="25" t="n">
        <v>0</v>
      </c>
      <c r="G26" s="25" t="n">
        <v>0</v>
      </c>
      <c r="H26" s="25" t="n">
        <v>0.305</v>
      </c>
      <c r="I26" s="27" t="n">
        <v>244.13548</v>
      </c>
      <c r="J26" s="25" t="n">
        <v>1657.19784</v>
      </c>
      <c r="K26" s="25" t="n">
        <v>410.24211</v>
      </c>
      <c r="L26" s="25" t="n">
        <v>1713.65299</v>
      </c>
      <c r="M26" s="25" t="n">
        <v>11.98535</v>
      </c>
      <c r="N26" s="25" t="n">
        <v>3.10844</v>
      </c>
      <c r="O26" s="25" t="n">
        <v>0</v>
      </c>
      <c r="P26" s="25" t="n">
        <v>50.85929</v>
      </c>
      <c r="Q26" s="27" t="n">
        <v>3847.04601</v>
      </c>
      <c r="R26" s="29" t="n">
        <v>4091.18149</v>
      </c>
    </row>
    <row r="27" customFormat="false" ht="22.8" hidden="false" customHeight="false" outlineLevel="0" collapsed="false">
      <c r="A27" s="15" t="s">
        <v>58</v>
      </c>
      <c r="B27" s="20" t="n">
        <v>2614.97328</v>
      </c>
      <c r="C27" s="20" t="n">
        <v>210.02698</v>
      </c>
      <c r="D27" s="20" t="n">
        <v>2230.79092</v>
      </c>
      <c r="E27" s="20" t="n">
        <v>0.00878</v>
      </c>
      <c r="F27" s="20" t="n">
        <v>1.53251</v>
      </c>
      <c r="G27" s="20" t="n">
        <v>0</v>
      </c>
      <c r="H27" s="20" t="n">
        <v>0</v>
      </c>
      <c r="I27" s="28" t="n">
        <v>5057.33248</v>
      </c>
      <c r="J27" s="20" t="n">
        <v>1600.23633</v>
      </c>
      <c r="K27" s="20" t="n">
        <v>131.78196</v>
      </c>
      <c r="L27" s="20" t="n">
        <v>1322.01246</v>
      </c>
      <c r="M27" s="20" t="n">
        <v>15.0221</v>
      </c>
      <c r="N27" s="20" t="n">
        <v>11.60099</v>
      </c>
      <c r="O27" s="20" t="n">
        <v>0</v>
      </c>
      <c r="P27" s="20" t="n">
        <v>0</v>
      </c>
      <c r="Q27" s="28" t="n">
        <v>3080.65384</v>
      </c>
      <c r="R27" s="20" t="n">
        <v>8137.98632</v>
      </c>
    </row>
    <row r="28" customFormat="false" ht="22.8" hidden="false" customHeight="false" outlineLevel="0" collapsed="false">
      <c r="A28" s="15" t="s">
        <v>59</v>
      </c>
      <c r="B28" s="20" t="n">
        <v>8115.45569</v>
      </c>
      <c r="C28" s="20" t="n">
        <v>152.36872</v>
      </c>
      <c r="D28" s="20" t="n">
        <v>3595.29511</v>
      </c>
      <c r="E28" s="20" t="n">
        <v>0</v>
      </c>
      <c r="F28" s="20" t="n">
        <v>0</v>
      </c>
      <c r="G28" s="20" t="n">
        <v>0</v>
      </c>
      <c r="H28" s="20" t="n">
        <v>0</v>
      </c>
      <c r="I28" s="28" t="n">
        <v>11863.11953</v>
      </c>
      <c r="J28" s="20" t="n">
        <v>20659.93647</v>
      </c>
      <c r="K28" s="20" t="n">
        <v>979.08417</v>
      </c>
      <c r="L28" s="20" t="n">
        <v>17055.65115</v>
      </c>
      <c r="M28" s="20" t="n">
        <v>416.56653</v>
      </c>
      <c r="N28" s="20" t="n">
        <v>176.42213</v>
      </c>
      <c r="O28" s="20" t="n">
        <v>4.5654</v>
      </c>
      <c r="P28" s="20" t="n">
        <v>8.65251</v>
      </c>
      <c r="Q28" s="28" t="n">
        <v>39300.87837</v>
      </c>
      <c r="R28" s="20" t="n">
        <v>51163.9979</v>
      </c>
    </row>
    <row r="29" customFormat="false" ht="22.8" hidden="false" customHeight="false" outlineLevel="0" collapsed="false">
      <c r="A29" s="15" t="s">
        <v>60</v>
      </c>
      <c r="B29" s="20" t="n">
        <v>6821.25201</v>
      </c>
      <c r="C29" s="20" t="n">
        <v>827.98293</v>
      </c>
      <c r="D29" s="20" t="n">
        <v>4175.1989</v>
      </c>
      <c r="E29" s="20" t="n">
        <v>15.01659</v>
      </c>
      <c r="F29" s="20" t="n">
        <v>1.38497</v>
      </c>
      <c r="G29" s="20" t="n">
        <v>0</v>
      </c>
      <c r="H29" s="20" t="n">
        <v>0</v>
      </c>
      <c r="I29" s="28" t="n">
        <v>11840.8354</v>
      </c>
      <c r="J29" s="20" t="n">
        <v>9588.33298</v>
      </c>
      <c r="K29" s="20" t="n">
        <v>1128.99075</v>
      </c>
      <c r="L29" s="20" t="n">
        <v>3251.78433</v>
      </c>
      <c r="M29" s="20" t="n">
        <v>30.10923</v>
      </c>
      <c r="N29" s="20" t="n">
        <v>0.09826</v>
      </c>
      <c r="O29" s="20" t="n">
        <v>0.40132</v>
      </c>
      <c r="P29" s="20" t="n">
        <v>0.16146</v>
      </c>
      <c r="Q29" s="28" t="n">
        <v>13999.87833</v>
      </c>
      <c r="R29" s="20" t="n">
        <v>25840.71373</v>
      </c>
    </row>
    <row r="30" customFormat="false" ht="22.8" hidden="false" customHeight="false" outlineLevel="0" collapsed="false">
      <c r="A30" s="24" t="s">
        <v>61</v>
      </c>
      <c r="B30" s="25" t="n">
        <v>4446.12988</v>
      </c>
      <c r="C30" s="25" t="n">
        <v>0</v>
      </c>
      <c r="D30" s="25" t="n">
        <v>5659.81268</v>
      </c>
      <c r="E30" s="25" t="n">
        <v>0.65961</v>
      </c>
      <c r="F30" s="25" t="n">
        <v>10.74982</v>
      </c>
      <c r="G30" s="25" t="n">
        <v>0</v>
      </c>
      <c r="H30" s="25" t="n">
        <v>0</v>
      </c>
      <c r="I30" s="27" t="n">
        <v>10117.352</v>
      </c>
      <c r="J30" s="25" t="n">
        <v>2688.76403</v>
      </c>
      <c r="K30" s="25" t="n">
        <v>0</v>
      </c>
      <c r="L30" s="25" t="n">
        <v>3603.85374</v>
      </c>
      <c r="M30" s="25" t="n">
        <v>42.35756</v>
      </c>
      <c r="N30" s="25" t="n">
        <v>1.39447</v>
      </c>
      <c r="O30" s="25" t="n">
        <v>0</v>
      </c>
      <c r="P30" s="25" t="n">
        <v>0.8709</v>
      </c>
      <c r="Q30" s="27" t="n">
        <v>6337.2407</v>
      </c>
      <c r="R30" s="29" t="n">
        <v>16454.5927</v>
      </c>
    </row>
    <row r="31" customFormat="false" ht="22.8" hidden="false" customHeight="false" outlineLevel="0" collapsed="false">
      <c r="A31" s="15" t="s">
        <v>62</v>
      </c>
      <c r="B31" s="20" t="n">
        <v>3310.12965</v>
      </c>
      <c r="C31" s="20" t="n">
        <v>1276.05904</v>
      </c>
      <c r="D31" s="20" t="n">
        <v>2960.64325</v>
      </c>
      <c r="E31" s="20" t="n">
        <v>0.23122</v>
      </c>
      <c r="F31" s="20" t="n">
        <v>0</v>
      </c>
      <c r="G31" s="20" t="n">
        <v>0</v>
      </c>
      <c r="H31" s="20" t="n">
        <v>0</v>
      </c>
      <c r="I31" s="28" t="n">
        <v>7547.06316</v>
      </c>
      <c r="J31" s="20" t="n">
        <v>3364.236</v>
      </c>
      <c r="K31" s="20" t="n">
        <v>1782.36894</v>
      </c>
      <c r="L31" s="20" t="n">
        <v>1091.06706</v>
      </c>
      <c r="M31" s="20" t="n">
        <v>12.04039</v>
      </c>
      <c r="N31" s="20" t="n">
        <v>1.34176</v>
      </c>
      <c r="O31" s="20" t="n">
        <v>0.22904</v>
      </c>
      <c r="P31" s="20" t="n">
        <v>0</v>
      </c>
      <c r="Q31" s="28" t="n">
        <v>6251.28319</v>
      </c>
      <c r="R31" s="20" t="n">
        <v>13798.34635</v>
      </c>
    </row>
    <row r="32" customFormat="false" ht="22.8" hidden="false" customHeight="false" outlineLevel="0" collapsed="false">
      <c r="A32" s="15" t="s">
        <v>63</v>
      </c>
      <c r="B32" s="20" t="n">
        <v>7777.82731</v>
      </c>
      <c r="C32" s="20" t="n">
        <v>1456.86171</v>
      </c>
      <c r="D32" s="20" t="n">
        <v>3376.751</v>
      </c>
      <c r="E32" s="20" t="n">
        <v>11.76541</v>
      </c>
      <c r="F32" s="20" t="n">
        <v>5.81719</v>
      </c>
      <c r="G32" s="20" t="n">
        <v>0</v>
      </c>
      <c r="H32" s="20" t="n">
        <v>0.04817</v>
      </c>
      <c r="I32" s="28" t="n">
        <v>12629.0708</v>
      </c>
      <c r="J32" s="20" t="n">
        <v>6226.64072</v>
      </c>
      <c r="K32" s="20" t="n">
        <v>798.47149</v>
      </c>
      <c r="L32" s="20" t="n">
        <v>4294.49362</v>
      </c>
      <c r="M32" s="20" t="n">
        <v>27.01566</v>
      </c>
      <c r="N32" s="20" t="n">
        <v>11.02525</v>
      </c>
      <c r="O32" s="20" t="n">
        <v>0.60828</v>
      </c>
      <c r="P32" s="20" t="n">
        <v>1.83912</v>
      </c>
      <c r="Q32" s="28" t="n">
        <v>11360.09414</v>
      </c>
      <c r="R32" s="20" t="n">
        <v>23989.16494</v>
      </c>
    </row>
    <row r="33" customFormat="false" ht="22.8" hidden="false" customHeight="false" outlineLevel="0" collapsed="false">
      <c r="A33" s="15" t="s">
        <v>64</v>
      </c>
      <c r="B33" s="20" t="n">
        <v>6436.00708</v>
      </c>
      <c r="C33" s="20" t="n">
        <v>123.61912</v>
      </c>
      <c r="D33" s="20" t="n">
        <v>2339.34815</v>
      </c>
      <c r="E33" s="20" t="n">
        <v>97.72688</v>
      </c>
      <c r="F33" s="20" t="n">
        <v>16.56609</v>
      </c>
      <c r="G33" s="20" t="n">
        <v>0</v>
      </c>
      <c r="H33" s="20" t="n">
        <v>0</v>
      </c>
      <c r="I33" s="28" t="n">
        <v>9013.26732</v>
      </c>
      <c r="J33" s="20" t="n">
        <v>8495.61547</v>
      </c>
      <c r="K33" s="20" t="n">
        <v>1149.17793</v>
      </c>
      <c r="L33" s="20" t="n">
        <v>5879.86783</v>
      </c>
      <c r="M33" s="20" t="n">
        <v>189.02779</v>
      </c>
      <c r="N33" s="20" t="n">
        <v>11.91918</v>
      </c>
      <c r="O33" s="20" t="n">
        <v>5.17221</v>
      </c>
      <c r="P33" s="20" t="n">
        <v>0</v>
      </c>
      <c r="Q33" s="28" t="n">
        <v>15730.78042</v>
      </c>
      <c r="R33" s="20" t="n">
        <v>24744.04773</v>
      </c>
    </row>
    <row r="34" customFormat="false" ht="22.8" hidden="false" customHeight="false" outlineLevel="0" collapsed="false">
      <c r="A34" s="24" t="s">
        <v>65</v>
      </c>
      <c r="B34" s="25" t="n">
        <v>1759.35167</v>
      </c>
      <c r="C34" s="25" t="n">
        <v>17.9328</v>
      </c>
      <c r="D34" s="25" t="n">
        <v>1604.16262</v>
      </c>
      <c r="E34" s="25" t="n">
        <v>25.01151</v>
      </c>
      <c r="F34" s="25" t="n">
        <v>0</v>
      </c>
      <c r="G34" s="25" t="n">
        <v>0</v>
      </c>
      <c r="H34" s="25" t="n">
        <v>0.29091</v>
      </c>
      <c r="I34" s="27" t="n">
        <v>3406.74951</v>
      </c>
      <c r="J34" s="25" t="n">
        <v>1004.10455</v>
      </c>
      <c r="K34" s="25" t="n">
        <v>119.59157</v>
      </c>
      <c r="L34" s="25" t="n">
        <v>602.61668</v>
      </c>
      <c r="M34" s="25" t="n">
        <v>34.48731</v>
      </c>
      <c r="N34" s="25" t="n">
        <v>11.08426</v>
      </c>
      <c r="O34" s="25" t="n">
        <v>0</v>
      </c>
      <c r="P34" s="25" t="n">
        <v>0.09223</v>
      </c>
      <c r="Q34" s="27" t="n">
        <v>1771.9766</v>
      </c>
      <c r="R34" s="29" t="n">
        <v>5178.72611</v>
      </c>
    </row>
    <row r="35" customFormat="false" ht="22.8" hidden="false" customHeight="false" outlineLevel="0" collapsed="false">
      <c r="A35" s="15" t="s">
        <v>66</v>
      </c>
      <c r="B35" s="20" t="n">
        <v>1829.11516</v>
      </c>
      <c r="C35" s="20" t="n">
        <v>434.69226</v>
      </c>
      <c r="D35" s="20" t="n">
        <v>1691.97568</v>
      </c>
      <c r="E35" s="20" t="n">
        <v>20.52525</v>
      </c>
      <c r="F35" s="20" t="n">
        <v>0</v>
      </c>
      <c r="G35" s="20" t="n">
        <v>0</v>
      </c>
      <c r="H35" s="20" t="n">
        <v>0</v>
      </c>
      <c r="I35" s="28" t="n">
        <v>3976.30835</v>
      </c>
      <c r="J35" s="20" t="n">
        <v>12812.8467</v>
      </c>
      <c r="K35" s="20" t="n">
        <v>5695.90455</v>
      </c>
      <c r="L35" s="20" t="n">
        <v>8674.85011</v>
      </c>
      <c r="M35" s="20" t="n">
        <v>197.02329</v>
      </c>
      <c r="N35" s="20" t="n">
        <v>33.03715</v>
      </c>
      <c r="O35" s="20" t="n">
        <v>0.44892</v>
      </c>
      <c r="P35" s="20" t="n">
        <v>5.03575</v>
      </c>
      <c r="Q35" s="28" t="n">
        <v>27419.14646</v>
      </c>
      <c r="R35" s="20" t="n">
        <v>31395.45482</v>
      </c>
    </row>
    <row r="36" customFormat="false" ht="22.8" hidden="false" customHeight="false" outlineLevel="0" collapsed="false">
      <c r="A36" s="15" t="s">
        <v>67</v>
      </c>
      <c r="B36" s="20" t="n">
        <v>684.00351</v>
      </c>
      <c r="C36" s="20" t="n">
        <v>90.00427</v>
      </c>
      <c r="D36" s="20" t="n">
        <v>277.54379</v>
      </c>
      <c r="E36" s="20" t="n">
        <v>401.56975</v>
      </c>
      <c r="F36" s="20" t="n">
        <v>1.59062</v>
      </c>
      <c r="G36" s="20" t="n">
        <v>0</v>
      </c>
      <c r="H36" s="20" t="n">
        <v>0</v>
      </c>
      <c r="I36" s="28" t="n">
        <v>1454.71194</v>
      </c>
      <c r="J36" s="20" t="n">
        <v>13545.73366</v>
      </c>
      <c r="K36" s="20" t="n">
        <v>5458.27905</v>
      </c>
      <c r="L36" s="20" t="n">
        <v>10334.46946</v>
      </c>
      <c r="M36" s="20" t="n">
        <v>165.18515</v>
      </c>
      <c r="N36" s="20" t="n">
        <v>17.03992</v>
      </c>
      <c r="O36" s="20" t="n">
        <v>0</v>
      </c>
      <c r="P36" s="20" t="n">
        <v>2.68106</v>
      </c>
      <c r="Q36" s="28" t="n">
        <v>29523.3883</v>
      </c>
      <c r="R36" s="20" t="n">
        <v>30978.10024</v>
      </c>
    </row>
    <row r="37" customFormat="false" ht="22.8" hidden="false" customHeight="false" outlineLevel="0" collapsed="false">
      <c r="A37" s="15" t="s">
        <v>68</v>
      </c>
      <c r="B37" s="20" t="n">
        <v>4862.46879</v>
      </c>
      <c r="C37" s="20" t="n">
        <v>2435.85726</v>
      </c>
      <c r="D37" s="20" t="n">
        <v>3874.43268</v>
      </c>
      <c r="E37" s="20" t="n">
        <v>8.53459</v>
      </c>
      <c r="F37" s="20" t="n">
        <v>4.1266</v>
      </c>
      <c r="G37" s="20" t="n">
        <v>0</v>
      </c>
      <c r="H37" s="20" t="n">
        <v>0</v>
      </c>
      <c r="I37" s="28" t="n">
        <v>11185.41992</v>
      </c>
      <c r="J37" s="20" t="n">
        <v>14277.70266</v>
      </c>
      <c r="K37" s="20" t="n">
        <v>5148.24888</v>
      </c>
      <c r="L37" s="20" t="n">
        <v>14711.55214</v>
      </c>
      <c r="M37" s="20" t="n">
        <v>74.16004</v>
      </c>
      <c r="N37" s="20" t="n">
        <v>4.60588</v>
      </c>
      <c r="O37" s="20" t="n">
        <v>0.02357</v>
      </c>
      <c r="P37" s="20" t="n">
        <v>0.11694</v>
      </c>
      <c r="Q37" s="28" t="n">
        <v>34216.41011</v>
      </c>
      <c r="R37" s="20" t="n">
        <v>45401.83003</v>
      </c>
    </row>
    <row r="38" customFormat="false" ht="22.8" hidden="false" customHeight="false" outlineLevel="0" collapsed="false">
      <c r="A38" s="24" t="s">
        <v>69</v>
      </c>
      <c r="B38" s="25" t="n">
        <v>3284.12417</v>
      </c>
      <c r="C38" s="25" t="n">
        <v>173.03792</v>
      </c>
      <c r="D38" s="25" t="n">
        <v>6272.29816</v>
      </c>
      <c r="E38" s="25" t="n">
        <v>1.38915</v>
      </c>
      <c r="F38" s="25" t="n">
        <v>0</v>
      </c>
      <c r="G38" s="25" t="n">
        <v>0</v>
      </c>
      <c r="H38" s="25" t="n">
        <v>0</v>
      </c>
      <c r="I38" s="27" t="n">
        <v>9730.8494</v>
      </c>
      <c r="J38" s="25" t="n">
        <v>7450.30032</v>
      </c>
      <c r="K38" s="25" t="n">
        <v>3731.60302</v>
      </c>
      <c r="L38" s="25" t="n">
        <v>3895.59816</v>
      </c>
      <c r="M38" s="25" t="n">
        <v>27.70804</v>
      </c>
      <c r="N38" s="25" t="n">
        <v>5.76154</v>
      </c>
      <c r="O38" s="25" t="n">
        <v>0.0205</v>
      </c>
      <c r="P38" s="25" t="n">
        <v>19.25742</v>
      </c>
      <c r="Q38" s="27" t="n">
        <v>15130.24899</v>
      </c>
      <c r="R38" s="29" t="n">
        <v>24861.09839</v>
      </c>
    </row>
    <row r="39" customFormat="false" ht="22.8" hidden="false" customHeight="false" outlineLevel="0" collapsed="false">
      <c r="A39" s="15" t="s">
        <v>70</v>
      </c>
      <c r="B39" s="20" t="n">
        <v>4624.09862</v>
      </c>
      <c r="C39" s="20" t="n">
        <v>0</v>
      </c>
      <c r="D39" s="20" t="n">
        <v>5181.29914</v>
      </c>
      <c r="E39" s="20" t="n">
        <v>69.29822</v>
      </c>
      <c r="F39" s="20" t="n">
        <v>24.32536</v>
      </c>
      <c r="G39" s="20" t="n">
        <v>0</v>
      </c>
      <c r="H39" s="20" t="n">
        <v>0.31137</v>
      </c>
      <c r="I39" s="28" t="n">
        <v>9899.33271</v>
      </c>
      <c r="J39" s="20" t="n">
        <v>4148.79877</v>
      </c>
      <c r="K39" s="20" t="n">
        <v>519.65691</v>
      </c>
      <c r="L39" s="20" t="n">
        <v>4868.42266</v>
      </c>
      <c r="M39" s="20" t="n">
        <v>81.45052</v>
      </c>
      <c r="N39" s="20" t="n">
        <v>0</v>
      </c>
      <c r="O39" s="20" t="n">
        <v>0</v>
      </c>
      <c r="P39" s="20" t="n">
        <v>0.73874</v>
      </c>
      <c r="Q39" s="28" t="n">
        <v>9619.06759</v>
      </c>
      <c r="R39" s="20" t="n">
        <v>19518.4003</v>
      </c>
    </row>
    <row r="40" customFormat="false" ht="22.8" hidden="false" customHeight="false" outlineLevel="0" collapsed="false">
      <c r="A40" s="15" t="s">
        <v>71</v>
      </c>
      <c r="B40" s="20" t="n">
        <v>6483.16583</v>
      </c>
      <c r="C40" s="20" t="n">
        <v>4827.29852</v>
      </c>
      <c r="D40" s="20" t="n">
        <v>2930.28456</v>
      </c>
      <c r="E40" s="20" t="n">
        <v>16.53905</v>
      </c>
      <c r="F40" s="20" t="n">
        <v>3.66662</v>
      </c>
      <c r="G40" s="20" t="n">
        <v>0.12456</v>
      </c>
      <c r="H40" s="20" t="n">
        <v>0.25791</v>
      </c>
      <c r="I40" s="28" t="n">
        <v>14261.33705</v>
      </c>
      <c r="J40" s="20" t="n">
        <v>12152.32252</v>
      </c>
      <c r="K40" s="20" t="n">
        <v>5045.5745</v>
      </c>
      <c r="L40" s="20" t="n">
        <v>5042.37534</v>
      </c>
      <c r="M40" s="20" t="n">
        <v>23.92707</v>
      </c>
      <c r="N40" s="20" t="n">
        <v>6.61585</v>
      </c>
      <c r="O40" s="20" t="n">
        <v>0.00285</v>
      </c>
      <c r="P40" s="20" t="n">
        <v>0</v>
      </c>
      <c r="Q40" s="28" t="n">
        <v>22270.81813</v>
      </c>
      <c r="R40" s="20" t="n">
        <v>36532.15518</v>
      </c>
    </row>
    <row r="41" customFormat="false" ht="22.8" hidden="false" customHeight="false" outlineLevel="0" collapsed="false">
      <c r="A41" s="15" t="s">
        <v>72</v>
      </c>
      <c r="B41" s="20" t="n">
        <v>2453.73818</v>
      </c>
      <c r="C41" s="20" t="n">
        <v>0</v>
      </c>
      <c r="D41" s="20" t="n">
        <v>2450.50972</v>
      </c>
      <c r="E41" s="20" t="n">
        <v>0</v>
      </c>
      <c r="F41" s="20" t="n">
        <v>0</v>
      </c>
      <c r="G41" s="20" t="n">
        <v>0</v>
      </c>
      <c r="H41" s="20" t="n">
        <v>0</v>
      </c>
      <c r="I41" s="28" t="n">
        <v>4904.2479</v>
      </c>
      <c r="J41" s="20" t="n">
        <v>610.79705</v>
      </c>
      <c r="K41" s="20" t="n">
        <v>0</v>
      </c>
      <c r="L41" s="20" t="n">
        <v>1010.96836</v>
      </c>
      <c r="M41" s="20" t="n">
        <v>0</v>
      </c>
      <c r="N41" s="20" t="n">
        <v>0</v>
      </c>
      <c r="O41" s="20" t="n">
        <v>0</v>
      </c>
      <c r="P41" s="20" t="n">
        <v>0</v>
      </c>
      <c r="Q41" s="28" t="n">
        <v>1621.76541</v>
      </c>
      <c r="R41" s="20" t="n">
        <v>6526.01331</v>
      </c>
    </row>
    <row r="42" customFormat="false" ht="22.8" hidden="false" customHeight="false" outlineLevel="0" collapsed="false">
      <c r="A42" s="24" t="s">
        <v>73</v>
      </c>
      <c r="B42" s="25" t="n">
        <v>2772.43567</v>
      </c>
      <c r="C42" s="25" t="n">
        <v>901.65238</v>
      </c>
      <c r="D42" s="25" t="n">
        <v>2094.6923</v>
      </c>
      <c r="E42" s="25" t="n">
        <v>61.28957</v>
      </c>
      <c r="F42" s="25" t="n">
        <v>0</v>
      </c>
      <c r="G42" s="25" t="n">
        <v>0</v>
      </c>
      <c r="H42" s="25" t="n">
        <v>0</v>
      </c>
      <c r="I42" s="27" t="n">
        <v>5830.06993</v>
      </c>
      <c r="J42" s="25" t="n">
        <v>1428.21422</v>
      </c>
      <c r="K42" s="25" t="n">
        <v>1127.55807</v>
      </c>
      <c r="L42" s="25" t="n">
        <v>1841.46935</v>
      </c>
      <c r="M42" s="25" t="n">
        <v>49.25917</v>
      </c>
      <c r="N42" s="25" t="n">
        <v>1.41006</v>
      </c>
      <c r="O42" s="25" t="n">
        <v>0</v>
      </c>
      <c r="P42" s="25" t="n">
        <v>0</v>
      </c>
      <c r="Q42" s="27" t="n">
        <v>4447.91087</v>
      </c>
      <c r="R42" s="29" t="n">
        <v>10277.9808</v>
      </c>
    </row>
    <row r="43" customFormat="false" ht="22.8" hidden="false" customHeight="false" outlineLevel="0" collapsed="false">
      <c r="A43" s="15" t="s">
        <v>74</v>
      </c>
      <c r="B43" s="20" t="n">
        <v>2200.68916</v>
      </c>
      <c r="C43" s="20" t="n">
        <v>0</v>
      </c>
      <c r="D43" s="20" t="n">
        <v>1639.10941</v>
      </c>
      <c r="E43" s="20" t="n">
        <v>10.11192</v>
      </c>
      <c r="F43" s="20" t="n">
        <v>0</v>
      </c>
      <c r="G43" s="20" t="n">
        <v>0</v>
      </c>
      <c r="H43" s="20" t="n">
        <v>0</v>
      </c>
      <c r="I43" s="28" t="n">
        <v>3849.91049</v>
      </c>
      <c r="J43" s="20" t="n">
        <v>3982.93293</v>
      </c>
      <c r="K43" s="20" t="n">
        <v>1660.39355</v>
      </c>
      <c r="L43" s="20" t="n">
        <v>2937.27204</v>
      </c>
      <c r="M43" s="20" t="n">
        <v>47.56399</v>
      </c>
      <c r="N43" s="20" t="n">
        <v>0</v>
      </c>
      <c r="O43" s="20" t="n">
        <v>5.97637</v>
      </c>
      <c r="P43" s="20" t="n">
        <v>0</v>
      </c>
      <c r="Q43" s="28" t="n">
        <v>8634.13887</v>
      </c>
      <c r="R43" s="20" t="n">
        <v>12484.04936</v>
      </c>
    </row>
    <row r="44" customFormat="false" ht="22.8" hidden="false" customHeight="false" outlineLevel="0" collapsed="false">
      <c r="A44" s="15" t="s">
        <v>75</v>
      </c>
      <c r="B44" s="20" t="n">
        <v>994.49593</v>
      </c>
      <c r="C44" s="20" t="n">
        <v>126.51747</v>
      </c>
      <c r="D44" s="20" t="n">
        <v>957.61242</v>
      </c>
      <c r="E44" s="20" t="n">
        <v>164.64591</v>
      </c>
      <c r="F44" s="20" t="n">
        <v>0</v>
      </c>
      <c r="G44" s="20" t="n">
        <v>0</v>
      </c>
      <c r="H44" s="20" t="n">
        <v>0</v>
      </c>
      <c r="I44" s="28" t="n">
        <v>2243.27173</v>
      </c>
      <c r="J44" s="20" t="n">
        <v>1725.09987</v>
      </c>
      <c r="K44" s="20" t="n">
        <v>1204.63946</v>
      </c>
      <c r="L44" s="20" t="n">
        <v>1142.6264</v>
      </c>
      <c r="M44" s="20" t="n">
        <v>73.9104</v>
      </c>
      <c r="N44" s="20" t="n">
        <v>2.11992</v>
      </c>
      <c r="O44" s="20" t="n">
        <v>0</v>
      </c>
      <c r="P44" s="20" t="n">
        <v>0.73485</v>
      </c>
      <c r="Q44" s="28" t="n">
        <v>4149.13089</v>
      </c>
      <c r="R44" s="20" t="n">
        <v>6392.40262</v>
      </c>
    </row>
    <row r="45" customFormat="false" ht="22.8" hidden="false" customHeight="false" outlineLevel="0" collapsed="false">
      <c r="A45" s="15" t="s">
        <v>76</v>
      </c>
      <c r="B45" s="20" t="n">
        <v>1001.44653</v>
      </c>
      <c r="C45" s="20" t="n">
        <v>385.078</v>
      </c>
      <c r="D45" s="20" t="n">
        <v>608.72885</v>
      </c>
      <c r="E45" s="20" t="n">
        <v>0</v>
      </c>
      <c r="F45" s="20" t="n">
        <v>0</v>
      </c>
      <c r="G45" s="20" t="n">
        <v>0</v>
      </c>
      <c r="H45" s="20" t="n">
        <v>0</v>
      </c>
      <c r="I45" s="28" t="n">
        <v>1995.25337</v>
      </c>
      <c r="J45" s="20" t="n">
        <v>12807.49302</v>
      </c>
      <c r="K45" s="20" t="n">
        <v>10731.72025</v>
      </c>
      <c r="L45" s="20" t="n">
        <v>14055.03638</v>
      </c>
      <c r="M45" s="20" t="n">
        <v>295.46769</v>
      </c>
      <c r="N45" s="20" t="n">
        <v>29.85007</v>
      </c>
      <c r="O45" s="20" t="n">
        <v>0.65658</v>
      </c>
      <c r="P45" s="20" t="n">
        <v>0</v>
      </c>
      <c r="Q45" s="28" t="n">
        <v>37920.22399</v>
      </c>
      <c r="R45" s="20" t="n">
        <v>39915.47736</v>
      </c>
    </row>
    <row r="46" customFormat="false" ht="22.8" hidden="false" customHeight="false" outlineLevel="0" collapsed="false">
      <c r="A46" s="24" t="s">
        <v>77</v>
      </c>
      <c r="B46" s="25" t="n">
        <v>4125.51256</v>
      </c>
      <c r="C46" s="25" t="n">
        <v>0</v>
      </c>
      <c r="D46" s="25" t="n">
        <v>2916.93781</v>
      </c>
      <c r="E46" s="25" t="n">
        <v>0</v>
      </c>
      <c r="F46" s="25" t="n">
        <v>0</v>
      </c>
      <c r="G46" s="25" t="n">
        <v>0.66844</v>
      </c>
      <c r="H46" s="25" t="n">
        <v>0</v>
      </c>
      <c r="I46" s="27" t="n">
        <v>7043.11882</v>
      </c>
      <c r="J46" s="25" t="n">
        <v>2568.32799</v>
      </c>
      <c r="K46" s="25" t="n">
        <v>100.838</v>
      </c>
      <c r="L46" s="25" t="n">
        <v>1958.98571</v>
      </c>
      <c r="M46" s="25" t="n">
        <v>1.29187</v>
      </c>
      <c r="N46" s="25" t="n">
        <v>0.08691</v>
      </c>
      <c r="O46" s="25" t="n">
        <v>0.37275</v>
      </c>
      <c r="P46" s="25" t="n">
        <v>0</v>
      </c>
      <c r="Q46" s="27" t="n">
        <v>4629.90322</v>
      </c>
      <c r="R46" s="29" t="n">
        <v>11673.02204</v>
      </c>
    </row>
    <row r="47" customFormat="false" ht="22.8" hidden="false" customHeight="false" outlineLevel="0" collapsed="false">
      <c r="A47" s="15" t="s">
        <v>78</v>
      </c>
      <c r="B47" s="20" t="n">
        <v>4422.58808</v>
      </c>
      <c r="C47" s="20" t="n">
        <v>714.62032</v>
      </c>
      <c r="D47" s="20" t="n">
        <v>3342.34048</v>
      </c>
      <c r="E47" s="20" t="n">
        <v>7.11134</v>
      </c>
      <c r="F47" s="20" t="n">
        <v>0.88193</v>
      </c>
      <c r="G47" s="20" t="n">
        <v>0</v>
      </c>
      <c r="H47" s="20" t="n">
        <v>0</v>
      </c>
      <c r="I47" s="28" t="n">
        <v>8487.54214</v>
      </c>
      <c r="J47" s="20" t="n">
        <v>16827.79878</v>
      </c>
      <c r="K47" s="20" t="n">
        <v>14365.4934</v>
      </c>
      <c r="L47" s="20" t="n">
        <v>15630.53201</v>
      </c>
      <c r="M47" s="20" t="n">
        <v>236.77312</v>
      </c>
      <c r="N47" s="20" t="n">
        <v>37.1927</v>
      </c>
      <c r="O47" s="20" t="n">
        <v>0.04563</v>
      </c>
      <c r="P47" s="20" t="n">
        <v>7.10931</v>
      </c>
      <c r="Q47" s="28" t="n">
        <v>47104.94495</v>
      </c>
      <c r="R47" s="20" t="n">
        <v>55592.48709</v>
      </c>
    </row>
    <row r="48" customFormat="false" ht="22.8" hidden="false" customHeight="false" outlineLevel="0" collapsed="false">
      <c r="A48" s="15" t="s">
        <v>79</v>
      </c>
      <c r="B48" s="20" t="n">
        <v>5957.07862</v>
      </c>
      <c r="C48" s="20" t="n">
        <v>2467.85775</v>
      </c>
      <c r="D48" s="20" t="n">
        <v>5241.1439</v>
      </c>
      <c r="E48" s="20" t="n">
        <v>751.72868</v>
      </c>
      <c r="F48" s="20" t="n">
        <v>191.64139</v>
      </c>
      <c r="G48" s="20" t="n">
        <v>0.20313</v>
      </c>
      <c r="H48" s="20" t="n">
        <v>0.41958</v>
      </c>
      <c r="I48" s="28" t="n">
        <v>14610.07306</v>
      </c>
      <c r="J48" s="20" t="n">
        <v>17800.26949</v>
      </c>
      <c r="K48" s="20" t="n">
        <v>4739.43524</v>
      </c>
      <c r="L48" s="20" t="n">
        <v>11366.95542</v>
      </c>
      <c r="M48" s="20" t="n">
        <v>821.40615</v>
      </c>
      <c r="N48" s="20" t="n">
        <v>23.97388</v>
      </c>
      <c r="O48" s="20" t="n">
        <v>5.05947</v>
      </c>
      <c r="P48" s="20" t="n">
        <v>21.49481</v>
      </c>
      <c r="Q48" s="28" t="n">
        <v>34778.59447</v>
      </c>
      <c r="R48" s="20" t="n">
        <v>49388.66753</v>
      </c>
    </row>
    <row r="49" customFormat="false" ht="22.8" hidden="false" customHeight="false" outlineLevel="0" collapsed="false">
      <c r="A49" s="15" t="s">
        <v>80</v>
      </c>
      <c r="B49" s="20" t="n">
        <v>1336.503</v>
      </c>
      <c r="C49" s="20" t="n">
        <v>0</v>
      </c>
      <c r="D49" s="20" t="n">
        <v>1848.19415</v>
      </c>
      <c r="E49" s="20" t="n">
        <v>0</v>
      </c>
      <c r="F49" s="20" t="n">
        <v>0.42912</v>
      </c>
      <c r="G49" s="20" t="n">
        <v>0</v>
      </c>
      <c r="H49" s="20" t="n">
        <v>0</v>
      </c>
      <c r="I49" s="28" t="n">
        <v>3185.12628</v>
      </c>
      <c r="J49" s="20" t="n">
        <v>503.33963</v>
      </c>
      <c r="K49" s="20" t="n">
        <v>0</v>
      </c>
      <c r="L49" s="20" t="n">
        <v>803.4556</v>
      </c>
      <c r="M49" s="20" t="n">
        <v>0</v>
      </c>
      <c r="N49" s="20" t="n">
        <v>0</v>
      </c>
      <c r="O49" s="20" t="n">
        <v>0</v>
      </c>
      <c r="P49" s="20" t="n">
        <v>0</v>
      </c>
      <c r="Q49" s="28" t="n">
        <v>1306.79523</v>
      </c>
      <c r="R49" s="20" t="n">
        <v>4491.92151</v>
      </c>
    </row>
    <row r="50" customFormat="false" ht="22.8" hidden="false" customHeight="false" outlineLevel="0" collapsed="false">
      <c r="A50" s="24" t="s">
        <v>81</v>
      </c>
      <c r="B50" s="25" t="n">
        <v>7348.44416</v>
      </c>
      <c r="C50" s="25" t="n">
        <v>1774.90879</v>
      </c>
      <c r="D50" s="25" t="n">
        <v>3973.11359</v>
      </c>
      <c r="E50" s="25" t="n">
        <v>79.28432</v>
      </c>
      <c r="F50" s="25" t="n">
        <v>26.06903</v>
      </c>
      <c r="G50" s="25" t="n">
        <v>0</v>
      </c>
      <c r="H50" s="25" t="n">
        <v>0.16035</v>
      </c>
      <c r="I50" s="27" t="n">
        <v>13201.98024</v>
      </c>
      <c r="J50" s="25" t="n">
        <v>20930.93358</v>
      </c>
      <c r="K50" s="25" t="n">
        <v>5570.49872</v>
      </c>
      <c r="L50" s="25" t="n">
        <v>8130.59284</v>
      </c>
      <c r="M50" s="25" t="n">
        <v>330.79866</v>
      </c>
      <c r="N50" s="25" t="n">
        <v>63.94947</v>
      </c>
      <c r="O50" s="25" t="n">
        <v>0.63634</v>
      </c>
      <c r="P50" s="25" t="n">
        <v>16.40466</v>
      </c>
      <c r="Q50" s="27" t="n">
        <v>35043.81427</v>
      </c>
      <c r="R50" s="29" t="n">
        <v>48245.7945</v>
      </c>
    </row>
    <row r="51" customFormat="false" ht="22.8" hidden="false" customHeight="false" outlineLevel="0" collapsed="false">
      <c r="A51" s="15" t="s">
        <v>82</v>
      </c>
      <c r="B51" s="20" t="n">
        <v>5027.00074</v>
      </c>
      <c r="C51" s="20" t="n">
        <v>22.82742</v>
      </c>
      <c r="D51" s="20" t="n">
        <v>5007.89632</v>
      </c>
      <c r="E51" s="20" t="n">
        <v>142.04694</v>
      </c>
      <c r="F51" s="20" t="n">
        <v>34.86897</v>
      </c>
      <c r="G51" s="20" t="n">
        <v>0</v>
      </c>
      <c r="H51" s="20" t="n">
        <v>0</v>
      </c>
      <c r="I51" s="28" t="n">
        <v>10234.64039</v>
      </c>
      <c r="J51" s="20" t="n">
        <v>5374.33609</v>
      </c>
      <c r="K51" s="20" t="n">
        <v>2527.56156</v>
      </c>
      <c r="L51" s="20" t="n">
        <v>2013.56079</v>
      </c>
      <c r="M51" s="20" t="n">
        <v>74.8429</v>
      </c>
      <c r="N51" s="20" t="n">
        <v>39.27912</v>
      </c>
      <c r="O51" s="20" t="n">
        <v>0</v>
      </c>
      <c r="P51" s="20" t="n">
        <v>0</v>
      </c>
      <c r="Q51" s="28" t="n">
        <v>10029.58046</v>
      </c>
      <c r="R51" s="20" t="n">
        <v>20264.22085</v>
      </c>
    </row>
    <row r="52" customFormat="false" ht="22.8" hidden="false" customHeight="false" outlineLevel="0" collapsed="false">
      <c r="A52" s="15" t="s">
        <v>83</v>
      </c>
      <c r="B52" s="20" t="n">
        <v>3646.42668</v>
      </c>
      <c r="C52" s="20" t="n">
        <v>0</v>
      </c>
      <c r="D52" s="20" t="n">
        <v>3936.18259</v>
      </c>
      <c r="E52" s="20" t="n">
        <v>0</v>
      </c>
      <c r="F52" s="20" t="n">
        <v>0.8387</v>
      </c>
      <c r="G52" s="20" t="n">
        <v>0</v>
      </c>
      <c r="H52" s="20" t="n">
        <v>1.58013</v>
      </c>
      <c r="I52" s="28" t="n">
        <v>7585.0281</v>
      </c>
      <c r="J52" s="20" t="n">
        <v>4933.20405</v>
      </c>
      <c r="K52" s="20" t="n">
        <v>1207.48444</v>
      </c>
      <c r="L52" s="20" t="n">
        <v>4944.85089</v>
      </c>
      <c r="M52" s="20" t="n">
        <v>109.21578</v>
      </c>
      <c r="N52" s="20" t="n">
        <v>14.41027</v>
      </c>
      <c r="O52" s="20" t="n">
        <v>0.04059</v>
      </c>
      <c r="P52" s="20" t="n">
        <v>3.95025</v>
      </c>
      <c r="Q52" s="28" t="n">
        <v>11213.15628</v>
      </c>
      <c r="R52" s="20" t="n">
        <v>18798.18438</v>
      </c>
    </row>
    <row r="53" customFormat="false" ht="22.8" hidden="false" customHeight="false" outlineLevel="0" collapsed="false">
      <c r="A53" s="15" t="s">
        <v>84</v>
      </c>
      <c r="B53" s="20" t="n">
        <v>9228.23436</v>
      </c>
      <c r="C53" s="20" t="n">
        <v>1872.34748</v>
      </c>
      <c r="D53" s="20" t="n">
        <v>3672.98557</v>
      </c>
      <c r="E53" s="20" t="n">
        <v>10.97864</v>
      </c>
      <c r="F53" s="20" t="n">
        <v>8.47632</v>
      </c>
      <c r="G53" s="20" t="n">
        <v>0</v>
      </c>
      <c r="H53" s="20" t="n">
        <v>0</v>
      </c>
      <c r="I53" s="28" t="n">
        <v>14793.02237</v>
      </c>
      <c r="J53" s="20" t="n">
        <v>13326.73329</v>
      </c>
      <c r="K53" s="20" t="n">
        <v>6325.13856</v>
      </c>
      <c r="L53" s="20" t="n">
        <v>13395.18654</v>
      </c>
      <c r="M53" s="20" t="n">
        <v>153.90052</v>
      </c>
      <c r="N53" s="20" t="n">
        <v>33.62328</v>
      </c>
      <c r="O53" s="20" t="n">
        <v>0</v>
      </c>
      <c r="P53" s="20" t="n">
        <v>0.59554</v>
      </c>
      <c r="Q53" s="28" t="n">
        <v>33235.17773</v>
      </c>
      <c r="R53" s="20" t="n">
        <v>48028.2001</v>
      </c>
    </row>
    <row r="54" customFormat="false" ht="22.8" hidden="false" customHeight="false" outlineLevel="0" collapsed="false">
      <c r="A54" s="24" t="s">
        <v>85</v>
      </c>
      <c r="B54" s="25" t="n">
        <v>234.58018</v>
      </c>
      <c r="C54" s="25" t="n">
        <v>49.84434</v>
      </c>
      <c r="D54" s="25" t="n">
        <v>218.96913</v>
      </c>
      <c r="E54" s="25" t="n">
        <v>0</v>
      </c>
      <c r="F54" s="25" t="n">
        <v>0</v>
      </c>
      <c r="G54" s="25" t="n">
        <v>0</v>
      </c>
      <c r="H54" s="25" t="n">
        <v>0</v>
      </c>
      <c r="I54" s="27" t="n">
        <v>503.39365</v>
      </c>
      <c r="J54" s="25" t="n">
        <v>1575.46963</v>
      </c>
      <c r="K54" s="25" t="n">
        <v>1085.50167</v>
      </c>
      <c r="L54" s="25" t="n">
        <v>1542.09846</v>
      </c>
      <c r="M54" s="25" t="n">
        <v>0</v>
      </c>
      <c r="N54" s="25" t="n">
        <v>1.42828</v>
      </c>
      <c r="O54" s="25" t="n">
        <v>0</v>
      </c>
      <c r="P54" s="25" t="n">
        <v>0</v>
      </c>
      <c r="Q54" s="27" t="n">
        <v>4204.49805</v>
      </c>
      <c r="R54" s="29" t="n">
        <v>4707.8917</v>
      </c>
    </row>
    <row r="55" customFormat="false" ht="22.8" hidden="false" customHeight="false" outlineLevel="0" collapsed="false">
      <c r="A55" s="15" t="s">
        <v>86</v>
      </c>
      <c r="B55" s="20" t="n">
        <v>7465.62224</v>
      </c>
      <c r="C55" s="20" t="n">
        <v>294.29976</v>
      </c>
      <c r="D55" s="20" t="n">
        <v>4263.04622</v>
      </c>
      <c r="E55" s="20" t="n">
        <v>0.38123</v>
      </c>
      <c r="F55" s="20" t="n">
        <v>0.06537</v>
      </c>
      <c r="G55" s="20" t="n">
        <v>0</v>
      </c>
      <c r="H55" s="20" t="n">
        <v>0</v>
      </c>
      <c r="I55" s="28" t="n">
        <v>12023.41481</v>
      </c>
      <c r="J55" s="20" t="n">
        <v>7050.01399</v>
      </c>
      <c r="K55" s="20" t="n">
        <v>820.99829</v>
      </c>
      <c r="L55" s="20" t="n">
        <v>8141.41569</v>
      </c>
      <c r="M55" s="20" t="n">
        <v>81.20067</v>
      </c>
      <c r="N55" s="20" t="n">
        <v>3.04345</v>
      </c>
      <c r="O55" s="20" t="n">
        <v>0</v>
      </c>
      <c r="P55" s="20" t="n">
        <v>0</v>
      </c>
      <c r="Q55" s="28" t="n">
        <v>16096.67208</v>
      </c>
      <c r="R55" s="20" t="n">
        <v>28120.08689</v>
      </c>
    </row>
    <row r="56" customFormat="false" ht="22.8" hidden="false" customHeight="false" outlineLevel="0" collapsed="false">
      <c r="A56" s="15" t="s">
        <v>87</v>
      </c>
      <c r="B56" s="20" t="n">
        <v>2152.2124</v>
      </c>
      <c r="C56" s="20" t="n">
        <v>434.26625</v>
      </c>
      <c r="D56" s="20" t="n">
        <v>1497.60822</v>
      </c>
      <c r="E56" s="20" t="n">
        <v>5.29472</v>
      </c>
      <c r="F56" s="20" t="n">
        <v>0</v>
      </c>
      <c r="G56" s="20" t="n">
        <v>0</v>
      </c>
      <c r="H56" s="20" t="n">
        <v>0</v>
      </c>
      <c r="I56" s="28" t="n">
        <v>4089.3816</v>
      </c>
      <c r="J56" s="20" t="n">
        <v>806.80651</v>
      </c>
      <c r="K56" s="20" t="n">
        <v>94.02896</v>
      </c>
      <c r="L56" s="20" t="n">
        <v>489.61205</v>
      </c>
      <c r="M56" s="20" t="n">
        <v>0.84823</v>
      </c>
      <c r="N56" s="20" t="n">
        <v>0</v>
      </c>
      <c r="O56" s="20" t="n">
        <v>0</v>
      </c>
      <c r="P56" s="20" t="n">
        <v>0</v>
      </c>
      <c r="Q56" s="28" t="n">
        <v>1391.29575</v>
      </c>
      <c r="R56" s="20" t="n">
        <v>5480.67734</v>
      </c>
    </row>
    <row r="57" customFormat="false" ht="22.8" hidden="false" customHeight="false" outlineLevel="0" collapsed="false">
      <c r="A57" s="15" t="s">
        <v>88</v>
      </c>
      <c r="B57" s="20" t="n">
        <v>8369.63886</v>
      </c>
      <c r="C57" s="20" t="n">
        <v>105.6682</v>
      </c>
      <c r="D57" s="20" t="n">
        <v>4378.62017</v>
      </c>
      <c r="E57" s="20" t="n">
        <v>20.73209</v>
      </c>
      <c r="F57" s="20" t="n">
        <v>2.33288</v>
      </c>
      <c r="G57" s="20" t="n">
        <v>0</v>
      </c>
      <c r="H57" s="20" t="n">
        <v>0</v>
      </c>
      <c r="I57" s="28" t="n">
        <v>12876.9922</v>
      </c>
      <c r="J57" s="20" t="n">
        <v>13849.79038</v>
      </c>
      <c r="K57" s="20" t="n">
        <v>2297.66795</v>
      </c>
      <c r="L57" s="20" t="n">
        <v>12097.72246</v>
      </c>
      <c r="M57" s="20" t="n">
        <v>165.55574</v>
      </c>
      <c r="N57" s="20" t="n">
        <v>27.32404</v>
      </c>
      <c r="O57" s="20" t="n">
        <v>0</v>
      </c>
      <c r="P57" s="20" t="n">
        <v>0.13599</v>
      </c>
      <c r="Q57" s="28" t="n">
        <v>28438.19655</v>
      </c>
      <c r="R57" s="20" t="n">
        <v>41315.18875</v>
      </c>
    </row>
    <row r="58" customFormat="false" ht="22.8" hidden="false" customHeight="false" outlineLevel="0" collapsed="false">
      <c r="A58" s="24" t="s">
        <v>89</v>
      </c>
      <c r="B58" s="25" t="n">
        <v>17942.17239</v>
      </c>
      <c r="C58" s="25" t="n">
        <v>943.41302</v>
      </c>
      <c r="D58" s="25" t="n">
        <v>19696.91274</v>
      </c>
      <c r="E58" s="25" t="n">
        <v>216.69749</v>
      </c>
      <c r="F58" s="25" t="n">
        <v>5.94133</v>
      </c>
      <c r="G58" s="25" t="n">
        <v>0</v>
      </c>
      <c r="H58" s="25" t="n">
        <v>0.01959</v>
      </c>
      <c r="I58" s="27" t="n">
        <v>38805.15655</v>
      </c>
      <c r="J58" s="25" t="n">
        <v>46706.72515</v>
      </c>
      <c r="K58" s="25" t="n">
        <v>28717.98526</v>
      </c>
      <c r="L58" s="25" t="n">
        <v>36543.10243</v>
      </c>
      <c r="M58" s="25" t="n">
        <v>314.48122</v>
      </c>
      <c r="N58" s="25" t="n">
        <v>59.70724</v>
      </c>
      <c r="O58" s="25" t="n">
        <v>0</v>
      </c>
      <c r="P58" s="25" t="n">
        <v>0.98966</v>
      </c>
      <c r="Q58" s="27" t="n">
        <v>112342.99096</v>
      </c>
      <c r="R58" s="29" t="n">
        <v>151148.14751</v>
      </c>
    </row>
    <row r="59" customFormat="false" ht="22.8" hidden="false" customHeight="false" outlineLevel="0" collapsed="false">
      <c r="A59" s="15" t="s">
        <v>90</v>
      </c>
      <c r="B59" s="20" t="n">
        <v>3385.97804</v>
      </c>
      <c r="C59" s="20" t="n">
        <v>82.99098</v>
      </c>
      <c r="D59" s="20" t="n">
        <v>1906.04321</v>
      </c>
      <c r="E59" s="20" t="n">
        <v>0</v>
      </c>
      <c r="F59" s="20" t="n">
        <v>13.97317</v>
      </c>
      <c r="G59" s="20" t="n">
        <v>0</v>
      </c>
      <c r="H59" s="20" t="n">
        <v>0</v>
      </c>
      <c r="I59" s="28" t="n">
        <v>5388.98539</v>
      </c>
      <c r="J59" s="20" t="n">
        <v>7460.5974</v>
      </c>
      <c r="K59" s="20" t="n">
        <v>415.11463</v>
      </c>
      <c r="L59" s="20" t="n">
        <v>4965.99559</v>
      </c>
      <c r="M59" s="20" t="n">
        <v>33.25675</v>
      </c>
      <c r="N59" s="20" t="n">
        <v>7.73117</v>
      </c>
      <c r="O59" s="20" t="n">
        <v>20.76805</v>
      </c>
      <c r="P59" s="20" t="n">
        <v>0</v>
      </c>
      <c r="Q59" s="28" t="n">
        <v>12903.4636</v>
      </c>
      <c r="R59" s="20" t="n">
        <v>18292.44899</v>
      </c>
    </row>
    <row r="60" customFormat="false" ht="22.8" hidden="false" customHeight="false" outlineLevel="0" collapsed="false">
      <c r="A60" s="15" t="s">
        <v>91</v>
      </c>
      <c r="B60" s="20" t="n">
        <v>925.79033</v>
      </c>
      <c r="C60" s="20" t="n">
        <v>1.47194</v>
      </c>
      <c r="D60" s="20" t="n">
        <v>593.04316</v>
      </c>
      <c r="E60" s="20" t="n">
        <v>0</v>
      </c>
      <c r="F60" s="20" t="n">
        <v>0</v>
      </c>
      <c r="G60" s="20" t="n">
        <v>0</v>
      </c>
      <c r="H60" s="20" t="n">
        <v>0</v>
      </c>
      <c r="I60" s="28" t="n">
        <v>1520.30544</v>
      </c>
      <c r="J60" s="20" t="n">
        <v>415.3718</v>
      </c>
      <c r="K60" s="20" t="n">
        <v>17.09571</v>
      </c>
      <c r="L60" s="20" t="n">
        <v>311.08021</v>
      </c>
      <c r="M60" s="20" t="n">
        <v>7.87912</v>
      </c>
      <c r="N60" s="20" t="n">
        <v>2.52022</v>
      </c>
      <c r="O60" s="20" t="n">
        <v>0</v>
      </c>
      <c r="P60" s="20" t="n">
        <v>0</v>
      </c>
      <c r="Q60" s="28" t="n">
        <v>753.94706</v>
      </c>
      <c r="R60" s="20" t="n">
        <v>2274.2525</v>
      </c>
    </row>
    <row r="61" customFormat="false" ht="22.8" hidden="false" customHeight="false" outlineLevel="0" collapsed="false">
      <c r="A61" s="15" t="s">
        <v>92</v>
      </c>
      <c r="B61" s="20" t="n">
        <v>8103.0543</v>
      </c>
      <c r="C61" s="20" t="n">
        <v>657.61547</v>
      </c>
      <c r="D61" s="20" t="n">
        <v>5758.79244</v>
      </c>
      <c r="E61" s="20" t="n">
        <v>52.43465</v>
      </c>
      <c r="F61" s="20" t="n">
        <v>11.66368</v>
      </c>
      <c r="G61" s="20" t="n">
        <v>0</v>
      </c>
      <c r="H61" s="20" t="n">
        <v>0.30424</v>
      </c>
      <c r="I61" s="28" t="n">
        <v>14583.86478</v>
      </c>
      <c r="J61" s="20" t="n">
        <v>14989.01237</v>
      </c>
      <c r="K61" s="20" t="n">
        <v>5275.87446</v>
      </c>
      <c r="L61" s="20" t="n">
        <v>11182.87868</v>
      </c>
      <c r="M61" s="20" t="n">
        <v>265.33975</v>
      </c>
      <c r="N61" s="20" t="n">
        <v>25.48281</v>
      </c>
      <c r="O61" s="20" t="n">
        <v>1.61993</v>
      </c>
      <c r="P61" s="20" t="n">
        <v>3.10507</v>
      </c>
      <c r="Q61" s="28" t="n">
        <v>31743.31306</v>
      </c>
      <c r="R61" s="20" t="n">
        <v>46327.17785</v>
      </c>
    </row>
    <row r="62" customFormat="false" ht="22.8" hidden="false" customHeight="false" outlineLevel="0" collapsed="false">
      <c r="A62" s="24" t="s">
        <v>93</v>
      </c>
      <c r="B62" s="25" t="n">
        <v>4241.60908</v>
      </c>
      <c r="C62" s="25" t="n">
        <v>1689.40481</v>
      </c>
      <c r="D62" s="25" t="n">
        <v>2140.64043</v>
      </c>
      <c r="E62" s="25" t="n">
        <v>25.97217</v>
      </c>
      <c r="F62" s="25" t="n">
        <v>8.42722</v>
      </c>
      <c r="G62" s="25" t="n">
        <v>0</v>
      </c>
      <c r="H62" s="25" t="n">
        <v>0.00331</v>
      </c>
      <c r="I62" s="27" t="n">
        <v>8106.05702</v>
      </c>
      <c r="J62" s="25" t="n">
        <v>10176.49184</v>
      </c>
      <c r="K62" s="25" t="n">
        <v>5111.82697</v>
      </c>
      <c r="L62" s="25" t="n">
        <v>8469.21977</v>
      </c>
      <c r="M62" s="25" t="n">
        <v>68.89733</v>
      </c>
      <c r="N62" s="25" t="n">
        <v>29.06428</v>
      </c>
      <c r="O62" s="25" t="n">
        <v>0</v>
      </c>
      <c r="P62" s="25" t="n">
        <v>2.70639</v>
      </c>
      <c r="Q62" s="27" t="n">
        <v>23858.20657</v>
      </c>
      <c r="R62" s="29" t="n">
        <v>31964.26358</v>
      </c>
    </row>
    <row r="63" customFormat="false" ht="22.8" hidden="false" customHeight="false" outlineLevel="0" collapsed="false">
      <c r="A63" s="15" t="s">
        <v>94</v>
      </c>
      <c r="B63" s="20" t="n">
        <v>1925.04885</v>
      </c>
      <c r="C63" s="20" t="n">
        <v>0.26235</v>
      </c>
      <c r="D63" s="20" t="n">
        <v>1855.55789</v>
      </c>
      <c r="E63" s="20" t="n">
        <v>0</v>
      </c>
      <c r="F63" s="20" t="n">
        <v>0</v>
      </c>
      <c r="G63" s="20" t="n">
        <v>0</v>
      </c>
      <c r="H63" s="20" t="n">
        <v>0</v>
      </c>
      <c r="I63" s="28" t="n">
        <v>3780.86908</v>
      </c>
      <c r="J63" s="20" t="n">
        <v>2871.05787</v>
      </c>
      <c r="K63" s="20" t="n">
        <v>64.47233</v>
      </c>
      <c r="L63" s="20" t="n">
        <v>1802.51179</v>
      </c>
      <c r="M63" s="20" t="n">
        <v>2.34533</v>
      </c>
      <c r="N63" s="20" t="n">
        <v>0</v>
      </c>
      <c r="O63" s="20" t="n">
        <v>0</v>
      </c>
      <c r="P63" s="20" t="n">
        <v>0</v>
      </c>
      <c r="Q63" s="28" t="n">
        <v>4740.38731</v>
      </c>
      <c r="R63" s="20" t="n">
        <v>8521.2564</v>
      </c>
    </row>
    <row r="64" customFormat="false" ht="22.8" hidden="false" customHeight="false" outlineLevel="0" collapsed="false">
      <c r="A64" s="15" t="s">
        <v>95</v>
      </c>
      <c r="B64" s="20" t="n">
        <v>5209.83936</v>
      </c>
      <c r="C64" s="20" t="n">
        <v>1065.89037</v>
      </c>
      <c r="D64" s="20" t="n">
        <v>5672.38485</v>
      </c>
      <c r="E64" s="20" t="n">
        <v>122.29508</v>
      </c>
      <c r="F64" s="20" t="n">
        <v>9.66796</v>
      </c>
      <c r="G64" s="20" t="n">
        <v>0</v>
      </c>
      <c r="H64" s="20" t="n">
        <v>0</v>
      </c>
      <c r="I64" s="28" t="n">
        <v>12080.07762</v>
      </c>
      <c r="J64" s="20" t="n">
        <v>7044.5154</v>
      </c>
      <c r="K64" s="20" t="n">
        <v>2932.43168</v>
      </c>
      <c r="L64" s="20" t="n">
        <v>7083.45199</v>
      </c>
      <c r="M64" s="20" t="n">
        <v>47.70071</v>
      </c>
      <c r="N64" s="20" t="n">
        <v>21.02732</v>
      </c>
      <c r="O64" s="20" t="n">
        <v>0</v>
      </c>
      <c r="P64" s="20" t="n">
        <v>0.86942</v>
      </c>
      <c r="Q64" s="28" t="n">
        <v>17129.99653</v>
      </c>
      <c r="R64" s="20" t="n">
        <v>29210.07414</v>
      </c>
    </row>
    <row r="65" customFormat="false" ht="23.4" hidden="false" customHeight="false" outlineLevel="0" collapsed="false">
      <c r="A65" s="24" t="s">
        <v>96</v>
      </c>
      <c r="B65" s="25" t="n">
        <v>2520.88564</v>
      </c>
      <c r="C65" s="25" t="n">
        <v>0</v>
      </c>
      <c r="D65" s="25" t="n">
        <v>1625.81429</v>
      </c>
      <c r="E65" s="25" t="n">
        <v>0</v>
      </c>
      <c r="F65" s="25" t="n">
        <v>0</v>
      </c>
      <c r="G65" s="25" t="n">
        <v>0</v>
      </c>
      <c r="H65" s="25" t="n">
        <v>0</v>
      </c>
      <c r="I65" s="27" t="n">
        <v>4146.69994</v>
      </c>
      <c r="J65" s="25" t="n">
        <v>514.37395</v>
      </c>
      <c r="K65" s="25" t="n">
        <v>10.26778</v>
      </c>
      <c r="L65" s="25" t="n">
        <v>532.44569</v>
      </c>
      <c r="M65" s="25" t="n">
        <v>0.04073</v>
      </c>
      <c r="N65" s="25" t="n">
        <v>0</v>
      </c>
      <c r="O65" s="25" t="n">
        <v>0</v>
      </c>
      <c r="P65" s="25" t="n">
        <v>0</v>
      </c>
      <c r="Q65" s="27" t="n">
        <v>1057.12816</v>
      </c>
      <c r="R65" s="20" t="n">
        <v>5203.82809</v>
      </c>
    </row>
    <row r="66" customFormat="false" ht="18" hidden="false" customHeight="true" outlineLevel="0" collapsed="false">
      <c r="A66" s="30" t="s">
        <v>97</v>
      </c>
      <c r="B66" s="31" t="n">
        <v>231817.63826</v>
      </c>
      <c r="C66" s="31" t="n">
        <v>34573.38825</v>
      </c>
      <c r="D66" s="31" t="n">
        <v>175688.31273</v>
      </c>
      <c r="E66" s="31" t="n">
        <v>3666.97323</v>
      </c>
      <c r="F66" s="31" t="n">
        <v>584.88726</v>
      </c>
      <c r="G66" s="31" t="n">
        <v>1.48208</v>
      </c>
      <c r="H66" s="31" t="n">
        <v>38.02373</v>
      </c>
      <c r="I66" s="32" t="n">
        <v>446370.70561</v>
      </c>
      <c r="J66" s="33" t="n">
        <v>495425.25667</v>
      </c>
      <c r="K66" s="31" t="n">
        <v>220339.47838</v>
      </c>
      <c r="L66" s="31" t="n">
        <v>392726.22605</v>
      </c>
      <c r="M66" s="31" t="n">
        <v>7931.81012</v>
      </c>
      <c r="N66" s="31" t="n">
        <v>1078.81021</v>
      </c>
      <c r="O66" s="31" t="n">
        <v>86.2975</v>
      </c>
      <c r="P66" s="31" t="n">
        <v>189.18688</v>
      </c>
      <c r="Q66" s="32" t="n">
        <v>1117777.06582</v>
      </c>
      <c r="R66" s="33" t="n">
        <v>1564147.77138</v>
      </c>
    </row>
    <row r="67" customFormat="false" ht="15" hidden="false" customHeight="true" outlineLevel="0" collapsed="false">
      <c r="A67" s="24" t="s">
        <v>98</v>
      </c>
      <c r="B67" s="25" t="n">
        <v>606.65566</v>
      </c>
      <c r="C67" s="25" t="n">
        <v>13.50447</v>
      </c>
      <c r="D67" s="25" t="n">
        <v>256.43188</v>
      </c>
      <c r="E67" s="25" t="n">
        <v>0</v>
      </c>
      <c r="F67" s="25" t="n">
        <v>0.02503</v>
      </c>
      <c r="G67" s="25" t="n">
        <v>0</v>
      </c>
      <c r="H67" s="25" t="n">
        <v>3.64412</v>
      </c>
      <c r="I67" s="27" t="n">
        <v>880.26116</v>
      </c>
      <c r="J67" s="25" t="n">
        <v>4228.73167</v>
      </c>
      <c r="K67" s="25" t="n">
        <v>813.79385</v>
      </c>
      <c r="L67" s="25" t="n">
        <v>2659.05258</v>
      </c>
      <c r="M67" s="25" t="n">
        <v>12.5364</v>
      </c>
      <c r="N67" s="25" t="n">
        <v>5.08319</v>
      </c>
      <c r="O67" s="25" t="n">
        <v>0</v>
      </c>
      <c r="P67" s="25" t="n">
        <v>82.53812</v>
      </c>
      <c r="Q67" s="27" t="n">
        <v>7801.73581</v>
      </c>
      <c r="R67" s="25" t="n">
        <v>8681.99697</v>
      </c>
    </row>
    <row r="68" customFormat="false" ht="18" hidden="false" customHeight="true" outlineLevel="0" collapsed="false">
      <c r="A68" s="34" t="s">
        <v>99</v>
      </c>
      <c r="B68" s="25" t="n">
        <v>232424.29392</v>
      </c>
      <c r="C68" s="25" t="n">
        <v>34586.89272</v>
      </c>
      <c r="D68" s="25" t="n">
        <v>175944.74461</v>
      </c>
      <c r="E68" s="25" t="n">
        <v>3666.97323</v>
      </c>
      <c r="F68" s="25" t="n">
        <v>584.91229</v>
      </c>
      <c r="G68" s="25" t="n">
        <v>1.48208</v>
      </c>
      <c r="H68" s="25" t="n">
        <v>41.66785</v>
      </c>
      <c r="I68" s="35" t="n">
        <v>447250.96677</v>
      </c>
      <c r="J68" s="29" t="n">
        <v>499653.98834</v>
      </c>
      <c r="K68" s="25" t="n">
        <v>221153.27223</v>
      </c>
      <c r="L68" s="25" t="n">
        <v>395385.27863</v>
      </c>
      <c r="M68" s="25" t="n">
        <v>7944.34652</v>
      </c>
      <c r="N68" s="25" t="n">
        <v>1083.8934</v>
      </c>
      <c r="O68" s="25" t="n">
        <v>86.2975</v>
      </c>
      <c r="P68" s="25" t="n">
        <v>271.725</v>
      </c>
      <c r="Q68" s="35" t="n">
        <v>1125578.80163</v>
      </c>
      <c r="R68" s="29" t="n">
        <v>1572829.76835</v>
      </c>
    </row>
    <row r="69" customFormat="false" ht="22.2" hidden="false" customHeight="true" outlineLevel="0" collapsed="false">
      <c r="A69" s="36" t="s">
        <v>100</v>
      </c>
      <c r="B69" s="37"/>
      <c r="C69" s="37"/>
      <c r="D69" s="37"/>
      <c r="E69" s="37"/>
      <c r="F69" s="37"/>
      <c r="G69" s="37"/>
      <c r="H69" s="37"/>
      <c r="I69" s="37"/>
      <c r="J69" s="37"/>
      <c r="K69" s="35"/>
      <c r="L69" s="37"/>
      <c r="M69" s="37"/>
      <c r="N69" s="37"/>
      <c r="O69" s="37"/>
      <c r="P69" s="37"/>
      <c r="Q69" s="37"/>
      <c r="R69" s="38"/>
    </row>
    <row r="70" customFormat="false" ht="9.9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9.9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9.9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9.9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9.9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9.9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9.9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9.9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2.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2.8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2.8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2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cols>
    <col collapsed="false" customWidth="true" hidden="false" outlineLevel="0" max="2" min="2" style="1" width="6.47"/>
  </cols>
  <sheetData>
    <row r="1" customFormat="false" ht="24.6" hidden="false" customHeight="false" outlineLevel="0" collapsed="false">
      <c r="A1" s="3" t="str">
        <f aca="false">A!A7</f>
        <v>NATIONAL  HIGHWAY  SYSTEM  TRAVEL - 2020 (1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8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/>
    <row r="4" s="40" customFormat="true" ht="12" hidden="false" customHeight="true" outlineLevel="0" collapsed="false">
      <c r="A4" s="40" t="s">
        <v>101</v>
      </c>
    </row>
    <row r="5" s="40" customFormat="true" ht="12" hidden="false" customHeight="true" outlineLevel="0" collapsed="false"/>
    <row r="6" s="40" customFormat="true" ht="17.25" hidden="false" customHeight="true" outlineLevel="0" collapsed="false">
      <c r="A6" s="41" t="s">
        <v>102</v>
      </c>
      <c r="B6" s="42" t="s">
        <v>103</v>
      </c>
    </row>
    <row r="7" s="40" customFormat="true" ht="12" hidden="false" customHeight="true" outlineLevel="0" collapsed="false">
      <c r="A7" s="43" t="s">
        <v>104</v>
      </c>
      <c r="B7" s="40" t="s">
        <v>105</v>
      </c>
    </row>
    <row r="8" s="40" customFormat="true" ht="12" hidden="false" customHeight="true" outlineLevel="0" collapsed="false">
      <c r="A8" s="43"/>
    </row>
    <row r="9" s="40" customFormat="true" ht="12" hidden="false" customHeight="true" outlineLevel="0" collapsed="false"/>
    <row r="10" s="40" customFormat="true" ht="12" hidden="false" customHeight="true" outlineLevel="0" collapsed="false"/>
    <row r="11" s="40" customFormat="true" ht="12" hidden="false" customHeight="true" outlineLevel="0" collapsed="false"/>
    <row r="12" s="40" customFormat="true" ht="12" hidden="false" customHeight="true" outlineLevel="0" collapsed="false"/>
    <row r="13" s="40" customFormat="true" ht="12" hidden="false" customHeight="true" outlineLevel="0" collapsed="false"/>
    <row r="14" s="40" customFormat="true" ht="12" hidden="false" customHeight="true" outlineLevel="0" collapsed="false"/>
    <row r="15" s="40" customFormat="true" ht="12" hidden="false" customHeight="true" outlineLevel="0" collapsed="false"/>
    <row r="16" s="40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Rozycki, Robert (FHWA)</cp:lastModifiedBy>
  <cp:lastPrinted>2013-05-03T17:24:03Z</cp:lastPrinted>
  <dcterms:modified xsi:type="dcterms:W3CDTF">2022-11-08T17:56:22Z</dcterms:modified>
  <cp:revision>0</cp:revision>
  <dc:subject/>
  <dc:title/>
</cp:coreProperties>
</file>