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footnotes" sheetId="4" state="visible" r:id="rId5"/>
  </sheets>
  <definedNames>
    <definedName function="false" hidden="false" localSheetId="1" name="_xlnm.Print_Area" vbProcedure="false">A!$A$6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P$6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9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LENGTH - 2020</t>
  </si>
  <si>
    <t xml:space="preserve">MILES  BY  MEASURED  PAVEMENT  ROUGHNESS  -  RURAL</t>
  </si>
  <si>
    <t xml:space="preserve">TABLE HM-47b</t>
  </si>
  <si>
    <t xml:space="preserve">NOVEMBER, 2021</t>
  </si>
  <si>
    <t xml:space="preserve">SHEET 1 OF 2</t>
  </si>
  <si>
    <t xml:space="preserve">INTERNATIONAL  ROUGHNESS  INDEX  (IRI)  (1)</t>
  </si>
  <si>
    <t xml:space="preserve">INTERSTATE  SYSTEM</t>
  </si>
  <si>
    <t xml:space="preserve">OTHER</t>
  </si>
  <si>
    <t xml:space="preserve">TOTAL</t>
  </si>
  <si>
    <t xml:space="preserve">STATE</t>
  </si>
  <si>
    <t xml:space="preserve">NOT</t>
  </si>
  <si>
    <t xml:space="preserve">REPORTED  (2)</t>
  </si>
  <si>
    <t xml:space="preserve">&lt; 95</t>
  </si>
  <si>
    <t xml:space="preserve">95-170</t>
  </si>
  <si>
    <t xml:space="preserve">&gt; 17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MILES  BY  MEASURED  PAVEMENT  ROUGHNESS  -  URBAN</t>
  </si>
  <si>
    <t xml:space="preserve">SHEET 2 OF 2</t>
  </si>
  <si>
    <t xml:space="preserve">MILES  BY  MEASURED  PAVEMENT  ROUGHNESS</t>
  </si>
  <si>
    <t xml:space="preserve">HM-47b  Footnotes Page:</t>
  </si>
  <si>
    <t xml:space="preserve">(1)</t>
  </si>
  <si>
    <t xml:space="preserve">Data are reported as the International Roughness Index (IRI) in inches per mile.  Reference: World Bank Technical Paper Number 46, 1986.  Lower IRI represents smoother</t>
  </si>
  <si>
    <t xml:space="preserve">riding roadways.  To obtain a comprehensive assessment of pavement condition, additional measures of pavement distress are needed.</t>
  </si>
  <si>
    <t xml:space="preserve">(2)</t>
  </si>
  <si>
    <t xml:space="preserve">May include sections entirely on structures and unpaved m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6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9" min="8" style="2" width="17.84"/>
    <col collapsed="false" customWidth="true" hidden="false" outlineLevel="0" max="10" min="10" style="2" width="18.98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53</v>
      </c>
    </row>
    <row r="11" customFormat="false" ht="22" hidden="false" customHeight="true" outlineLevel="0" collapsed="false">
      <c r="A11" s="11"/>
      <c r="B11" s="12" t="s">
        <v>5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" hidden="false" customHeight="true" outlineLevel="0" collapsed="false">
      <c r="A12" s="13"/>
      <c r="B12" s="14" t="s">
        <v>55</v>
      </c>
      <c r="C12" s="14"/>
      <c r="D12" s="14"/>
      <c r="E12" s="14"/>
      <c r="F12" s="14"/>
      <c r="G12" s="15" t="s">
        <v>56</v>
      </c>
      <c r="H12" s="15"/>
      <c r="I12" s="15"/>
      <c r="J12" s="15"/>
      <c r="K12" s="15"/>
      <c r="L12" s="16" t="s">
        <v>57</v>
      </c>
      <c r="M12" s="16"/>
      <c r="N12" s="16"/>
      <c r="O12" s="16"/>
      <c r="P12" s="16"/>
    </row>
    <row r="13" customFormat="false" ht="22" hidden="false" customHeight="true" outlineLevel="0" collapsed="false">
      <c r="A13" s="17" t="s">
        <v>58</v>
      </c>
      <c r="B13" s="18" t="s">
        <v>59</v>
      </c>
      <c r="C13" s="19"/>
      <c r="D13" s="19"/>
      <c r="E13" s="19"/>
      <c r="F13" s="18" t="s">
        <v>57</v>
      </c>
      <c r="G13" s="18" t="s">
        <v>59</v>
      </c>
      <c r="H13" s="19"/>
      <c r="I13" s="19"/>
      <c r="J13" s="19"/>
      <c r="K13" s="18" t="s">
        <v>57</v>
      </c>
      <c r="L13" s="18" t="s">
        <v>59</v>
      </c>
      <c r="M13" s="19"/>
      <c r="N13" s="19"/>
      <c r="O13" s="19"/>
      <c r="P13" s="19" t="s">
        <v>57</v>
      </c>
    </row>
    <row r="14" customFormat="false" ht="15.5" hidden="false" customHeight="false" outlineLevel="0" collapsed="false">
      <c r="A14" s="20"/>
      <c r="B14" s="21" t="s">
        <v>60</v>
      </c>
      <c r="C14" s="16" t="s">
        <v>61</v>
      </c>
      <c r="D14" s="16" t="s">
        <v>62</v>
      </c>
      <c r="E14" s="16" t="s">
        <v>63</v>
      </c>
      <c r="F14" s="15" t="s">
        <v>64</v>
      </c>
      <c r="G14" s="22" t="s">
        <v>60</v>
      </c>
      <c r="H14" s="16" t="s">
        <v>61</v>
      </c>
      <c r="I14" s="16" t="s">
        <v>62</v>
      </c>
      <c r="J14" s="16" t="s">
        <v>63</v>
      </c>
      <c r="K14" s="16" t="s">
        <v>64</v>
      </c>
      <c r="L14" s="22" t="s">
        <v>60</v>
      </c>
      <c r="M14" s="16" t="s">
        <v>61</v>
      </c>
      <c r="N14" s="16" t="s">
        <v>62</v>
      </c>
      <c r="O14" s="16" t="s">
        <v>63</v>
      </c>
      <c r="P14" s="16" t="s">
        <v>64</v>
      </c>
    </row>
    <row r="15" customFormat="false" ht="15.5" hidden="false" customHeight="false" outlineLevel="0" collapsed="false">
      <c r="A15" s="23" t="s">
        <v>65</v>
      </c>
      <c r="B15" s="24" t="n">
        <v>0.063</v>
      </c>
      <c r="C15" s="25" t="n">
        <v>515.766</v>
      </c>
      <c r="D15" s="25" t="n">
        <v>46.314</v>
      </c>
      <c r="E15" s="25" t="n">
        <v>8.481</v>
      </c>
      <c r="F15" s="26" t="n">
        <v>570.561</v>
      </c>
      <c r="G15" s="26" t="n">
        <v>5.138</v>
      </c>
      <c r="H15" s="27" t="n">
        <v>1764.62</v>
      </c>
      <c r="I15" s="28" t="n">
        <v>205.005</v>
      </c>
      <c r="J15" s="29" t="n">
        <v>27.45</v>
      </c>
      <c r="K15" s="26" t="n">
        <v>1997.075</v>
      </c>
      <c r="L15" s="24" t="n">
        <v>5.201</v>
      </c>
      <c r="M15" s="30" t="n">
        <v>2280.386</v>
      </c>
      <c r="N15" s="28" t="n">
        <v>251.319</v>
      </c>
      <c r="O15" s="29" t="n">
        <v>35.931</v>
      </c>
      <c r="P15" s="25" t="n">
        <v>2567.636</v>
      </c>
      <c r="Q15" s="1"/>
    </row>
    <row r="16" customFormat="false" ht="15.5" hidden="false" customHeight="false" outlineLevel="0" collapsed="false">
      <c r="A16" s="23" t="s">
        <v>66</v>
      </c>
      <c r="B16" s="24" t="n">
        <v>19.998</v>
      </c>
      <c r="C16" s="25" t="n">
        <v>566.388</v>
      </c>
      <c r="D16" s="25" t="n">
        <v>320.619</v>
      </c>
      <c r="E16" s="25" t="n">
        <v>94.496</v>
      </c>
      <c r="F16" s="26" t="n">
        <v>981.503</v>
      </c>
      <c r="G16" s="26" t="n">
        <v>321.778</v>
      </c>
      <c r="H16" s="31" t="n">
        <v>276.502</v>
      </c>
      <c r="I16" s="32" t="n">
        <v>224.943</v>
      </c>
      <c r="J16" s="25" t="n">
        <v>165.144</v>
      </c>
      <c r="K16" s="26" t="n">
        <v>666.589</v>
      </c>
      <c r="L16" s="24" t="n">
        <v>341.776</v>
      </c>
      <c r="M16" s="25" t="n">
        <v>842.89</v>
      </c>
      <c r="N16" s="25" t="n">
        <v>545.562</v>
      </c>
      <c r="O16" s="25" t="n">
        <v>259.64</v>
      </c>
      <c r="P16" s="25" t="n">
        <v>1648.092</v>
      </c>
      <c r="Q16" s="1"/>
    </row>
    <row r="17" customFormat="false" ht="15.5" hidden="false" customHeight="false" outlineLevel="0" collapsed="false">
      <c r="A17" s="23" t="s">
        <v>67</v>
      </c>
      <c r="B17" s="24" t="n">
        <v>7.029</v>
      </c>
      <c r="C17" s="25" t="n">
        <v>751.004</v>
      </c>
      <c r="D17" s="25" t="n">
        <v>137.941</v>
      </c>
      <c r="E17" s="25" t="n">
        <v>20.2</v>
      </c>
      <c r="F17" s="26" t="n">
        <v>909.145</v>
      </c>
      <c r="G17" s="26" t="n">
        <v>11.405</v>
      </c>
      <c r="H17" s="31" t="n">
        <v>726.996</v>
      </c>
      <c r="I17" s="32" t="n">
        <v>392.371</v>
      </c>
      <c r="J17" s="25" t="n">
        <v>72.192</v>
      </c>
      <c r="K17" s="26" t="n">
        <v>1191.559</v>
      </c>
      <c r="L17" s="24" t="n">
        <v>18.434</v>
      </c>
      <c r="M17" s="25" t="n">
        <v>1478</v>
      </c>
      <c r="N17" s="25" t="n">
        <v>530.312</v>
      </c>
      <c r="O17" s="25" t="n">
        <v>92.392</v>
      </c>
      <c r="P17" s="25" t="n">
        <v>2100.704</v>
      </c>
      <c r="Q17" s="1"/>
    </row>
    <row r="18" customFormat="false" ht="15.5" hidden="false" customHeight="false" outlineLevel="0" collapsed="false">
      <c r="A18" s="33" t="s">
        <v>68</v>
      </c>
      <c r="B18" s="34" t="n">
        <v>0</v>
      </c>
      <c r="C18" s="35" t="n">
        <v>360.275</v>
      </c>
      <c r="D18" s="35" t="n">
        <v>66.99</v>
      </c>
      <c r="E18" s="35" t="n">
        <v>11.64</v>
      </c>
      <c r="F18" s="36" t="n">
        <v>438.905</v>
      </c>
      <c r="G18" s="36" t="n">
        <v>0</v>
      </c>
      <c r="H18" s="37" t="n">
        <v>1166.794</v>
      </c>
      <c r="I18" s="38" t="n">
        <v>648.76</v>
      </c>
      <c r="J18" s="35" t="n">
        <v>122.224</v>
      </c>
      <c r="K18" s="36" t="n">
        <v>1937.778</v>
      </c>
      <c r="L18" s="34" t="n">
        <v>0</v>
      </c>
      <c r="M18" s="35" t="n">
        <v>1527.069</v>
      </c>
      <c r="N18" s="35" t="n">
        <v>715.75</v>
      </c>
      <c r="O18" s="35" t="n">
        <v>133.864</v>
      </c>
      <c r="P18" s="35" t="n">
        <v>2376.683</v>
      </c>
      <c r="Q18" s="1"/>
    </row>
    <row r="19" customFormat="false" ht="15.5" hidden="false" customHeight="false" outlineLevel="0" collapsed="false">
      <c r="A19" s="23" t="s">
        <v>69</v>
      </c>
      <c r="B19" s="24" t="n">
        <v>0.395</v>
      </c>
      <c r="C19" s="25" t="n">
        <v>849.83</v>
      </c>
      <c r="D19" s="25" t="n">
        <v>304.628</v>
      </c>
      <c r="E19" s="25" t="n">
        <v>54.642</v>
      </c>
      <c r="F19" s="26" t="n">
        <v>1209.1</v>
      </c>
      <c r="G19" s="26" t="n">
        <v>58.408</v>
      </c>
      <c r="H19" s="31" t="n">
        <v>2572.688</v>
      </c>
      <c r="I19" s="32" t="n">
        <v>1144.442</v>
      </c>
      <c r="J19" s="25" t="n">
        <v>212.539</v>
      </c>
      <c r="K19" s="26" t="n">
        <v>3929.669</v>
      </c>
      <c r="L19" s="24" t="n">
        <v>58.803</v>
      </c>
      <c r="M19" s="25" t="n">
        <v>3422.518</v>
      </c>
      <c r="N19" s="25" t="n">
        <v>1449.07</v>
      </c>
      <c r="O19" s="25" t="n">
        <v>267.181</v>
      </c>
      <c r="P19" s="25" t="n">
        <v>5138.769</v>
      </c>
      <c r="Q19" s="1"/>
    </row>
    <row r="20" customFormat="false" ht="15.5" hidden="false" customHeight="false" outlineLevel="0" collapsed="false">
      <c r="A20" s="23" t="s">
        <v>70</v>
      </c>
      <c r="B20" s="24" t="n">
        <v>0</v>
      </c>
      <c r="C20" s="25" t="n">
        <v>401.091</v>
      </c>
      <c r="D20" s="25" t="n">
        <v>193.101</v>
      </c>
      <c r="E20" s="25" t="n">
        <v>53.929</v>
      </c>
      <c r="F20" s="26" t="n">
        <v>648.121</v>
      </c>
      <c r="G20" s="26" t="n">
        <v>0</v>
      </c>
      <c r="H20" s="31" t="n">
        <v>1676.973</v>
      </c>
      <c r="I20" s="32" t="n">
        <v>778.467</v>
      </c>
      <c r="J20" s="25" t="n">
        <v>120.76</v>
      </c>
      <c r="K20" s="26" t="n">
        <v>2576.2</v>
      </c>
      <c r="L20" s="24" t="n">
        <v>0</v>
      </c>
      <c r="M20" s="25" t="n">
        <v>2078.064</v>
      </c>
      <c r="N20" s="25" t="n">
        <v>971.568</v>
      </c>
      <c r="O20" s="25" t="n">
        <v>174.689</v>
      </c>
      <c r="P20" s="25" t="n">
        <v>3224.321</v>
      </c>
      <c r="Q20" s="1"/>
    </row>
    <row r="21" customFormat="false" ht="15.5" hidden="false" customHeight="false" outlineLevel="0" collapsed="false">
      <c r="A21" s="23" t="s">
        <v>71</v>
      </c>
      <c r="B21" s="24" t="n">
        <v>0</v>
      </c>
      <c r="C21" s="25" t="n">
        <v>26.82</v>
      </c>
      <c r="D21" s="25" t="n">
        <v>1.71</v>
      </c>
      <c r="E21" s="25" t="n">
        <v>0.21</v>
      </c>
      <c r="F21" s="26" t="n">
        <v>28.74</v>
      </c>
      <c r="G21" s="26" t="n">
        <v>0.1</v>
      </c>
      <c r="H21" s="31" t="n">
        <v>92.96</v>
      </c>
      <c r="I21" s="32" t="n">
        <v>57.14</v>
      </c>
      <c r="J21" s="25" t="n">
        <v>7.39</v>
      </c>
      <c r="K21" s="26" t="n">
        <v>157.49</v>
      </c>
      <c r="L21" s="24" t="n">
        <v>0.1</v>
      </c>
      <c r="M21" s="25" t="n">
        <v>119.78</v>
      </c>
      <c r="N21" s="25" t="n">
        <v>58.85</v>
      </c>
      <c r="O21" s="25" t="n">
        <v>7.6</v>
      </c>
      <c r="P21" s="25" t="n">
        <v>186.23</v>
      </c>
      <c r="Q21" s="1"/>
    </row>
    <row r="22" customFormat="false" ht="15.5" hidden="false" customHeight="false" outlineLevel="0" collapsed="false">
      <c r="A22" s="33" t="s">
        <v>72</v>
      </c>
      <c r="B22" s="34" t="n">
        <v>0</v>
      </c>
      <c r="C22" s="35" t="n">
        <v>0</v>
      </c>
      <c r="D22" s="35" t="n">
        <v>0</v>
      </c>
      <c r="E22" s="35" t="n">
        <v>0</v>
      </c>
      <c r="F22" s="36" t="n">
        <v>0</v>
      </c>
      <c r="G22" s="36" t="n">
        <v>0.07</v>
      </c>
      <c r="H22" s="37" t="n">
        <v>111.58</v>
      </c>
      <c r="I22" s="38" t="n">
        <v>23.61</v>
      </c>
      <c r="J22" s="35" t="n">
        <v>2.85</v>
      </c>
      <c r="K22" s="36" t="n">
        <v>138.04</v>
      </c>
      <c r="L22" s="34" t="n">
        <v>0.07</v>
      </c>
      <c r="M22" s="35" t="n">
        <v>111.58</v>
      </c>
      <c r="N22" s="35" t="n">
        <v>23.61</v>
      </c>
      <c r="O22" s="35" t="n">
        <v>2.85</v>
      </c>
      <c r="P22" s="35" t="n">
        <v>138.04</v>
      </c>
      <c r="Q22" s="1"/>
    </row>
    <row r="23" customFormat="false" ht="15.5" hidden="false" customHeight="false" outlineLevel="0" collapsed="false">
      <c r="A23" s="23" t="s">
        <v>73</v>
      </c>
      <c r="B23" s="24" t="n">
        <v>0</v>
      </c>
      <c r="C23" s="25" t="n">
        <v>0</v>
      </c>
      <c r="D23" s="25" t="n">
        <v>0</v>
      </c>
      <c r="E23" s="25" t="n">
        <v>0</v>
      </c>
      <c r="F23" s="26" t="n">
        <v>0</v>
      </c>
      <c r="G23" s="26" t="n">
        <v>0</v>
      </c>
      <c r="H23" s="31" t="n">
        <v>0</v>
      </c>
      <c r="I23" s="32" t="n">
        <v>0</v>
      </c>
      <c r="J23" s="25" t="n">
        <v>0</v>
      </c>
      <c r="K23" s="26" t="n">
        <v>0</v>
      </c>
      <c r="L23" s="24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1"/>
    </row>
    <row r="24" customFormat="false" ht="15.5" hidden="false" customHeight="false" outlineLevel="0" collapsed="false">
      <c r="A24" s="23" t="s">
        <v>74</v>
      </c>
      <c r="B24" s="24" t="n">
        <v>0</v>
      </c>
      <c r="C24" s="25" t="n">
        <v>699.15</v>
      </c>
      <c r="D24" s="25" t="n">
        <v>17.018</v>
      </c>
      <c r="E24" s="25" t="n">
        <v>1.099</v>
      </c>
      <c r="F24" s="26" t="n">
        <v>717.267</v>
      </c>
      <c r="G24" s="26" t="n">
        <v>3.03</v>
      </c>
      <c r="H24" s="31" t="n">
        <v>2379.415</v>
      </c>
      <c r="I24" s="32" t="n">
        <v>364.109</v>
      </c>
      <c r="J24" s="25" t="n">
        <v>18.447</v>
      </c>
      <c r="K24" s="26" t="n">
        <v>2761.971</v>
      </c>
      <c r="L24" s="24" t="n">
        <v>3.03</v>
      </c>
      <c r="M24" s="25" t="n">
        <v>3078.565</v>
      </c>
      <c r="N24" s="25" t="n">
        <v>381.127</v>
      </c>
      <c r="O24" s="25" t="n">
        <v>19.546</v>
      </c>
      <c r="P24" s="25" t="n">
        <v>3479.238</v>
      </c>
      <c r="Q24" s="1"/>
    </row>
    <row r="25" customFormat="false" ht="15.5" hidden="false" customHeight="false" outlineLevel="0" collapsed="false">
      <c r="A25" s="23" t="s">
        <v>75</v>
      </c>
      <c r="B25" s="24" t="n">
        <v>0</v>
      </c>
      <c r="C25" s="25" t="n">
        <v>481.797</v>
      </c>
      <c r="D25" s="25" t="n">
        <v>51.579</v>
      </c>
      <c r="E25" s="25" t="n">
        <v>4.875</v>
      </c>
      <c r="F25" s="26" t="n">
        <v>538.251</v>
      </c>
      <c r="G25" s="26" t="n">
        <v>0</v>
      </c>
      <c r="H25" s="31" t="n">
        <v>2653.239</v>
      </c>
      <c r="I25" s="32" t="n">
        <v>556.841</v>
      </c>
      <c r="J25" s="25" t="n">
        <v>35.177</v>
      </c>
      <c r="K25" s="26" t="n">
        <v>3245.257</v>
      </c>
      <c r="L25" s="24" t="n">
        <v>0</v>
      </c>
      <c r="M25" s="25" t="n">
        <v>3135.036</v>
      </c>
      <c r="N25" s="25" t="n">
        <v>608.42</v>
      </c>
      <c r="O25" s="25" t="n">
        <v>40.052</v>
      </c>
      <c r="P25" s="25" t="n">
        <v>3783.508</v>
      </c>
      <c r="Q25" s="1"/>
    </row>
    <row r="26" customFormat="false" ht="15.5" hidden="false" customHeight="false" outlineLevel="0" collapsed="false">
      <c r="A26" s="33" t="s">
        <v>76</v>
      </c>
      <c r="B26" s="34" t="n">
        <v>0</v>
      </c>
      <c r="C26" s="35" t="n">
        <v>0</v>
      </c>
      <c r="D26" s="35" t="n">
        <v>0</v>
      </c>
      <c r="E26" s="35" t="n">
        <v>0</v>
      </c>
      <c r="F26" s="36" t="n">
        <v>0</v>
      </c>
      <c r="G26" s="36" t="n">
        <v>0.925</v>
      </c>
      <c r="H26" s="37" t="n">
        <v>28.081</v>
      </c>
      <c r="I26" s="38" t="n">
        <v>37.541</v>
      </c>
      <c r="J26" s="35" t="n">
        <v>13.376</v>
      </c>
      <c r="K26" s="36" t="n">
        <v>78.998</v>
      </c>
      <c r="L26" s="34" t="n">
        <v>0.925</v>
      </c>
      <c r="M26" s="35" t="n">
        <v>28.081</v>
      </c>
      <c r="N26" s="35" t="n">
        <v>37.541</v>
      </c>
      <c r="O26" s="35" t="n">
        <v>13.376</v>
      </c>
      <c r="P26" s="35" t="n">
        <v>78.998</v>
      </c>
      <c r="Q26" s="1"/>
    </row>
    <row r="27" customFormat="false" ht="15.5" hidden="false" customHeight="false" outlineLevel="0" collapsed="false">
      <c r="A27" s="23" t="s">
        <v>77</v>
      </c>
      <c r="B27" s="24" t="n">
        <v>2.286</v>
      </c>
      <c r="C27" s="25" t="n">
        <v>462.611</v>
      </c>
      <c r="D27" s="25" t="n">
        <v>46.045</v>
      </c>
      <c r="E27" s="25" t="n">
        <v>10.789</v>
      </c>
      <c r="F27" s="26" t="n">
        <v>519.445</v>
      </c>
      <c r="G27" s="26" t="n">
        <v>7.167</v>
      </c>
      <c r="H27" s="31" t="n">
        <v>1314.927</v>
      </c>
      <c r="I27" s="32" t="n">
        <v>288.01</v>
      </c>
      <c r="J27" s="25" t="n">
        <v>91.74</v>
      </c>
      <c r="K27" s="26" t="n">
        <v>1694.677</v>
      </c>
      <c r="L27" s="24" t="n">
        <v>9.453</v>
      </c>
      <c r="M27" s="25" t="n">
        <v>1777.538</v>
      </c>
      <c r="N27" s="25" t="n">
        <v>334.055</v>
      </c>
      <c r="O27" s="25" t="n">
        <v>102.529</v>
      </c>
      <c r="P27" s="25" t="n">
        <v>2214.122</v>
      </c>
      <c r="Q27" s="1"/>
    </row>
    <row r="28" customFormat="false" ht="15.5" hidden="false" customHeight="false" outlineLevel="0" collapsed="false">
      <c r="A28" s="23" t="s">
        <v>78</v>
      </c>
      <c r="B28" s="24" t="n">
        <v>0</v>
      </c>
      <c r="C28" s="25" t="n">
        <v>1106.2</v>
      </c>
      <c r="D28" s="25" t="n">
        <v>120.52</v>
      </c>
      <c r="E28" s="25" t="n">
        <v>16.62</v>
      </c>
      <c r="F28" s="26" t="n">
        <v>1243.34</v>
      </c>
      <c r="G28" s="26" t="n">
        <v>0.04</v>
      </c>
      <c r="H28" s="31" t="n">
        <v>1333.56</v>
      </c>
      <c r="I28" s="32" t="n">
        <v>877.17</v>
      </c>
      <c r="J28" s="25" t="n">
        <v>197.67</v>
      </c>
      <c r="K28" s="26" t="n">
        <v>2408.4</v>
      </c>
      <c r="L28" s="24" t="n">
        <v>0.04</v>
      </c>
      <c r="M28" s="25" t="n">
        <v>2439.76</v>
      </c>
      <c r="N28" s="25" t="n">
        <v>997.69</v>
      </c>
      <c r="O28" s="25" t="n">
        <v>214.29</v>
      </c>
      <c r="P28" s="25" t="n">
        <v>3651.74</v>
      </c>
      <c r="Q28" s="1"/>
    </row>
    <row r="29" customFormat="false" ht="15.5" hidden="false" customHeight="false" outlineLevel="0" collapsed="false">
      <c r="A29" s="23" t="s">
        <v>79</v>
      </c>
      <c r="B29" s="24" t="n">
        <v>0.064</v>
      </c>
      <c r="C29" s="25" t="n">
        <v>647.909</v>
      </c>
      <c r="D29" s="25" t="n">
        <v>99.804</v>
      </c>
      <c r="E29" s="25" t="n">
        <v>21.232</v>
      </c>
      <c r="F29" s="26" t="n">
        <v>768.945</v>
      </c>
      <c r="G29" s="26" t="n">
        <v>0.371</v>
      </c>
      <c r="H29" s="31" t="n">
        <v>1397.97</v>
      </c>
      <c r="I29" s="32" t="n">
        <v>317.56</v>
      </c>
      <c r="J29" s="25" t="n">
        <v>29.317</v>
      </c>
      <c r="K29" s="26" t="n">
        <v>1744.847</v>
      </c>
      <c r="L29" s="24" t="n">
        <v>0.435</v>
      </c>
      <c r="M29" s="25" t="n">
        <v>2045.879</v>
      </c>
      <c r="N29" s="25" t="n">
        <v>417.364</v>
      </c>
      <c r="O29" s="25" t="n">
        <v>50.549</v>
      </c>
      <c r="P29" s="25" t="n">
        <v>2513.792</v>
      </c>
      <c r="Q29" s="1"/>
    </row>
    <row r="30" customFormat="false" ht="15.5" hidden="false" customHeight="false" outlineLevel="0" collapsed="false">
      <c r="A30" s="33" t="s">
        <v>80</v>
      </c>
      <c r="B30" s="34" t="n">
        <v>0</v>
      </c>
      <c r="C30" s="35" t="n">
        <v>497.174</v>
      </c>
      <c r="D30" s="35" t="n">
        <v>103.77</v>
      </c>
      <c r="E30" s="35" t="n">
        <v>9.469</v>
      </c>
      <c r="F30" s="36" t="n">
        <v>610.413</v>
      </c>
      <c r="G30" s="36" t="n">
        <v>33.896</v>
      </c>
      <c r="H30" s="37" t="n">
        <v>2075.452</v>
      </c>
      <c r="I30" s="38" t="n">
        <v>1086.474</v>
      </c>
      <c r="J30" s="35" t="n">
        <v>229.618</v>
      </c>
      <c r="K30" s="36" t="n">
        <v>3391.544</v>
      </c>
      <c r="L30" s="34" t="n">
        <v>33.896</v>
      </c>
      <c r="M30" s="35" t="n">
        <v>2572.626</v>
      </c>
      <c r="N30" s="35" t="n">
        <v>1190.244</v>
      </c>
      <c r="O30" s="35" t="n">
        <v>239.087</v>
      </c>
      <c r="P30" s="35" t="n">
        <v>4001.957</v>
      </c>
      <c r="Q30" s="1"/>
    </row>
    <row r="31" customFormat="false" ht="15.5" hidden="false" customHeight="false" outlineLevel="0" collapsed="false">
      <c r="A31" s="23" t="s">
        <v>81</v>
      </c>
      <c r="B31" s="24" t="n">
        <v>0.238</v>
      </c>
      <c r="C31" s="25" t="n">
        <v>556.855</v>
      </c>
      <c r="D31" s="25" t="n">
        <v>77.916</v>
      </c>
      <c r="E31" s="25" t="n">
        <v>4.73</v>
      </c>
      <c r="F31" s="26" t="n">
        <v>639.501</v>
      </c>
      <c r="G31" s="26" t="n">
        <v>1.1</v>
      </c>
      <c r="H31" s="31" t="n">
        <v>2708.591</v>
      </c>
      <c r="I31" s="32" t="n">
        <v>284.555</v>
      </c>
      <c r="J31" s="25" t="n">
        <v>37.602</v>
      </c>
      <c r="K31" s="26" t="n">
        <v>3030.748</v>
      </c>
      <c r="L31" s="24" t="n">
        <v>1.338</v>
      </c>
      <c r="M31" s="25" t="n">
        <v>3265.446</v>
      </c>
      <c r="N31" s="25" t="n">
        <v>362.471</v>
      </c>
      <c r="O31" s="25" t="n">
        <v>42.332</v>
      </c>
      <c r="P31" s="25" t="n">
        <v>3670.249</v>
      </c>
      <c r="Q31" s="1"/>
    </row>
    <row r="32" customFormat="false" ht="15.5" hidden="false" customHeight="false" outlineLevel="0" collapsed="false">
      <c r="A32" s="23" t="s">
        <v>82</v>
      </c>
      <c r="B32" s="24" t="n">
        <v>0.835</v>
      </c>
      <c r="C32" s="25" t="n">
        <v>653.113</v>
      </c>
      <c r="D32" s="25" t="n">
        <v>51.506</v>
      </c>
      <c r="E32" s="25" t="n">
        <v>5.678</v>
      </c>
      <c r="F32" s="26" t="n">
        <v>710.297</v>
      </c>
      <c r="G32" s="26" t="n">
        <v>6.308</v>
      </c>
      <c r="H32" s="31" t="n">
        <v>1254.521</v>
      </c>
      <c r="I32" s="32" t="n">
        <v>350.432</v>
      </c>
      <c r="J32" s="25" t="n">
        <v>32.569</v>
      </c>
      <c r="K32" s="26" t="n">
        <v>1637.522</v>
      </c>
      <c r="L32" s="24" t="n">
        <v>7.143</v>
      </c>
      <c r="M32" s="25" t="n">
        <v>1907.634</v>
      </c>
      <c r="N32" s="25" t="n">
        <v>401.938</v>
      </c>
      <c r="O32" s="25" t="n">
        <v>38.247</v>
      </c>
      <c r="P32" s="25" t="n">
        <v>2347.819</v>
      </c>
      <c r="Q32" s="1"/>
    </row>
    <row r="33" customFormat="false" ht="15.5" hidden="false" customHeight="false" outlineLevel="0" collapsed="false">
      <c r="A33" s="23" t="s">
        <v>83</v>
      </c>
      <c r="B33" s="24" t="n">
        <v>2.637</v>
      </c>
      <c r="C33" s="25" t="n">
        <v>326.468</v>
      </c>
      <c r="D33" s="25" t="n">
        <v>183.967</v>
      </c>
      <c r="E33" s="25" t="n">
        <v>16.144</v>
      </c>
      <c r="F33" s="26" t="n">
        <v>526.579</v>
      </c>
      <c r="G33" s="26" t="n">
        <v>3.613</v>
      </c>
      <c r="H33" s="31" t="n">
        <v>562.361</v>
      </c>
      <c r="I33" s="32" t="n">
        <v>458.1</v>
      </c>
      <c r="J33" s="25" t="n">
        <v>104.166</v>
      </c>
      <c r="K33" s="26" t="n">
        <v>1124.627</v>
      </c>
      <c r="L33" s="24" t="n">
        <v>6.25</v>
      </c>
      <c r="M33" s="25" t="n">
        <v>888.829</v>
      </c>
      <c r="N33" s="25" t="n">
        <v>642.067</v>
      </c>
      <c r="O33" s="25" t="n">
        <v>120.31</v>
      </c>
      <c r="P33" s="25" t="n">
        <v>1651.206</v>
      </c>
      <c r="Q33" s="1"/>
    </row>
    <row r="34" customFormat="false" ht="15.5" hidden="false" customHeight="false" outlineLevel="0" collapsed="false">
      <c r="A34" s="33" t="s">
        <v>84</v>
      </c>
      <c r="B34" s="34" t="n">
        <v>0</v>
      </c>
      <c r="C34" s="35" t="n">
        <v>228.15</v>
      </c>
      <c r="D34" s="35" t="n">
        <v>47.25</v>
      </c>
      <c r="E34" s="35" t="n">
        <v>3.88</v>
      </c>
      <c r="F34" s="36" t="n">
        <v>279.28</v>
      </c>
      <c r="G34" s="36" t="n">
        <v>0.94</v>
      </c>
      <c r="H34" s="37" t="n">
        <v>587.746</v>
      </c>
      <c r="I34" s="38" t="n">
        <v>152.26</v>
      </c>
      <c r="J34" s="35" t="n">
        <v>60.36</v>
      </c>
      <c r="K34" s="36" t="n">
        <v>800.366</v>
      </c>
      <c r="L34" s="34" t="n">
        <v>0.94</v>
      </c>
      <c r="M34" s="35" t="n">
        <v>815.896</v>
      </c>
      <c r="N34" s="35" t="n">
        <v>199.51</v>
      </c>
      <c r="O34" s="35" t="n">
        <v>64.24</v>
      </c>
      <c r="P34" s="35" t="n">
        <v>1079.646</v>
      </c>
      <c r="Q34" s="1"/>
    </row>
    <row r="35" customFormat="false" ht="15.5" hidden="false" customHeight="false" outlineLevel="0" collapsed="false">
      <c r="A35" s="23" t="s">
        <v>85</v>
      </c>
      <c r="B35" s="24" t="n">
        <v>0</v>
      </c>
      <c r="C35" s="25" t="n">
        <v>123.774</v>
      </c>
      <c r="D35" s="25" t="n">
        <v>16.602</v>
      </c>
      <c r="E35" s="25" t="n">
        <v>1.76</v>
      </c>
      <c r="F35" s="26" t="n">
        <v>142.136</v>
      </c>
      <c r="G35" s="26" t="n">
        <v>0.086</v>
      </c>
      <c r="H35" s="31" t="n">
        <v>326.3</v>
      </c>
      <c r="I35" s="32" t="n">
        <v>38.683</v>
      </c>
      <c r="J35" s="25" t="n">
        <v>11.896</v>
      </c>
      <c r="K35" s="26" t="n">
        <v>376.879</v>
      </c>
      <c r="L35" s="24" t="n">
        <v>0.086</v>
      </c>
      <c r="M35" s="25" t="n">
        <v>450.074</v>
      </c>
      <c r="N35" s="25" t="n">
        <v>55.285</v>
      </c>
      <c r="O35" s="25" t="n">
        <v>13.656</v>
      </c>
      <c r="P35" s="25" t="n">
        <v>519.015</v>
      </c>
      <c r="Q35" s="1"/>
    </row>
    <row r="36" customFormat="false" ht="15.5" hidden="false" customHeight="false" outlineLevel="0" collapsed="false">
      <c r="A36" s="23" t="s">
        <v>86</v>
      </c>
      <c r="B36" s="24" t="n">
        <v>0</v>
      </c>
      <c r="C36" s="25" t="n">
        <v>54.935</v>
      </c>
      <c r="D36" s="25" t="n">
        <v>7.025</v>
      </c>
      <c r="E36" s="25" t="n">
        <v>0.648</v>
      </c>
      <c r="F36" s="26" t="n">
        <v>62.608</v>
      </c>
      <c r="G36" s="26" t="n">
        <v>0.061</v>
      </c>
      <c r="H36" s="31" t="n">
        <v>260.523</v>
      </c>
      <c r="I36" s="32" t="n">
        <v>134.387</v>
      </c>
      <c r="J36" s="25" t="n">
        <v>34.793</v>
      </c>
      <c r="K36" s="26" t="n">
        <v>429.703</v>
      </c>
      <c r="L36" s="24" t="n">
        <v>0.061</v>
      </c>
      <c r="M36" s="25" t="n">
        <v>315.458</v>
      </c>
      <c r="N36" s="25" t="n">
        <v>141.412</v>
      </c>
      <c r="O36" s="25" t="n">
        <v>35.441</v>
      </c>
      <c r="P36" s="25" t="n">
        <v>492.311</v>
      </c>
      <c r="Q36" s="1"/>
    </row>
    <row r="37" customFormat="false" ht="15.5" hidden="false" customHeight="false" outlineLevel="0" collapsed="false">
      <c r="A37" s="23" t="s">
        <v>87</v>
      </c>
      <c r="B37" s="24" t="n">
        <v>4.228</v>
      </c>
      <c r="C37" s="25" t="n">
        <v>436.463</v>
      </c>
      <c r="D37" s="25" t="n">
        <v>104.878</v>
      </c>
      <c r="E37" s="25" t="n">
        <v>16.761</v>
      </c>
      <c r="F37" s="26" t="n">
        <v>558.102</v>
      </c>
      <c r="G37" s="26" t="n">
        <v>0.111</v>
      </c>
      <c r="H37" s="31" t="n">
        <v>1948.59</v>
      </c>
      <c r="I37" s="32" t="n">
        <v>471.305</v>
      </c>
      <c r="J37" s="25" t="n">
        <v>63.43</v>
      </c>
      <c r="K37" s="26" t="n">
        <v>2483.325</v>
      </c>
      <c r="L37" s="24" t="n">
        <v>4.339</v>
      </c>
      <c r="M37" s="25" t="n">
        <v>2385.053</v>
      </c>
      <c r="N37" s="25" t="n">
        <v>576.183</v>
      </c>
      <c r="O37" s="25" t="n">
        <v>80.191</v>
      </c>
      <c r="P37" s="25" t="n">
        <v>3041.427</v>
      </c>
      <c r="Q37" s="1"/>
    </row>
    <row r="38" customFormat="false" ht="15.5" hidden="false" customHeight="false" outlineLevel="0" collapsed="false">
      <c r="A38" s="33" t="s">
        <v>88</v>
      </c>
      <c r="B38" s="34" t="n">
        <v>0</v>
      </c>
      <c r="C38" s="35" t="n">
        <v>488.167</v>
      </c>
      <c r="D38" s="35" t="n">
        <v>94.66</v>
      </c>
      <c r="E38" s="35" t="n">
        <v>5.254</v>
      </c>
      <c r="F38" s="36" t="n">
        <v>588.081</v>
      </c>
      <c r="G38" s="36" t="n">
        <v>0.373</v>
      </c>
      <c r="H38" s="37" t="n">
        <v>2623.657</v>
      </c>
      <c r="I38" s="38" t="n">
        <v>766.998</v>
      </c>
      <c r="J38" s="35" t="n">
        <v>97.457</v>
      </c>
      <c r="K38" s="36" t="n">
        <v>3488.112</v>
      </c>
      <c r="L38" s="34" t="n">
        <v>0.373</v>
      </c>
      <c r="M38" s="35" t="n">
        <v>3111.824</v>
      </c>
      <c r="N38" s="35" t="n">
        <v>861.658</v>
      </c>
      <c r="O38" s="35" t="n">
        <v>102.711</v>
      </c>
      <c r="P38" s="35" t="n">
        <v>4076.193</v>
      </c>
      <c r="Q38" s="1"/>
    </row>
    <row r="39" customFormat="false" ht="15.5" hidden="false" customHeight="false" outlineLevel="0" collapsed="false">
      <c r="A39" s="23" t="s">
        <v>89</v>
      </c>
      <c r="B39" s="24" t="n">
        <v>0</v>
      </c>
      <c r="C39" s="25" t="n">
        <v>513.274</v>
      </c>
      <c r="D39" s="25" t="n">
        <v>56.525</v>
      </c>
      <c r="E39" s="25" t="n">
        <v>8.637</v>
      </c>
      <c r="F39" s="26" t="n">
        <v>578.436</v>
      </c>
      <c r="G39" s="26" t="n">
        <v>0</v>
      </c>
      <c r="H39" s="31" t="n">
        <v>1265.152</v>
      </c>
      <c r="I39" s="32" t="n">
        <v>477.493</v>
      </c>
      <c r="J39" s="25" t="n">
        <v>69.848</v>
      </c>
      <c r="K39" s="26" t="n">
        <v>1812.493</v>
      </c>
      <c r="L39" s="24" t="n">
        <v>0</v>
      </c>
      <c r="M39" s="25" t="n">
        <v>1778.426</v>
      </c>
      <c r="N39" s="25" t="n">
        <v>534.018</v>
      </c>
      <c r="O39" s="25" t="n">
        <v>78.485</v>
      </c>
      <c r="P39" s="25" t="n">
        <v>2390.929</v>
      </c>
      <c r="Q39" s="1"/>
    </row>
    <row r="40" customFormat="false" ht="15.5" hidden="false" customHeight="false" outlineLevel="0" collapsed="false">
      <c r="A40" s="23" t="s">
        <v>90</v>
      </c>
      <c r="B40" s="24" t="n">
        <v>0</v>
      </c>
      <c r="C40" s="25" t="n">
        <v>786.342</v>
      </c>
      <c r="D40" s="25" t="n">
        <v>50.567</v>
      </c>
      <c r="E40" s="25" t="n">
        <v>4.626</v>
      </c>
      <c r="F40" s="26" t="n">
        <v>841.535</v>
      </c>
      <c r="G40" s="26" t="n">
        <v>0</v>
      </c>
      <c r="H40" s="31" t="n">
        <v>2476.111</v>
      </c>
      <c r="I40" s="32" t="n">
        <v>481.289</v>
      </c>
      <c r="J40" s="25" t="n">
        <v>43.68</v>
      </c>
      <c r="K40" s="26" t="n">
        <v>3001.08</v>
      </c>
      <c r="L40" s="24" t="n">
        <v>0</v>
      </c>
      <c r="M40" s="25" t="n">
        <v>3262.453</v>
      </c>
      <c r="N40" s="25" t="n">
        <v>531.856</v>
      </c>
      <c r="O40" s="25" t="n">
        <v>48.306</v>
      </c>
      <c r="P40" s="25" t="n">
        <v>3842.615</v>
      </c>
      <c r="Q40" s="1"/>
    </row>
    <row r="41" customFormat="false" ht="15.5" hidden="false" customHeight="false" outlineLevel="0" collapsed="false">
      <c r="A41" s="23" t="s">
        <v>91</v>
      </c>
      <c r="B41" s="24" t="n">
        <v>0</v>
      </c>
      <c r="C41" s="25" t="n">
        <v>960.978</v>
      </c>
      <c r="D41" s="25" t="n">
        <v>119.591</v>
      </c>
      <c r="E41" s="25" t="n">
        <v>14.5</v>
      </c>
      <c r="F41" s="26" t="n">
        <v>1095.069</v>
      </c>
      <c r="G41" s="26" t="n">
        <v>0</v>
      </c>
      <c r="H41" s="31" t="n">
        <v>1925.417</v>
      </c>
      <c r="I41" s="32" t="n">
        <v>732.822</v>
      </c>
      <c r="J41" s="25" t="n">
        <v>114.738</v>
      </c>
      <c r="K41" s="26" t="n">
        <v>2772.977</v>
      </c>
      <c r="L41" s="24" t="n">
        <v>0</v>
      </c>
      <c r="M41" s="25" t="n">
        <v>2886.395</v>
      </c>
      <c r="N41" s="25" t="n">
        <v>852.413</v>
      </c>
      <c r="O41" s="25" t="n">
        <v>129.238</v>
      </c>
      <c r="P41" s="25" t="n">
        <v>3868.046</v>
      </c>
      <c r="Q41" s="1"/>
    </row>
    <row r="42" customFormat="false" ht="15.5" hidden="false" customHeight="false" outlineLevel="0" collapsed="false">
      <c r="A42" s="33" t="s">
        <v>92</v>
      </c>
      <c r="B42" s="34" t="n">
        <v>0</v>
      </c>
      <c r="C42" s="35" t="n">
        <v>365.58</v>
      </c>
      <c r="D42" s="35" t="n">
        <v>46.46</v>
      </c>
      <c r="E42" s="35" t="n">
        <v>2.56</v>
      </c>
      <c r="F42" s="36" t="n">
        <v>414.6</v>
      </c>
      <c r="G42" s="36" t="n">
        <v>1.348</v>
      </c>
      <c r="H42" s="37" t="n">
        <v>2024.543</v>
      </c>
      <c r="I42" s="38" t="n">
        <v>539.165</v>
      </c>
      <c r="J42" s="35" t="n">
        <v>118.184</v>
      </c>
      <c r="K42" s="36" t="n">
        <v>2681.892</v>
      </c>
      <c r="L42" s="34" t="n">
        <v>1.348</v>
      </c>
      <c r="M42" s="35" t="n">
        <v>2390.123</v>
      </c>
      <c r="N42" s="35" t="n">
        <v>585.625</v>
      </c>
      <c r="O42" s="35" t="n">
        <v>120.744</v>
      </c>
      <c r="P42" s="35" t="n">
        <v>3096.492</v>
      </c>
      <c r="Q42" s="1"/>
    </row>
    <row r="43" customFormat="false" ht="15.5" hidden="false" customHeight="false" outlineLevel="0" collapsed="false">
      <c r="A43" s="23" t="s">
        <v>93</v>
      </c>
      <c r="B43" s="24" t="n">
        <v>0</v>
      </c>
      <c r="C43" s="25" t="n">
        <v>442.469</v>
      </c>
      <c r="D43" s="25" t="n">
        <v>13.404</v>
      </c>
      <c r="E43" s="25" t="n">
        <v>0.8</v>
      </c>
      <c r="F43" s="26" t="n">
        <v>456.673</v>
      </c>
      <c r="G43" s="26" t="n">
        <v>0</v>
      </c>
      <c r="H43" s="31" t="n">
        <v>1374.025</v>
      </c>
      <c r="I43" s="32" t="n">
        <v>156.096</v>
      </c>
      <c r="J43" s="25" t="n">
        <v>13.83</v>
      </c>
      <c r="K43" s="26" t="n">
        <v>1543.951</v>
      </c>
      <c r="L43" s="24" t="n">
        <v>0</v>
      </c>
      <c r="M43" s="25" t="n">
        <v>1816.494</v>
      </c>
      <c r="N43" s="25" t="n">
        <v>169.5</v>
      </c>
      <c r="O43" s="25" t="n">
        <v>14.63</v>
      </c>
      <c r="P43" s="25" t="n">
        <v>2000.624</v>
      </c>
      <c r="Q43" s="1"/>
    </row>
    <row r="44" customFormat="false" ht="15.5" hidden="false" customHeight="false" outlineLevel="0" collapsed="false">
      <c r="A44" s="23" t="s">
        <v>94</v>
      </c>
      <c r="B44" s="24" t="n">
        <v>0</v>
      </c>
      <c r="C44" s="25" t="n">
        <v>135.333</v>
      </c>
      <c r="D44" s="25" t="n">
        <v>6.128</v>
      </c>
      <c r="E44" s="25" t="n">
        <v>0.5</v>
      </c>
      <c r="F44" s="26" t="n">
        <v>141.961</v>
      </c>
      <c r="G44" s="26" t="n">
        <v>0</v>
      </c>
      <c r="H44" s="31" t="n">
        <v>310.039</v>
      </c>
      <c r="I44" s="32" t="n">
        <v>58.938</v>
      </c>
      <c r="J44" s="25" t="n">
        <v>17.893</v>
      </c>
      <c r="K44" s="26" t="n">
        <v>386.87</v>
      </c>
      <c r="L44" s="24" t="n">
        <v>0</v>
      </c>
      <c r="M44" s="25" t="n">
        <v>445.372</v>
      </c>
      <c r="N44" s="25" t="n">
        <v>65.066</v>
      </c>
      <c r="O44" s="25" t="n">
        <v>18.393</v>
      </c>
      <c r="P44" s="25" t="n">
        <v>528.831</v>
      </c>
      <c r="Q44" s="1"/>
    </row>
    <row r="45" customFormat="false" ht="15.5" hidden="false" customHeight="false" outlineLevel="0" collapsed="false">
      <c r="A45" s="23" t="s">
        <v>95</v>
      </c>
      <c r="B45" s="24" t="n">
        <v>0</v>
      </c>
      <c r="C45" s="25" t="n">
        <v>37.37</v>
      </c>
      <c r="D45" s="25" t="n">
        <v>6.93</v>
      </c>
      <c r="E45" s="25" t="n">
        <v>0.58</v>
      </c>
      <c r="F45" s="26" t="n">
        <v>44.88</v>
      </c>
      <c r="G45" s="26" t="n">
        <v>0</v>
      </c>
      <c r="H45" s="31" t="n">
        <v>140.4</v>
      </c>
      <c r="I45" s="32" t="n">
        <v>43.05</v>
      </c>
      <c r="J45" s="25" t="n">
        <v>11.64</v>
      </c>
      <c r="K45" s="26" t="n">
        <v>195.09</v>
      </c>
      <c r="L45" s="24" t="n">
        <v>0</v>
      </c>
      <c r="M45" s="25" t="n">
        <v>177.77</v>
      </c>
      <c r="N45" s="25" t="n">
        <v>49.98</v>
      </c>
      <c r="O45" s="25" t="n">
        <v>12.22</v>
      </c>
      <c r="P45" s="25" t="n">
        <v>239.97</v>
      </c>
      <c r="Q45" s="1"/>
    </row>
    <row r="46" customFormat="false" ht="15.5" hidden="false" customHeight="false" outlineLevel="0" collapsed="false">
      <c r="A46" s="33" t="s">
        <v>96</v>
      </c>
      <c r="B46" s="34" t="n">
        <v>0</v>
      </c>
      <c r="C46" s="35" t="n">
        <v>700.894</v>
      </c>
      <c r="D46" s="35" t="n">
        <v>118.746</v>
      </c>
      <c r="E46" s="35" t="n">
        <v>23.696</v>
      </c>
      <c r="F46" s="36" t="n">
        <v>843.336</v>
      </c>
      <c r="G46" s="36" t="n">
        <v>0</v>
      </c>
      <c r="H46" s="37" t="n">
        <v>1272.434</v>
      </c>
      <c r="I46" s="38" t="n">
        <v>406.551</v>
      </c>
      <c r="J46" s="35" t="n">
        <v>70.422</v>
      </c>
      <c r="K46" s="36" t="n">
        <v>1749.407</v>
      </c>
      <c r="L46" s="34" t="n">
        <v>0</v>
      </c>
      <c r="M46" s="35" t="n">
        <v>1973.328</v>
      </c>
      <c r="N46" s="35" t="n">
        <v>525.297</v>
      </c>
      <c r="O46" s="35" t="n">
        <v>94.118</v>
      </c>
      <c r="P46" s="35" t="n">
        <v>2592.743</v>
      </c>
      <c r="Q46" s="1"/>
    </row>
    <row r="47" customFormat="false" ht="15.5" hidden="false" customHeight="false" outlineLevel="0" collapsed="false">
      <c r="A47" s="23" t="s">
        <v>97</v>
      </c>
      <c r="B47" s="24" t="n">
        <v>7.74</v>
      </c>
      <c r="C47" s="25" t="n">
        <v>644.99</v>
      </c>
      <c r="D47" s="25" t="n">
        <v>131.13</v>
      </c>
      <c r="E47" s="25" t="n">
        <v>21.81</v>
      </c>
      <c r="F47" s="26" t="n">
        <v>797.93</v>
      </c>
      <c r="G47" s="26" t="n">
        <v>33.45</v>
      </c>
      <c r="H47" s="31" t="n">
        <v>1479.73</v>
      </c>
      <c r="I47" s="32" t="n">
        <v>669.15</v>
      </c>
      <c r="J47" s="25" t="n">
        <v>110.37</v>
      </c>
      <c r="K47" s="26" t="n">
        <v>2259.25</v>
      </c>
      <c r="L47" s="24" t="n">
        <v>41.19</v>
      </c>
      <c r="M47" s="25" t="n">
        <v>2124.72</v>
      </c>
      <c r="N47" s="25" t="n">
        <v>800.28</v>
      </c>
      <c r="O47" s="25" t="n">
        <v>132.18</v>
      </c>
      <c r="P47" s="25" t="n">
        <v>3057.18</v>
      </c>
      <c r="Q47" s="1"/>
    </row>
    <row r="48" customFormat="false" ht="15.5" hidden="false" customHeight="false" outlineLevel="0" collapsed="false">
      <c r="A48" s="23" t="s">
        <v>98</v>
      </c>
      <c r="B48" s="24" t="n">
        <v>21.009</v>
      </c>
      <c r="C48" s="25" t="n">
        <v>505.548</v>
      </c>
      <c r="D48" s="25" t="n">
        <v>34.29</v>
      </c>
      <c r="E48" s="25" t="n">
        <v>4.205</v>
      </c>
      <c r="F48" s="26" t="n">
        <v>544.043</v>
      </c>
      <c r="G48" s="26" t="n">
        <v>24.666</v>
      </c>
      <c r="H48" s="31" t="n">
        <v>1661.924</v>
      </c>
      <c r="I48" s="32" t="n">
        <v>478.2</v>
      </c>
      <c r="J48" s="25" t="n">
        <v>34.06</v>
      </c>
      <c r="K48" s="26" t="n">
        <v>2174.184</v>
      </c>
      <c r="L48" s="24" t="n">
        <v>45.675</v>
      </c>
      <c r="M48" s="25" t="n">
        <v>2167.472</v>
      </c>
      <c r="N48" s="25" t="n">
        <v>512.49</v>
      </c>
      <c r="O48" s="25" t="n">
        <v>38.265</v>
      </c>
      <c r="P48" s="25" t="n">
        <v>2718.227</v>
      </c>
      <c r="Q48" s="1"/>
    </row>
    <row r="49" customFormat="false" ht="15.5" hidden="false" customHeight="false" outlineLevel="0" collapsed="false">
      <c r="A49" s="23" t="s">
        <v>99</v>
      </c>
      <c r="B49" s="24" t="n">
        <v>0</v>
      </c>
      <c r="C49" s="25" t="n">
        <v>481.427</v>
      </c>
      <c r="D49" s="25" t="n">
        <v>26.356</v>
      </c>
      <c r="E49" s="25" t="n">
        <v>1.949</v>
      </c>
      <c r="F49" s="26" t="n">
        <v>509.732</v>
      </c>
      <c r="G49" s="26" t="n">
        <v>0</v>
      </c>
      <c r="H49" s="31" t="n">
        <v>2451.945</v>
      </c>
      <c r="I49" s="32" t="n">
        <v>416.029</v>
      </c>
      <c r="J49" s="25" t="n">
        <v>77.029</v>
      </c>
      <c r="K49" s="26" t="n">
        <v>2945.003</v>
      </c>
      <c r="L49" s="24" t="n">
        <v>0</v>
      </c>
      <c r="M49" s="25" t="n">
        <v>2933.372</v>
      </c>
      <c r="N49" s="25" t="n">
        <v>442.385</v>
      </c>
      <c r="O49" s="25" t="n">
        <v>78.978</v>
      </c>
      <c r="P49" s="25" t="n">
        <v>3454.735</v>
      </c>
      <c r="Q49" s="1"/>
    </row>
    <row r="50" customFormat="false" ht="15.5" hidden="false" customHeight="false" outlineLevel="0" collapsed="false">
      <c r="A50" s="33" t="s">
        <v>100</v>
      </c>
      <c r="B50" s="34" t="n">
        <v>0.225</v>
      </c>
      <c r="C50" s="35" t="n">
        <v>544.158</v>
      </c>
      <c r="D50" s="35" t="n">
        <v>84.502</v>
      </c>
      <c r="E50" s="35" t="n">
        <v>13.97</v>
      </c>
      <c r="F50" s="36" t="n">
        <v>642.63</v>
      </c>
      <c r="G50" s="36" t="n">
        <v>1.439</v>
      </c>
      <c r="H50" s="37" t="n">
        <v>1448.915</v>
      </c>
      <c r="I50" s="38" t="n">
        <v>401.296</v>
      </c>
      <c r="J50" s="35" t="n">
        <v>43.237</v>
      </c>
      <c r="K50" s="36" t="n">
        <v>1893.448</v>
      </c>
      <c r="L50" s="34" t="n">
        <v>1.664</v>
      </c>
      <c r="M50" s="35" t="n">
        <v>1993.073</v>
      </c>
      <c r="N50" s="35" t="n">
        <v>485.798</v>
      </c>
      <c r="O50" s="35" t="n">
        <v>57.207</v>
      </c>
      <c r="P50" s="35" t="n">
        <v>2536.078</v>
      </c>
      <c r="Q50" s="1"/>
    </row>
    <row r="51" customFormat="false" ht="15.5" hidden="false" customHeight="false" outlineLevel="0" collapsed="false">
      <c r="A51" s="23" t="s">
        <v>101</v>
      </c>
      <c r="B51" s="24" t="n">
        <v>9.496</v>
      </c>
      <c r="C51" s="25" t="n">
        <v>539.814</v>
      </c>
      <c r="D51" s="25" t="n">
        <v>81.906</v>
      </c>
      <c r="E51" s="25" t="n">
        <v>15</v>
      </c>
      <c r="F51" s="26" t="n">
        <v>636.72</v>
      </c>
      <c r="G51" s="26" t="n">
        <v>14.044</v>
      </c>
      <c r="H51" s="31" t="n">
        <v>1443.607</v>
      </c>
      <c r="I51" s="32" t="n">
        <v>701.361</v>
      </c>
      <c r="J51" s="25" t="n">
        <v>149.958</v>
      </c>
      <c r="K51" s="26" t="n">
        <v>2294.926</v>
      </c>
      <c r="L51" s="24" t="n">
        <v>23.54</v>
      </c>
      <c r="M51" s="25" t="n">
        <v>1983.421</v>
      </c>
      <c r="N51" s="25" t="n">
        <v>783.267</v>
      </c>
      <c r="O51" s="25" t="n">
        <v>164.958</v>
      </c>
      <c r="P51" s="25" t="n">
        <v>2931.646</v>
      </c>
      <c r="Q51" s="1"/>
    </row>
    <row r="52" customFormat="false" ht="15.5" hidden="false" customHeight="false" outlineLevel="0" collapsed="false">
      <c r="A52" s="23" t="s">
        <v>102</v>
      </c>
      <c r="B52" s="24" t="n">
        <v>1.67</v>
      </c>
      <c r="C52" s="25" t="n">
        <v>435.87</v>
      </c>
      <c r="D52" s="25" t="n">
        <v>54.4</v>
      </c>
      <c r="E52" s="25" t="n">
        <v>3.24</v>
      </c>
      <c r="F52" s="26" t="n">
        <v>493.51</v>
      </c>
      <c r="G52" s="26" t="n">
        <v>4.45</v>
      </c>
      <c r="H52" s="31" t="n">
        <v>1966.73</v>
      </c>
      <c r="I52" s="32" t="n">
        <v>611.58</v>
      </c>
      <c r="J52" s="25" t="n">
        <v>74.51</v>
      </c>
      <c r="K52" s="26" t="n">
        <v>2652.82</v>
      </c>
      <c r="L52" s="24" t="n">
        <v>6.12</v>
      </c>
      <c r="M52" s="25" t="n">
        <v>2402.6</v>
      </c>
      <c r="N52" s="25" t="n">
        <v>665.98</v>
      </c>
      <c r="O52" s="25" t="n">
        <v>77.75</v>
      </c>
      <c r="P52" s="25" t="n">
        <v>3146.33</v>
      </c>
      <c r="Q52" s="1"/>
    </row>
    <row r="53" customFormat="false" ht="15.5" hidden="false" customHeight="false" outlineLevel="0" collapsed="false">
      <c r="A53" s="23" t="s">
        <v>103</v>
      </c>
      <c r="B53" s="24" t="n">
        <v>0</v>
      </c>
      <c r="C53" s="25" t="n">
        <v>876.109</v>
      </c>
      <c r="D53" s="25" t="n">
        <v>157.863</v>
      </c>
      <c r="E53" s="25" t="n">
        <v>32.283</v>
      </c>
      <c r="F53" s="26" t="n">
        <v>1066.255</v>
      </c>
      <c r="G53" s="26" t="n">
        <v>0.292</v>
      </c>
      <c r="H53" s="31" t="n">
        <v>1303.427</v>
      </c>
      <c r="I53" s="32" t="n">
        <v>501.163</v>
      </c>
      <c r="J53" s="25" t="n">
        <v>80.391</v>
      </c>
      <c r="K53" s="26" t="n">
        <v>1884.981</v>
      </c>
      <c r="L53" s="24" t="n">
        <v>0.292</v>
      </c>
      <c r="M53" s="25" t="n">
        <v>2179.536</v>
      </c>
      <c r="N53" s="25" t="n">
        <v>659.026</v>
      </c>
      <c r="O53" s="25" t="n">
        <v>112.674</v>
      </c>
      <c r="P53" s="25" t="n">
        <v>2951.236</v>
      </c>
      <c r="Q53" s="1"/>
    </row>
    <row r="54" customFormat="false" ht="15.5" hidden="false" customHeight="false" outlineLevel="0" collapsed="false">
      <c r="A54" s="33" t="s">
        <v>104</v>
      </c>
      <c r="B54" s="34" t="n">
        <v>0</v>
      </c>
      <c r="C54" s="35" t="n">
        <v>17.13</v>
      </c>
      <c r="D54" s="35" t="n">
        <v>0.664</v>
      </c>
      <c r="E54" s="35" t="n">
        <v>0.049</v>
      </c>
      <c r="F54" s="36" t="n">
        <v>17.843</v>
      </c>
      <c r="G54" s="36" t="n">
        <v>0</v>
      </c>
      <c r="H54" s="37" t="n">
        <v>36.442</v>
      </c>
      <c r="I54" s="38" t="n">
        <v>50.157</v>
      </c>
      <c r="J54" s="35" t="n">
        <v>21.513</v>
      </c>
      <c r="K54" s="36" t="n">
        <v>108.112</v>
      </c>
      <c r="L54" s="34" t="n">
        <v>0</v>
      </c>
      <c r="M54" s="35" t="n">
        <v>53.572</v>
      </c>
      <c r="N54" s="35" t="n">
        <v>50.821</v>
      </c>
      <c r="O54" s="35" t="n">
        <v>21.562</v>
      </c>
      <c r="P54" s="35" t="n">
        <v>125.955</v>
      </c>
      <c r="Q54" s="1"/>
    </row>
    <row r="55" customFormat="false" ht="15.5" hidden="false" customHeight="false" outlineLevel="0" collapsed="false">
      <c r="A55" s="23" t="s">
        <v>105</v>
      </c>
      <c r="B55" s="24" t="n">
        <v>0</v>
      </c>
      <c r="C55" s="25" t="n">
        <v>490.369</v>
      </c>
      <c r="D55" s="25" t="n">
        <v>50.74</v>
      </c>
      <c r="E55" s="25" t="n">
        <v>5.182</v>
      </c>
      <c r="F55" s="26" t="n">
        <v>546.291</v>
      </c>
      <c r="G55" s="26" t="n">
        <v>3.838</v>
      </c>
      <c r="H55" s="31" t="n">
        <v>1080.858</v>
      </c>
      <c r="I55" s="32" t="n">
        <v>450.177</v>
      </c>
      <c r="J55" s="25" t="n">
        <v>57.951</v>
      </c>
      <c r="K55" s="26" t="n">
        <v>1588.986</v>
      </c>
      <c r="L55" s="24" t="n">
        <v>3.838</v>
      </c>
      <c r="M55" s="25" t="n">
        <v>1571.227</v>
      </c>
      <c r="N55" s="25" t="n">
        <v>500.917</v>
      </c>
      <c r="O55" s="25" t="n">
        <v>63.133</v>
      </c>
      <c r="P55" s="25" t="n">
        <v>2135.277</v>
      </c>
      <c r="Q55" s="1"/>
    </row>
    <row r="56" customFormat="false" ht="15.5" hidden="false" customHeight="false" outlineLevel="0" collapsed="false">
      <c r="A56" s="23" t="s">
        <v>106</v>
      </c>
      <c r="B56" s="24" t="n">
        <v>0</v>
      </c>
      <c r="C56" s="25" t="n">
        <v>525.79</v>
      </c>
      <c r="D56" s="25" t="n">
        <v>62.657</v>
      </c>
      <c r="E56" s="25" t="n">
        <v>2.585</v>
      </c>
      <c r="F56" s="26" t="n">
        <v>591.032</v>
      </c>
      <c r="G56" s="26" t="n">
        <v>0</v>
      </c>
      <c r="H56" s="31" t="n">
        <v>2054.653</v>
      </c>
      <c r="I56" s="32" t="n">
        <v>742.782</v>
      </c>
      <c r="J56" s="25" t="n">
        <v>92.061</v>
      </c>
      <c r="K56" s="26" t="n">
        <v>2889.496</v>
      </c>
      <c r="L56" s="24" t="n">
        <v>0</v>
      </c>
      <c r="M56" s="25" t="n">
        <v>2580.443</v>
      </c>
      <c r="N56" s="25" t="n">
        <v>805.439</v>
      </c>
      <c r="O56" s="25" t="n">
        <v>94.646</v>
      </c>
      <c r="P56" s="25" t="n">
        <v>3480.528</v>
      </c>
      <c r="Q56" s="1"/>
    </row>
    <row r="57" customFormat="false" ht="15.5" hidden="false" customHeight="false" outlineLevel="0" collapsed="false">
      <c r="A57" s="23" t="s">
        <v>107</v>
      </c>
      <c r="B57" s="24" t="n">
        <v>0.071</v>
      </c>
      <c r="C57" s="25" t="n">
        <v>608.437</v>
      </c>
      <c r="D57" s="25" t="n">
        <v>31.84</v>
      </c>
      <c r="E57" s="25" t="n">
        <v>4.289</v>
      </c>
      <c r="F57" s="26" t="n">
        <v>644.566</v>
      </c>
      <c r="G57" s="26" t="n">
        <v>10.522</v>
      </c>
      <c r="H57" s="31" t="n">
        <v>1401.437</v>
      </c>
      <c r="I57" s="32" t="n">
        <v>288.422</v>
      </c>
      <c r="J57" s="25" t="n">
        <v>38.434</v>
      </c>
      <c r="K57" s="26" t="n">
        <v>1728.293</v>
      </c>
      <c r="L57" s="24" t="n">
        <v>10.593</v>
      </c>
      <c r="M57" s="25" t="n">
        <v>2009.874</v>
      </c>
      <c r="N57" s="25" t="n">
        <v>320.262</v>
      </c>
      <c r="O57" s="25" t="n">
        <v>42.723</v>
      </c>
      <c r="P57" s="25" t="n">
        <v>2372.859</v>
      </c>
      <c r="Q57" s="1"/>
    </row>
    <row r="58" customFormat="false" ht="15.5" hidden="false" customHeight="false" outlineLevel="0" collapsed="false">
      <c r="A58" s="33" t="s">
        <v>108</v>
      </c>
      <c r="B58" s="34" t="n">
        <v>1.19</v>
      </c>
      <c r="C58" s="35" t="n">
        <v>1687.642</v>
      </c>
      <c r="D58" s="35" t="n">
        <v>287.283</v>
      </c>
      <c r="E58" s="35" t="n">
        <v>24.745</v>
      </c>
      <c r="F58" s="36" t="n">
        <v>1999.67</v>
      </c>
      <c r="G58" s="36" t="n">
        <v>17.142</v>
      </c>
      <c r="H58" s="37" t="n">
        <v>5519.314</v>
      </c>
      <c r="I58" s="38" t="n">
        <v>1936.001</v>
      </c>
      <c r="J58" s="35" t="n">
        <v>165.573</v>
      </c>
      <c r="K58" s="36" t="n">
        <v>7620.888</v>
      </c>
      <c r="L58" s="34" t="n">
        <v>18.332</v>
      </c>
      <c r="M58" s="35" t="n">
        <v>7206.956</v>
      </c>
      <c r="N58" s="35" t="n">
        <v>2223.284</v>
      </c>
      <c r="O58" s="35" t="n">
        <v>190.318</v>
      </c>
      <c r="P58" s="35" t="n">
        <v>9620.558</v>
      </c>
      <c r="Q58" s="1"/>
    </row>
    <row r="59" customFormat="false" ht="15.5" hidden="false" customHeight="false" outlineLevel="0" collapsed="false">
      <c r="A59" s="23" t="s">
        <v>109</v>
      </c>
      <c r="B59" s="24" t="n">
        <v>0</v>
      </c>
      <c r="C59" s="25" t="n">
        <v>609.783</v>
      </c>
      <c r="D59" s="25" t="n">
        <v>72.78</v>
      </c>
      <c r="E59" s="25" t="n">
        <v>2.078</v>
      </c>
      <c r="F59" s="26" t="n">
        <v>684.641</v>
      </c>
      <c r="G59" s="26" t="n">
        <v>0</v>
      </c>
      <c r="H59" s="31" t="n">
        <v>758.886</v>
      </c>
      <c r="I59" s="32" t="n">
        <v>396.712</v>
      </c>
      <c r="J59" s="25" t="n">
        <v>27.759</v>
      </c>
      <c r="K59" s="26" t="n">
        <v>1183.357</v>
      </c>
      <c r="L59" s="24" t="n">
        <v>0</v>
      </c>
      <c r="M59" s="25" t="n">
        <v>1368.669</v>
      </c>
      <c r="N59" s="25" t="n">
        <v>469.492</v>
      </c>
      <c r="O59" s="25" t="n">
        <v>29.837</v>
      </c>
      <c r="P59" s="25" t="n">
        <v>1867.998</v>
      </c>
      <c r="Q59" s="1"/>
    </row>
    <row r="60" customFormat="false" ht="15.5" hidden="false" customHeight="false" outlineLevel="0" collapsed="false">
      <c r="A60" s="23" t="s">
        <v>110</v>
      </c>
      <c r="B60" s="24" t="n">
        <v>0.686</v>
      </c>
      <c r="C60" s="25" t="n">
        <v>232.961</v>
      </c>
      <c r="D60" s="25" t="n">
        <v>19.404</v>
      </c>
      <c r="E60" s="25" t="n">
        <v>2.919</v>
      </c>
      <c r="F60" s="26" t="n">
        <v>255.284</v>
      </c>
      <c r="G60" s="26" t="n">
        <v>0.436</v>
      </c>
      <c r="H60" s="31" t="n">
        <v>228.62</v>
      </c>
      <c r="I60" s="32" t="n">
        <v>61.583</v>
      </c>
      <c r="J60" s="25" t="n">
        <v>16.857</v>
      </c>
      <c r="K60" s="26" t="n">
        <v>307.06</v>
      </c>
      <c r="L60" s="24" t="n">
        <v>1.122</v>
      </c>
      <c r="M60" s="25" t="n">
        <v>461.581</v>
      </c>
      <c r="N60" s="25" t="n">
        <v>80.987</v>
      </c>
      <c r="O60" s="25" t="n">
        <v>19.776</v>
      </c>
      <c r="P60" s="25" t="n">
        <v>562.344</v>
      </c>
      <c r="Q60" s="1"/>
    </row>
    <row r="61" customFormat="false" ht="15.5" hidden="false" customHeight="false" outlineLevel="0" collapsed="false">
      <c r="A61" s="23" t="s">
        <v>111</v>
      </c>
      <c r="B61" s="24" t="n">
        <v>0</v>
      </c>
      <c r="C61" s="25" t="n">
        <v>539.399</v>
      </c>
      <c r="D61" s="25" t="n">
        <v>56.733</v>
      </c>
      <c r="E61" s="25" t="n">
        <v>2.068</v>
      </c>
      <c r="F61" s="26" t="n">
        <v>598.2</v>
      </c>
      <c r="G61" s="26" t="n">
        <v>0.203</v>
      </c>
      <c r="H61" s="31" t="n">
        <v>1207.849</v>
      </c>
      <c r="I61" s="32" t="n">
        <v>518.611</v>
      </c>
      <c r="J61" s="25" t="n">
        <v>33.748</v>
      </c>
      <c r="K61" s="26" t="n">
        <v>1760.208</v>
      </c>
      <c r="L61" s="24" t="n">
        <v>0.203</v>
      </c>
      <c r="M61" s="25" t="n">
        <v>1747.248</v>
      </c>
      <c r="N61" s="25" t="n">
        <v>575.344</v>
      </c>
      <c r="O61" s="25" t="n">
        <v>35.816</v>
      </c>
      <c r="P61" s="25" t="n">
        <v>2358.408</v>
      </c>
      <c r="Q61" s="1"/>
    </row>
    <row r="62" customFormat="false" ht="15.5" hidden="false" customHeight="false" outlineLevel="0" collapsed="false">
      <c r="A62" s="33" t="s">
        <v>112</v>
      </c>
      <c r="B62" s="34" t="n">
        <v>0</v>
      </c>
      <c r="C62" s="35" t="n">
        <v>351.25</v>
      </c>
      <c r="D62" s="35" t="n">
        <v>60.14</v>
      </c>
      <c r="E62" s="35" t="n">
        <v>17.6</v>
      </c>
      <c r="F62" s="36" t="n">
        <v>428.99</v>
      </c>
      <c r="G62" s="36" t="n">
        <v>0.984</v>
      </c>
      <c r="H62" s="37" t="n">
        <v>1154.567</v>
      </c>
      <c r="I62" s="38" t="n">
        <v>674.35</v>
      </c>
      <c r="J62" s="35" t="n">
        <v>94.871</v>
      </c>
      <c r="K62" s="36" t="n">
        <v>1923.788</v>
      </c>
      <c r="L62" s="34" t="n">
        <v>0.984</v>
      </c>
      <c r="M62" s="35" t="n">
        <v>1505.817</v>
      </c>
      <c r="N62" s="35" t="n">
        <v>734.49</v>
      </c>
      <c r="O62" s="35" t="n">
        <v>112.471</v>
      </c>
      <c r="P62" s="35" t="n">
        <v>2352.778</v>
      </c>
      <c r="Q62" s="1"/>
    </row>
    <row r="63" customFormat="false" ht="15.5" hidden="false" customHeight="false" outlineLevel="0" collapsed="false">
      <c r="A63" s="13" t="s">
        <v>113</v>
      </c>
      <c r="B63" s="24" t="n">
        <v>0</v>
      </c>
      <c r="C63" s="25" t="n">
        <v>264.931</v>
      </c>
      <c r="D63" s="25" t="n">
        <v>43.423</v>
      </c>
      <c r="E63" s="25" t="n">
        <v>10.998</v>
      </c>
      <c r="F63" s="26" t="n">
        <v>319.352</v>
      </c>
      <c r="G63" s="26" t="n">
        <v>7.451</v>
      </c>
      <c r="H63" s="31" t="n">
        <v>526.472</v>
      </c>
      <c r="I63" s="32" t="n">
        <v>402.245</v>
      </c>
      <c r="J63" s="25" t="n">
        <v>83.945</v>
      </c>
      <c r="K63" s="26" t="n">
        <v>1012.662</v>
      </c>
      <c r="L63" s="24" t="n">
        <v>7.451</v>
      </c>
      <c r="M63" s="25" t="n">
        <v>791.403</v>
      </c>
      <c r="N63" s="25" t="n">
        <v>445.668</v>
      </c>
      <c r="O63" s="25" t="n">
        <v>94.943</v>
      </c>
      <c r="P63" s="25" t="n">
        <v>1332.014</v>
      </c>
      <c r="Q63" s="1"/>
    </row>
    <row r="64" customFormat="false" ht="15.5" hidden="false" customHeight="false" outlineLevel="0" collapsed="false">
      <c r="A64" s="13" t="s">
        <v>114</v>
      </c>
      <c r="B64" s="24" t="n">
        <v>4.15</v>
      </c>
      <c r="C64" s="25" t="n">
        <v>383.659</v>
      </c>
      <c r="D64" s="25" t="n">
        <v>111.161</v>
      </c>
      <c r="E64" s="25" t="n">
        <v>13.34</v>
      </c>
      <c r="F64" s="26" t="n">
        <v>508.16</v>
      </c>
      <c r="G64" s="26" t="n">
        <v>44.53</v>
      </c>
      <c r="H64" s="31" t="n">
        <v>1723.4</v>
      </c>
      <c r="I64" s="32" t="n">
        <v>1182.99</v>
      </c>
      <c r="J64" s="25" t="n">
        <v>207.615</v>
      </c>
      <c r="K64" s="26" t="n">
        <v>3114.005</v>
      </c>
      <c r="L64" s="24" t="n">
        <v>48.68</v>
      </c>
      <c r="M64" s="25" t="n">
        <v>2107.059</v>
      </c>
      <c r="N64" s="25" t="n">
        <v>1294.151</v>
      </c>
      <c r="O64" s="25" t="n">
        <v>220.955</v>
      </c>
      <c r="P64" s="25" t="n">
        <v>3622.165</v>
      </c>
      <c r="Q64" s="1"/>
    </row>
    <row r="65" customFormat="false" ht="16" hidden="false" customHeight="false" outlineLevel="0" collapsed="false">
      <c r="A65" s="33" t="s">
        <v>115</v>
      </c>
      <c r="B65" s="34" t="n">
        <v>0</v>
      </c>
      <c r="C65" s="35" t="n">
        <v>696.89</v>
      </c>
      <c r="D65" s="35" t="n">
        <v>97.443</v>
      </c>
      <c r="E65" s="35" t="n">
        <v>12.717</v>
      </c>
      <c r="F65" s="36" t="n">
        <v>807.05</v>
      </c>
      <c r="G65" s="36" t="n">
        <v>54.229</v>
      </c>
      <c r="H65" s="37" t="n">
        <v>1445.068</v>
      </c>
      <c r="I65" s="38" t="n">
        <v>440.602</v>
      </c>
      <c r="J65" s="35" t="n">
        <v>28.634</v>
      </c>
      <c r="K65" s="36" t="n">
        <v>1914.304</v>
      </c>
      <c r="L65" s="34" t="n">
        <v>54.229</v>
      </c>
      <c r="M65" s="35" t="n">
        <v>2141.958</v>
      </c>
      <c r="N65" s="35" t="n">
        <v>538.045</v>
      </c>
      <c r="O65" s="35" t="n">
        <v>41.351</v>
      </c>
      <c r="P65" s="35" t="n">
        <v>2721.354</v>
      </c>
      <c r="Q65" s="1"/>
    </row>
    <row r="66" customFormat="false" ht="19.9" hidden="false" customHeight="true" outlineLevel="0" collapsed="false">
      <c r="A66" s="39" t="s">
        <v>116</v>
      </c>
      <c r="B66" s="40" t="n">
        <v>84.01</v>
      </c>
      <c r="C66" s="41" t="n">
        <v>24612.337</v>
      </c>
      <c r="D66" s="42" t="n">
        <v>3976.909</v>
      </c>
      <c r="E66" s="42" t="n">
        <v>609.463</v>
      </c>
      <c r="F66" s="43" t="n">
        <v>29198.709</v>
      </c>
      <c r="G66" s="44" t="n">
        <v>673.944</v>
      </c>
      <c r="H66" s="45" t="n">
        <v>69526.011</v>
      </c>
      <c r="I66" s="46" t="n">
        <v>23477.978</v>
      </c>
      <c r="J66" s="47" t="n">
        <v>3686.918</v>
      </c>
      <c r="K66" s="44" t="n">
        <v>96690.907</v>
      </c>
      <c r="L66" s="48" t="n">
        <v>757.954</v>
      </c>
      <c r="M66" s="49" t="n">
        <v>94138.348</v>
      </c>
      <c r="N66" s="42" t="n">
        <v>27454.887</v>
      </c>
      <c r="O66" s="42" t="n">
        <v>4296.381</v>
      </c>
      <c r="P66" s="46" t="n">
        <v>125889.616</v>
      </c>
    </row>
    <row r="67" customFormat="false" ht="16" hidden="false" customHeight="true" outlineLevel="0" collapsed="false">
      <c r="A67" s="20" t="s">
        <v>117</v>
      </c>
      <c r="B67" s="34" t="n">
        <v>1.363</v>
      </c>
      <c r="C67" s="35" t="n">
        <v>13.235</v>
      </c>
      <c r="D67" s="35" t="n">
        <v>19.693</v>
      </c>
      <c r="E67" s="35" t="n">
        <v>20.147</v>
      </c>
      <c r="F67" s="36" t="n">
        <v>53.075</v>
      </c>
      <c r="G67" s="36" t="n">
        <v>0.005</v>
      </c>
      <c r="H67" s="37" t="n">
        <v>5.237</v>
      </c>
      <c r="I67" s="38" t="n">
        <v>30.05</v>
      </c>
      <c r="J67" s="35" t="n">
        <v>32.932</v>
      </c>
      <c r="K67" s="36" t="n">
        <v>68.219</v>
      </c>
      <c r="L67" s="34" t="n">
        <v>1.368</v>
      </c>
      <c r="M67" s="35" t="n">
        <v>18.472</v>
      </c>
      <c r="N67" s="35" t="n">
        <v>49.743</v>
      </c>
      <c r="O67" s="35" t="n">
        <v>53.079</v>
      </c>
      <c r="P67" s="35" t="n">
        <v>121.294</v>
      </c>
    </row>
    <row r="68" customFormat="false" ht="19.9" hidden="false" customHeight="true" outlineLevel="0" collapsed="false">
      <c r="A68" s="50" t="s">
        <v>118</v>
      </c>
      <c r="B68" s="34" t="n">
        <v>85.373</v>
      </c>
      <c r="C68" s="35" t="n">
        <v>24625.572</v>
      </c>
      <c r="D68" s="38" t="n">
        <v>3996.602</v>
      </c>
      <c r="E68" s="38" t="n">
        <v>629.61</v>
      </c>
      <c r="F68" s="51" t="n">
        <v>29251.784</v>
      </c>
      <c r="G68" s="52" t="n">
        <v>673.949</v>
      </c>
      <c r="H68" s="53" t="n">
        <v>69531.248</v>
      </c>
      <c r="I68" s="54" t="n">
        <v>23508.028</v>
      </c>
      <c r="J68" s="54" t="n">
        <v>3719.85</v>
      </c>
      <c r="K68" s="55" t="n">
        <v>96759.126</v>
      </c>
      <c r="L68" s="56" t="n">
        <v>759.322</v>
      </c>
      <c r="M68" s="57" t="n">
        <v>94156.82</v>
      </c>
      <c r="N68" s="38" t="n">
        <v>27504.63</v>
      </c>
      <c r="O68" s="38" t="n">
        <v>4349.46</v>
      </c>
      <c r="P68" s="38" t="n">
        <v>126010.91</v>
      </c>
      <c r="Q68" s="58"/>
    </row>
    <row r="69" customFormat="false" ht="25.5" hidden="false" customHeight="true" outlineLevel="0" collapsed="false">
      <c r="A69" s="59" t="s">
        <v>119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1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8" min="8" style="2" width="17.84"/>
    <col collapsed="false" customWidth="true" hidden="false" outlineLevel="0" max="9" min="9" style="2" width="18.41"/>
    <col collapsed="false" customWidth="true" hidden="false" outlineLevel="0" max="10" min="10" style="2" width="17.84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1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121</v>
      </c>
    </row>
    <row r="11" customFormat="false" ht="22" hidden="false" customHeight="true" outlineLevel="0" collapsed="false">
      <c r="A11" s="11"/>
      <c r="B11" s="12" t="s">
        <v>5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" hidden="false" customHeight="true" outlineLevel="0" collapsed="false">
      <c r="A12" s="13"/>
      <c r="B12" s="14" t="s">
        <v>55</v>
      </c>
      <c r="C12" s="14"/>
      <c r="D12" s="14"/>
      <c r="E12" s="14"/>
      <c r="F12" s="14"/>
      <c r="G12" s="15" t="s">
        <v>56</v>
      </c>
      <c r="H12" s="15"/>
      <c r="I12" s="15"/>
      <c r="J12" s="15"/>
      <c r="K12" s="15"/>
      <c r="L12" s="16" t="s">
        <v>57</v>
      </c>
      <c r="M12" s="16"/>
      <c r="N12" s="16"/>
      <c r="O12" s="16"/>
      <c r="P12" s="16"/>
    </row>
    <row r="13" customFormat="false" ht="22" hidden="false" customHeight="true" outlineLevel="0" collapsed="false">
      <c r="A13" s="17" t="s">
        <v>58</v>
      </c>
      <c r="B13" s="18" t="s">
        <v>59</v>
      </c>
      <c r="C13" s="19"/>
      <c r="D13" s="19"/>
      <c r="E13" s="19"/>
      <c r="F13" s="18" t="s">
        <v>57</v>
      </c>
      <c r="G13" s="18" t="s">
        <v>59</v>
      </c>
      <c r="H13" s="19"/>
      <c r="I13" s="19"/>
      <c r="J13" s="19"/>
      <c r="K13" s="18" t="s">
        <v>57</v>
      </c>
      <c r="L13" s="18" t="s">
        <v>59</v>
      </c>
      <c r="M13" s="19"/>
      <c r="N13" s="19"/>
      <c r="O13" s="19"/>
      <c r="P13" s="19" t="s">
        <v>57</v>
      </c>
    </row>
    <row r="14" customFormat="false" ht="15.5" hidden="false" customHeight="false" outlineLevel="0" collapsed="false">
      <c r="A14" s="20"/>
      <c r="B14" s="21" t="s">
        <v>60</v>
      </c>
      <c r="C14" s="16" t="s">
        <v>61</v>
      </c>
      <c r="D14" s="16" t="s">
        <v>62</v>
      </c>
      <c r="E14" s="16" t="s">
        <v>63</v>
      </c>
      <c r="F14" s="15" t="s">
        <v>64</v>
      </c>
      <c r="G14" s="22" t="s">
        <v>60</v>
      </c>
      <c r="H14" s="16" t="s">
        <v>61</v>
      </c>
      <c r="I14" s="16" t="s">
        <v>62</v>
      </c>
      <c r="J14" s="16" t="s">
        <v>63</v>
      </c>
      <c r="K14" s="16" t="s">
        <v>64</v>
      </c>
      <c r="L14" s="22" t="s">
        <v>60</v>
      </c>
      <c r="M14" s="16" t="s">
        <v>61</v>
      </c>
      <c r="N14" s="16" t="s">
        <v>62</v>
      </c>
      <c r="O14" s="16" t="s">
        <v>63</v>
      </c>
      <c r="P14" s="16" t="s">
        <v>64</v>
      </c>
    </row>
    <row r="15" customFormat="false" ht="15.5" hidden="false" customHeight="false" outlineLevel="0" collapsed="false">
      <c r="A15" s="23" t="s">
        <v>65</v>
      </c>
      <c r="B15" s="24" t="n">
        <v>0.388</v>
      </c>
      <c r="C15" s="25" t="n">
        <v>344.073</v>
      </c>
      <c r="D15" s="25" t="n">
        <v>66.236</v>
      </c>
      <c r="E15" s="25" t="n">
        <v>22.342</v>
      </c>
      <c r="F15" s="26" t="n">
        <v>432.651</v>
      </c>
      <c r="G15" s="26" t="n">
        <v>13.19</v>
      </c>
      <c r="H15" s="27" t="n">
        <v>944.244</v>
      </c>
      <c r="I15" s="28" t="n">
        <v>268.335</v>
      </c>
      <c r="J15" s="29" t="n">
        <v>64.124</v>
      </c>
      <c r="K15" s="26" t="n">
        <v>1276.703</v>
      </c>
      <c r="L15" s="24" t="n">
        <v>13.578</v>
      </c>
      <c r="M15" s="25" t="n">
        <v>1288.317</v>
      </c>
      <c r="N15" s="25" t="n">
        <v>334.571</v>
      </c>
      <c r="O15" s="25" t="n">
        <v>86.466</v>
      </c>
      <c r="P15" s="25" t="n">
        <v>1709.354</v>
      </c>
      <c r="Q15" s="1"/>
    </row>
    <row r="16" customFormat="false" ht="15.5" hidden="false" customHeight="false" outlineLevel="0" collapsed="false">
      <c r="A16" s="23" t="s">
        <v>66</v>
      </c>
      <c r="B16" s="24" t="n">
        <v>0.299</v>
      </c>
      <c r="C16" s="25" t="n">
        <v>63.207</v>
      </c>
      <c r="D16" s="25" t="n">
        <v>13.892</v>
      </c>
      <c r="E16" s="25" t="n">
        <v>1.326</v>
      </c>
      <c r="F16" s="26" t="n">
        <v>78.425</v>
      </c>
      <c r="G16" s="26" t="n">
        <v>0.584</v>
      </c>
      <c r="H16" s="31" t="n">
        <v>81.937</v>
      </c>
      <c r="I16" s="32" t="n">
        <v>59.2</v>
      </c>
      <c r="J16" s="25" t="n">
        <v>19.394</v>
      </c>
      <c r="K16" s="26" t="n">
        <v>160.531</v>
      </c>
      <c r="L16" s="24" t="n">
        <v>0.883</v>
      </c>
      <c r="M16" s="25" t="n">
        <v>145.144</v>
      </c>
      <c r="N16" s="25" t="n">
        <v>73.092</v>
      </c>
      <c r="O16" s="25" t="n">
        <v>20.72</v>
      </c>
      <c r="P16" s="25" t="n">
        <v>238.956</v>
      </c>
      <c r="Q16" s="1"/>
    </row>
    <row r="17" customFormat="false" ht="15.5" hidden="false" customHeight="false" outlineLevel="0" collapsed="false">
      <c r="A17" s="23" t="s">
        <v>67</v>
      </c>
      <c r="B17" s="24" t="n">
        <v>7.721</v>
      </c>
      <c r="C17" s="25" t="n">
        <v>205.189</v>
      </c>
      <c r="D17" s="25" t="n">
        <v>34.277</v>
      </c>
      <c r="E17" s="25" t="n">
        <v>5.2</v>
      </c>
      <c r="F17" s="26" t="n">
        <v>244.666</v>
      </c>
      <c r="G17" s="26" t="n">
        <v>20.309</v>
      </c>
      <c r="H17" s="31" t="n">
        <v>362.176</v>
      </c>
      <c r="I17" s="32" t="n">
        <v>331.203</v>
      </c>
      <c r="J17" s="25" t="n">
        <v>126.725</v>
      </c>
      <c r="K17" s="26" t="n">
        <v>820.104</v>
      </c>
      <c r="L17" s="24" t="n">
        <v>28.03</v>
      </c>
      <c r="M17" s="25" t="n">
        <v>567.365</v>
      </c>
      <c r="N17" s="25" t="n">
        <v>365.48</v>
      </c>
      <c r="O17" s="25" t="n">
        <v>131.925</v>
      </c>
      <c r="P17" s="25" t="n">
        <v>1064.77</v>
      </c>
      <c r="Q17" s="1"/>
    </row>
    <row r="18" customFormat="false" ht="15.5" hidden="false" customHeight="false" outlineLevel="0" collapsed="false">
      <c r="A18" s="33" t="s">
        <v>68</v>
      </c>
      <c r="B18" s="34" t="n">
        <v>0</v>
      </c>
      <c r="C18" s="35" t="n">
        <v>222.524</v>
      </c>
      <c r="D18" s="35" t="n">
        <v>71.768</v>
      </c>
      <c r="E18" s="35" t="n">
        <v>15.915</v>
      </c>
      <c r="F18" s="36" t="n">
        <v>310.207</v>
      </c>
      <c r="G18" s="36" t="n">
        <v>0.45</v>
      </c>
      <c r="H18" s="37" t="n">
        <v>284.069</v>
      </c>
      <c r="I18" s="38" t="n">
        <v>260.439</v>
      </c>
      <c r="J18" s="35" t="n">
        <v>133.815</v>
      </c>
      <c r="K18" s="36" t="n">
        <v>678.323</v>
      </c>
      <c r="L18" s="34" t="n">
        <v>0.45</v>
      </c>
      <c r="M18" s="35" t="n">
        <v>506.593</v>
      </c>
      <c r="N18" s="35" t="n">
        <v>332.207</v>
      </c>
      <c r="O18" s="35" t="n">
        <v>149.73</v>
      </c>
      <c r="P18" s="35" t="n">
        <v>988.53</v>
      </c>
      <c r="Q18" s="1"/>
    </row>
    <row r="19" customFormat="false" ht="15.5" hidden="false" customHeight="false" outlineLevel="0" collapsed="false">
      <c r="A19" s="23" t="s">
        <v>69</v>
      </c>
      <c r="B19" s="24" t="n">
        <v>3.715</v>
      </c>
      <c r="C19" s="25" t="n">
        <v>650.631</v>
      </c>
      <c r="D19" s="25" t="n">
        <v>475.931</v>
      </c>
      <c r="E19" s="25" t="n">
        <v>116.589</v>
      </c>
      <c r="F19" s="26" t="n">
        <v>1243.151</v>
      </c>
      <c r="G19" s="26" t="n">
        <v>381.061</v>
      </c>
      <c r="H19" s="31" t="n">
        <v>1286.56</v>
      </c>
      <c r="I19" s="32" t="n">
        <v>2523.27</v>
      </c>
      <c r="J19" s="25" t="n">
        <v>3764.858</v>
      </c>
      <c r="K19" s="26" t="n">
        <v>7574.688</v>
      </c>
      <c r="L19" s="24" t="n">
        <v>384.776</v>
      </c>
      <c r="M19" s="25" t="n">
        <v>1937.191</v>
      </c>
      <c r="N19" s="25" t="n">
        <v>2999.201</v>
      </c>
      <c r="O19" s="25" t="n">
        <v>3881.447</v>
      </c>
      <c r="P19" s="25" t="n">
        <v>8817.839</v>
      </c>
      <c r="Q19" s="1"/>
    </row>
    <row r="20" customFormat="false" ht="15.5" hidden="false" customHeight="false" outlineLevel="0" collapsed="false">
      <c r="A20" s="23" t="s">
        <v>70</v>
      </c>
      <c r="B20" s="24" t="n">
        <v>0</v>
      </c>
      <c r="C20" s="25" t="n">
        <v>171.971</v>
      </c>
      <c r="D20" s="25" t="n">
        <v>111.576</v>
      </c>
      <c r="E20" s="25" t="n">
        <v>20.171</v>
      </c>
      <c r="F20" s="26" t="n">
        <v>303.718</v>
      </c>
      <c r="G20" s="26" t="n">
        <v>0.043</v>
      </c>
      <c r="H20" s="31" t="n">
        <v>512.38</v>
      </c>
      <c r="I20" s="32" t="n">
        <v>582.301</v>
      </c>
      <c r="J20" s="25" t="n">
        <v>284.968</v>
      </c>
      <c r="K20" s="26" t="n">
        <v>1379.649</v>
      </c>
      <c r="L20" s="24" t="n">
        <v>0.043</v>
      </c>
      <c r="M20" s="25" t="n">
        <v>684.351</v>
      </c>
      <c r="N20" s="25" t="n">
        <v>693.877</v>
      </c>
      <c r="O20" s="25" t="n">
        <v>305.139</v>
      </c>
      <c r="P20" s="25" t="n">
        <v>1683.367</v>
      </c>
      <c r="Q20" s="1"/>
    </row>
    <row r="21" customFormat="false" ht="15.5" hidden="false" customHeight="false" outlineLevel="0" collapsed="false">
      <c r="A21" s="23" t="s">
        <v>71</v>
      </c>
      <c r="B21" s="24" t="n">
        <v>0</v>
      </c>
      <c r="C21" s="25" t="n">
        <v>267.39</v>
      </c>
      <c r="D21" s="25" t="n">
        <v>45.21</v>
      </c>
      <c r="E21" s="25" t="n">
        <v>5</v>
      </c>
      <c r="F21" s="26" t="n">
        <v>317.6</v>
      </c>
      <c r="G21" s="26" t="n">
        <v>14.09</v>
      </c>
      <c r="H21" s="31" t="n">
        <v>372.15</v>
      </c>
      <c r="I21" s="32" t="n">
        <v>405.25</v>
      </c>
      <c r="J21" s="25" t="n">
        <v>166.15</v>
      </c>
      <c r="K21" s="26" t="n">
        <v>943.55</v>
      </c>
      <c r="L21" s="24" t="n">
        <v>14.09</v>
      </c>
      <c r="M21" s="25" t="n">
        <v>639.54</v>
      </c>
      <c r="N21" s="25" t="n">
        <v>450.46</v>
      </c>
      <c r="O21" s="25" t="n">
        <v>171.15</v>
      </c>
      <c r="P21" s="25" t="n">
        <v>1261.15</v>
      </c>
      <c r="Q21" s="1"/>
    </row>
    <row r="22" customFormat="false" ht="15.5" hidden="false" customHeight="false" outlineLevel="0" collapsed="false">
      <c r="A22" s="33" t="s">
        <v>72</v>
      </c>
      <c r="B22" s="34" t="n">
        <v>0.23</v>
      </c>
      <c r="C22" s="35" t="n">
        <v>24.06</v>
      </c>
      <c r="D22" s="35" t="n">
        <v>12.82</v>
      </c>
      <c r="E22" s="35" t="n">
        <v>3.5</v>
      </c>
      <c r="F22" s="36" t="n">
        <v>40.38</v>
      </c>
      <c r="G22" s="36" t="n">
        <v>0.64</v>
      </c>
      <c r="H22" s="37" t="n">
        <v>147.09</v>
      </c>
      <c r="I22" s="38" t="n">
        <v>82.87</v>
      </c>
      <c r="J22" s="35" t="n">
        <v>25.57</v>
      </c>
      <c r="K22" s="36" t="n">
        <v>255.53</v>
      </c>
      <c r="L22" s="34" t="n">
        <v>0.87</v>
      </c>
      <c r="M22" s="35" t="n">
        <v>171.15</v>
      </c>
      <c r="N22" s="35" t="n">
        <v>95.69</v>
      </c>
      <c r="O22" s="35" t="n">
        <v>29.07</v>
      </c>
      <c r="P22" s="35" t="n">
        <v>295.91</v>
      </c>
      <c r="Q22" s="1"/>
    </row>
    <row r="23" customFormat="false" ht="15.5" hidden="false" customHeight="false" outlineLevel="0" collapsed="false">
      <c r="A23" s="23" t="s">
        <v>73</v>
      </c>
      <c r="B23" s="24" t="n">
        <v>0</v>
      </c>
      <c r="C23" s="25" t="n">
        <v>3.767</v>
      </c>
      <c r="D23" s="25" t="n">
        <v>6.055</v>
      </c>
      <c r="E23" s="25" t="n">
        <v>2</v>
      </c>
      <c r="F23" s="26" t="n">
        <v>11.822</v>
      </c>
      <c r="G23" s="26" t="n">
        <v>0.925</v>
      </c>
      <c r="H23" s="31" t="n">
        <v>3.837</v>
      </c>
      <c r="I23" s="32" t="n">
        <v>14.135</v>
      </c>
      <c r="J23" s="25" t="n">
        <v>103.31</v>
      </c>
      <c r="K23" s="26" t="n">
        <v>121.282</v>
      </c>
      <c r="L23" s="24" t="n">
        <v>0.925</v>
      </c>
      <c r="M23" s="25" t="n">
        <v>7.604</v>
      </c>
      <c r="N23" s="25" t="n">
        <v>20.19</v>
      </c>
      <c r="O23" s="25" t="n">
        <v>105.31</v>
      </c>
      <c r="P23" s="25" t="n">
        <v>133.104</v>
      </c>
      <c r="Q23" s="1"/>
    </row>
    <row r="24" customFormat="false" ht="15.5" hidden="false" customHeight="false" outlineLevel="0" collapsed="false">
      <c r="A24" s="23" t="s">
        <v>74</v>
      </c>
      <c r="B24" s="24" t="n">
        <v>0.001</v>
      </c>
      <c r="C24" s="25" t="n">
        <v>671.803</v>
      </c>
      <c r="D24" s="25" t="n">
        <v>93.703</v>
      </c>
      <c r="E24" s="25" t="n">
        <v>12.393</v>
      </c>
      <c r="F24" s="26" t="n">
        <v>777.899</v>
      </c>
      <c r="G24" s="26" t="n">
        <v>6.974</v>
      </c>
      <c r="H24" s="31" t="n">
        <v>3074.44</v>
      </c>
      <c r="I24" s="32" t="n">
        <v>1201.562</v>
      </c>
      <c r="J24" s="25" t="n">
        <v>266.317</v>
      </c>
      <c r="K24" s="26" t="n">
        <v>4542.319</v>
      </c>
      <c r="L24" s="24" t="n">
        <v>6.975</v>
      </c>
      <c r="M24" s="25" t="n">
        <v>3746.243</v>
      </c>
      <c r="N24" s="25" t="n">
        <v>1295.265</v>
      </c>
      <c r="O24" s="25" t="n">
        <v>278.71</v>
      </c>
      <c r="P24" s="25" t="n">
        <v>5320.218</v>
      </c>
      <c r="Q24" s="1"/>
    </row>
    <row r="25" customFormat="false" ht="15.5" hidden="false" customHeight="false" outlineLevel="0" collapsed="false">
      <c r="A25" s="23" t="s">
        <v>75</v>
      </c>
      <c r="B25" s="24" t="n">
        <v>0</v>
      </c>
      <c r="C25" s="25" t="n">
        <v>601.853</v>
      </c>
      <c r="D25" s="25" t="n">
        <v>97.329</v>
      </c>
      <c r="E25" s="25" t="n">
        <v>9.628</v>
      </c>
      <c r="F25" s="26" t="n">
        <v>708.81</v>
      </c>
      <c r="G25" s="26" t="n">
        <v>0</v>
      </c>
      <c r="H25" s="31" t="n">
        <v>1863.14</v>
      </c>
      <c r="I25" s="32" t="n">
        <v>707.44</v>
      </c>
      <c r="J25" s="25" t="n">
        <v>176.488</v>
      </c>
      <c r="K25" s="26" t="n">
        <v>2747.068</v>
      </c>
      <c r="L25" s="24" t="n">
        <v>0</v>
      </c>
      <c r="M25" s="25" t="n">
        <v>2464.993</v>
      </c>
      <c r="N25" s="25" t="n">
        <v>804.769</v>
      </c>
      <c r="O25" s="25" t="n">
        <v>186.116</v>
      </c>
      <c r="P25" s="25" t="n">
        <v>3455.878</v>
      </c>
      <c r="Q25" s="1"/>
    </row>
    <row r="26" customFormat="false" ht="15.5" hidden="false" customHeight="false" outlineLevel="0" collapsed="false">
      <c r="A26" s="33" t="s">
        <v>76</v>
      </c>
      <c r="B26" s="34" t="n">
        <v>0.22</v>
      </c>
      <c r="C26" s="35" t="n">
        <v>11.621</v>
      </c>
      <c r="D26" s="35" t="n">
        <v>28.877</v>
      </c>
      <c r="E26" s="35" t="n">
        <v>14.141</v>
      </c>
      <c r="F26" s="36" t="n">
        <v>54.639</v>
      </c>
      <c r="G26" s="36" t="n">
        <v>9.288</v>
      </c>
      <c r="H26" s="37" t="n">
        <v>85.719</v>
      </c>
      <c r="I26" s="38" t="n">
        <v>143.442</v>
      </c>
      <c r="J26" s="35" t="n">
        <v>81.741</v>
      </c>
      <c r="K26" s="36" t="n">
        <v>310.902</v>
      </c>
      <c r="L26" s="34" t="n">
        <v>9.508</v>
      </c>
      <c r="M26" s="35" t="n">
        <v>97.34</v>
      </c>
      <c r="N26" s="35" t="n">
        <v>172.319</v>
      </c>
      <c r="O26" s="35" t="n">
        <v>95.882</v>
      </c>
      <c r="P26" s="35" t="n">
        <v>365.541</v>
      </c>
      <c r="Q26" s="1"/>
    </row>
    <row r="27" customFormat="false" ht="15.5" hidden="false" customHeight="false" outlineLevel="0" collapsed="false">
      <c r="A27" s="23" t="s">
        <v>77</v>
      </c>
      <c r="B27" s="24" t="n">
        <v>1.082</v>
      </c>
      <c r="C27" s="25" t="n">
        <v>80.141</v>
      </c>
      <c r="D27" s="25" t="n">
        <v>10.1</v>
      </c>
      <c r="E27" s="25" t="n">
        <v>1.527</v>
      </c>
      <c r="F27" s="26" t="n">
        <v>91.768</v>
      </c>
      <c r="G27" s="26" t="n">
        <v>1.793</v>
      </c>
      <c r="H27" s="31" t="n">
        <v>156.73</v>
      </c>
      <c r="I27" s="32" t="n">
        <v>62.569</v>
      </c>
      <c r="J27" s="25" t="n">
        <v>35.79</v>
      </c>
      <c r="K27" s="26" t="n">
        <v>255.089</v>
      </c>
      <c r="L27" s="24" t="n">
        <v>2.875</v>
      </c>
      <c r="M27" s="25" t="n">
        <v>236.871</v>
      </c>
      <c r="N27" s="25" t="n">
        <v>72.669</v>
      </c>
      <c r="O27" s="25" t="n">
        <v>37.317</v>
      </c>
      <c r="P27" s="25" t="n">
        <v>346.857</v>
      </c>
      <c r="Q27" s="1"/>
    </row>
    <row r="28" customFormat="false" ht="15.5" hidden="false" customHeight="false" outlineLevel="0" collapsed="false">
      <c r="A28" s="23" t="s">
        <v>78</v>
      </c>
      <c r="B28" s="24" t="n">
        <v>0</v>
      </c>
      <c r="C28" s="25" t="n">
        <v>722.13</v>
      </c>
      <c r="D28" s="25" t="n">
        <v>174.19</v>
      </c>
      <c r="E28" s="25" t="n">
        <v>45.38</v>
      </c>
      <c r="F28" s="26" t="n">
        <v>941.7</v>
      </c>
      <c r="G28" s="26" t="n">
        <v>1.92</v>
      </c>
      <c r="H28" s="31" t="n">
        <v>972.42</v>
      </c>
      <c r="I28" s="32" t="n">
        <v>1376.26</v>
      </c>
      <c r="J28" s="25" t="n">
        <v>807.51</v>
      </c>
      <c r="K28" s="26" t="n">
        <v>3156.19</v>
      </c>
      <c r="L28" s="24" t="n">
        <v>1.92</v>
      </c>
      <c r="M28" s="25" t="n">
        <v>1694.55</v>
      </c>
      <c r="N28" s="25" t="n">
        <v>1550.45</v>
      </c>
      <c r="O28" s="25" t="n">
        <v>852.89</v>
      </c>
      <c r="P28" s="25" t="n">
        <v>4097.89</v>
      </c>
      <c r="Q28" s="1"/>
    </row>
    <row r="29" customFormat="false" ht="15.5" hidden="false" customHeight="false" outlineLevel="0" collapsed="false">
      <c r="A29" s="23" t="s">
        <v>79</v>
      </c>
      <c r="B29" s="24" t="n">
        <v>0.241</v>
      </c>
      <c r="C29" s="25" t="n">
        <v>353.944</v>
      </c>
      <c r="D29" s="25" t="n">
        <v>117.092</v>
      </c>
      <c r="E29" s="25" t="n">
        <v>20.853</v>
      </c>
      <c r="F29" s="26" t="n">
        <v>491.889</v>
      </c>
      <c r="G29" s="26" t="n">
        <v>4.696</v>
      </c>
      <c r="H29" s="31" t="n">
        <v>437.421</v>
      </c>
      <c r="I29" s="32" t="n">
        <v>195.705</v>
      </c>
      <c r="J29" s="25" t="n">
        <v>48.468</v>
      </c>
      <c r="K29" s="26" t="n">
        <v>681.594</v>
      </c>
      <c r="L29" s="24" t="n">
        <v>4.937</v>
      </c>
      <c r="M29" s="25" t="n">
        <v>791.365</v>
      </c>
      <c r="N29" s="25" t="n">
        <v>312.797</v>
      </c>
      <c r="O29" s="25" t="n">
        <v>69.321</v>
      </c>
      <c r="P29" s="25" t="n">
        <v>1173.483</v>
      </c>
      <c r="Q29" s="1"/>
    </row>
    <row r="30" customFormat="false" ht="15.5" hidden="false" customHeight="false" outlineLevel="0" collapsed="false">
      <c r="A30" s="33" t="s">
        <v>80</v>
      </c>
      <c r="B30" s="34" t="n">
        <v>0</v>
      </c>
      <c r="C30" s="35" t="n">
        <v>126.414</v>
      </c>
      <c r="D30" s="35" t="n">
        <v>42.746</v>
      </c>
      <c r="E30" s="35" t="n">
        <v>8.375</v>
      </c>
      <c r="F30" s="36" t="n">
        <v>177.535</v>
      </c>
      <c r="G30" s="36" t="n">
        <v>21.281</v>
      </c>
      <c r="H30" s="37" t="n">
        <v>299.717</v>
      </c>
      <c r="I30" s="38" t="n">
        <v>410.132</v>
      </c>
      <c r="J30" s="35" t="n">
        <v>208.987</v>
      </c>
      <c r="K30" s="36" t="n">
        <v>918.836</v>
      </c>
      <c r="L30" s="34" t="n">
        <v>21.281</v>
      </c>
      <c r="M30" s="35" t="n">
        <v>426.131</v>
      </c>
      <c r="N30" s="35" t="n">
        <v>452.878</v>
      </c>
      <c r="O30" s="35" t="n">
        <v>217.362</v>
      </c>
      <c r="P30" s="35" t="n">
        <v>1096.371</v>
      </c>
      <c r="Q30" s="1"/>
    </row>
    <row r="31" customFormat="false" ht="15.5" hidden="false" customHeight="false" outlineLevel="0" collapsed="false">
      <c r="A31" s="23" t="s">
        <v>81</v>
      </c>
      <c r="B31" s="24" t="n">
        <v>0.976</v>
      </c>
      <c r="C31" s="25" t="n">
        <v>184.402</v>
      </c>
      <c r="D31" s="25" t="n">
        <v>42.974</v>
      </c>
      <c r="E31" s="25" t="n">
        <v>7.23</v>
      </c>
      <c r="F31" s="26" t="n">
        <v>234.606</v>
      </c>
      <c r="G31" s="26" t="n">
        <v>0.981</v>
      </c>
      <c r="H31" s="31" t="n">
        <v>290.621</v>
      </c>
      <c r="I31" s="32" t="n">
        <v>151.328</v>
      </c>
      <c r="J31" s="25" t="n">
        <v>66.863</v>
      </c>
      <c r="K31" s="26" t="n">
        <v>508.812</v>
      </c>
      <c r="L31" s="24" t="n">
        <v>1.957</v>
      </c>
      <c r="M31" s="25" t="n">
        <v>475.023</v>
      </c>
      <c r="N31" s="25" t="n">
        <v>194.302</v>
      </c>
      <c r="O31" s="25" t="n">
        <v>74.093</v>
      </c>
      <c r="P31" s="25" t="n">
        <v>743.418</v>
      </c>
      <c r="Q31" s="1"/>
    </row>
    <row r="32" customFormat="false" ht="15.5" hidden="false" customHeight="false" outlineLevel="0" collapsed="false">
      <c r="A32" s="23" t="s">
        <v>82</v>
      </c>
      <c r="B32" s="24" t="n">
        <v>2.488</v>
      </c>
      <c r="C32" s="25" t="n">
        <v>181.044</v>
      </c>
      <c r="D32" s="25" t="n">
        <v>43.647</v>
      </c>
      <c r="E32" s="25" t="n">
        <v>5.333</v>
      </c>
      <c r="F32" s="26" t="n">
        <v>230.024</v>
      </c>
      <c r="G32" s="26" t="n">
        <v>34.561</v>
      </c>
      <c r="H32" s="31" t="n">
        <v>381.666</v>
      </c>
      <c r="I32" s="32" t="n">
        <v>247.673</v>
      </c>
      <c r="J32" s="25" t="n">
        <v>61.538</v>
      </c>
      <c r="K32" s="26" t="n">
        <v>690.877</v>
      </c>
      <c r="L32" s="24" t="n">
        <v>37.049</v>
      </c>
      <c r="M32" s="25" t="n">
        <v>562.71</v>
      </c>
      <c r="N32" s="25" t="n">
        <v>291.32</v>
      </c>
      <c r="O32" s="25" t="n">
        <v>66.871</v>
      </c>
      <c r="P32" s="25" t="n">
        <v>920.901</v>
      </c>
      <c r="Q32" s="1"/>
    </row>
    <row r="33" customFormat="false" ht="15.5" hidden="false" customHeight="false" outlineLevel="0" collapsed="false">
      <c r="A33" s="23" t="s">
        <v>83</v>
      </c>
      <c r="B33" s="24" t="n">
        <v>10.461</v>
      </c>
      <c r="C33" s="25" t="n">
        <v>216.188</v>
      </c>
      <c r="D33" s="25" t="n">
        <v>148.221</v>
      </c>
      <c r="E33" s="25" t="n">
        <v>49.631</v>
      </c>
      <c r="F33" s="26" t="n">
        <v>414.04</v>
      </c>
      <c r="G33" s="26" t="n">
        <v>51.028</v>
      </c>
      <c r="H33" s="31" t="n">
        <v>333.774</v>
      </c>
      <c r="I33" s="32" t="n">
        <v>421.971</v>
      </c>
      <c r="J33" s="25" t="n">
        <v>322.572</v>
      </c>
      <c r="K33" s="26" t="n">
        <v>1078.317</v>
      </c>
      <c r="L33" s="24" t="n">
        <v>61.489</v>
      </c>
      <c r="M33" s="25" t="n">
        <v>549.962</v>
      </c>
      <c r="N33" s="25" t="n">
        <v>570.192</v>
      </c>
      <c r="O33" s="25" t="n">
        <v>372.203</v>
      </c>
      <c r="P33" s="25" t="n">
        <v>1492.357</v>
      </c>
      <c r="Q33" s="1"/>
    </row>
    <row r="34" customFormat="false" ht="15.5" hidden="false" customHeight="false" outlineLevel="0" collapsed="false">
      <c r="A34" s="33" t="s">
        <v>84</v>
      </c>
      <c r="B34" s="34" t="n">
        <v>0</v>
      </c>
      <c r="C34" s="35" t="n">
        <v>76.47</v>
      </c>
      <c r="D34" s="35" t="n">
        <v>9.28</v>
      </c>
      <c r="E34" s="35" t="n">
        <v>1.24</v>
      </c>
      <c r="F34" s="36" t="n">
        <v>86.99</v>
      </c>
      <c r="G34" s="36" t="n">
        <v>11.89</v>
      </c>
      <c r="H34" s="37" t="n">
        <v>63.244</v>
      </c>
      <c r="I34" s="38" t="n">
        <v>54.73</v>
      </c>
      <c r="J34" s="35" t="n">
        <v>30.04</v>
      </c>
      <c r="K34" s="36" t="n">
        <v>148.014</v>
      </c>
      <c r="L34" s="34" t="n">
        <v>11.89</v>
      </c>
      <c r="M34" s="35" t="n">
        <v>139.714</v>
      </c>
      <c r="N34" s="35" t="n">
        <v>64.01</v>
      </c>
      <c r="O34" s="35" t="n">
        <v>31.28</v>
      </c>
      <c r="P34" s="35" t="n">
        <v>235.004</v>
      </c>
      <c r="Q34" s="1"/>
    </row>
    <row r="35" customFormat="false" ht="15.5" hidden="false" customHeight="false" outlineLevel="0" collapsed="false">
      <c r="A35" s="23" t="s">
        <v>85</v>
      </c>
      <c r="B35" s="24" t="n">
        <v>0.1</v>
      </c>
      <c r="C35" s="25" t="n">
        <v>257.193</v>
      </c>
      <c r="D35" s="25" t="n">
        <v>55.387</v>
      </c>
      <c r="E35" s="25" t="n">
        <v>23.311</v>
      </c>
      <c r="F35" s="26" t="n">
        <v>335.891</v>
      </c>
      <c r="G35" s="26" t="n">
        <v>6.091</v>
      </c>
      <c r="H35" s="31" t="n">
        <v>629.94</v>
      </c>
      <c r="I35" s="32" t="n">
        <v>367.466</v>
      </c>
      <c r="J35" s="25" t="n">
        <v>313.724</v>
      </c>
      <c r="K35" s="26" t="n">
        <v>1311.13</v>
      </c>
      <c r="L35" s="24" t="n">
        <v>6.191</v>
      </c>
      <c r="M35" s="25" t="n">
        <v>887.133</v>
      </c>
      <c r="N35" s="25" t="n">
        <v>422.853</v>
      </c>
      <c r="O35" s="25" t="n">
        <v>337.035</v>
      </c>
      <c r="P35" s="25" t="n">
        <v>1647.021</v>
      </c>
      <c r="Q35" s="1"/>
    </row>
    <row r="36" customFormat="false" ht="15.5" hidden="false" customHeight="false" outlineLevel="0" collapsed="false">
      <c r="A36" s="23" t="s">
        <v>86</v>
      </c>
      <c r="B36" s="24" t="n">
        <v>3.403</v>
      </c>
      <c r="C36" s="25" t="n">
        <v>434.749</v>
      </c>
      <c r="D36" s="25" t="n">
        <v>52.045</v>
      </c>
      <c r="E36" s="25" t="n">
        <v>15.028</v>
      </c>
      <c r="F36" s="26" t="n">
        <v>501.822</v>
      </c>
      <c r="G36" s="26" t="n">
        <v>43.888</v>
      </c>
      <c r="H36" s="31" t="n">
        <v>592.75</v>
      </c>
      <c r="I36" s="32" t="n">
        <v>856.866</v>
      </c>
      <c r="J36" s="25" t="n">
        <v>855.773</v>
      </c>
      <c r="K36" s="26" t="n">
        <v>2305.389</v>
      </c>
      <c r="L36" s="24" t="n">
        <v>47.291</v>
      </c>
      <c r="M36" s="25" t="n">
        <v>1027.499</v>
      </c>
      <c r="N36" s="25" t="n">
        <v>908.911</v>
      </c>
      <c r="O36" s="25" t="n">
        <v>870.801</v>
      </c>
      <c r="P36" s="25" t="n">
        <v>2807.211</v>
      </c>
      <c r="Q36" s="1"/>
    </row>
    <row r="37" customFormat="false" ht="15.5" hidden="false" customHeight="false" outlineLevel="0" collapsed="false">
      <c r="A37" s="23" t="s">
        <v>87</v>
      </c>
      <c r="B37" s="24" t="n">
        <v>3.26</v>
      </c>
      <c r="C37" s="25" t="n">
        <v>436.343</v>
      </c>
      <c r="D37" s="25" t="n">
        <v>184.076</v>
      </c>
      <c r="E37" s="25" t="n">
        <v>52.424</v>
      </c>
      <c r="F37" s="26" t="n">
        <v>672.843</v>
      </c>
      <c r="G37" s="26" t="n">
        <v>35.915</v>
      </c>
      <c r="H37" s="31" t="n">
        <v>828.346</v>
      </c>
      <c r="I37" s="32" t="n">
        <v>1093.026</v>
      </c>
      <c r="J37" s="25" t="n">
        <v>777.166</v>
      </c>
      <c r="K37" s="26" t="n">
        <v>2698.538</v>
      </c>
      <c r="L37" s="24" t="n">
        <v>39.175</v>
      </c>
      <c r="M37" s="25" t="n">
        <v>1264.689</v>
      </c>
      <c r="N37" s="25" t="n">
        <v>1277.102</v>
      </c>
      <c r="O37" s="25" t="n">
        <v>829.59</v>
      </c>
      <c r="P37" s="25" t="n">
        <v>3371.381</v>
      </c>
      <c r="Q37" s="1"/>
    </row>
    <row r="38" customFormat="false" ht="15.5" hidden="false" customHeight="false" outlineLevel="0" collapsed="false">
      <c r="A38" s="33" t="s">
        <v>88</v>
      </c>
      <c r="B38" s="34" t="n">
        <v>0</v>
      </c>
      <c r="C38" s="35" t="n">
        <v>242.217</v>
      </c>
      <c r="D38" s="35" t="n">
        <v>72.796</v>
      </c>
      <c r="E38" s="35" t="n">
        <v>10.405</v>
      </c>
      <c r="F38" s="36" t="n">
        <v>325.418</v>
      </c>
      <c r="G38" s="36" t="n">
        <v>0.586</v>
      </c>
      <c r="H38" s="37" t="n">
        <v>557.321</v>
      </c>
      <c r="I38" s="38" t="n">
        <v>247.546</v>
      </c>
      <c r="J38" s="35" t="n">
        <v>43.425</v>
      </c>
      <c r="K38" s="36" t="n">
        <v>848.292</v>
      </c>
      <c r="L38" s="34" t="n">
        <v>0.586</v>
      </c>
      <c r="M38" s="35" t="n">
        <v>799.538</v>
      </c>
      <c r="N38" s="35" t="n">
        <v>320.342</v>
      </c>
      <c r="O38" s="35" t="n">
        <v>53.83</v>
      </c>
      <c r="P38" s="35" t="n">
        <v>1173.71</v>
      </c>
      <c r="Q38" s="1"/>
    </row>
    <row r="39" customFormat="false" ht="15.5" hidden="false" customHeight="false" outlineLevel="0" collapsed="false">
      <c r="A39" s="23" t="s">
        <v>89</v>
      </c>
      <c r="B39" s="24" t="n">
        <v>0</v>
      </c>
      <c r="C39" s="25" t="n">
        <v>207.785</v>
      </c>
      <c r="D39" s="25" t="n">
        <v>37.389</v>
      </c>
      <c r="E39" s="25" t="n">
        <v>7.932</v>
      </c>
      <c r="F39" s="26" t="n">
        <v>253.106</v>
      </c>
      <c r="G39" s="26" t="n">
        <v>0</v>
      </c>
      <c r="H39" s="31" t="n">
        <v>436.832</v>
      </c>
      <c r="I39" s="32" t="n">
        <v>376.096</v>
      </c>
      <c r="J39" s="25" t="n">
        <v>184.256</v>
      </c>
      <c r="K39" s="26" t="n">
        <v>997.184</v>
      </c>
      <c r="L39" s="24" t="n">
        <v>0</v>
      </c>
      <c r="M39" s="25" t="n">
        <v>644.617</v>
      </c>
      <c r="N39" s="25" t="n">
        <v>413.485</v>
      </c>
      <c r="O39" s="25" t="n">
        <v>192.188</v>
      </c>
      <c r="P39" s="25" t="n">
        <v>1250.29</v>
      </c>
      <c r="Q39" s="1"/>
    </row>
    <row r="40" customFormat="false" ht="15.5" hidden="false" customHeight="false" outlineLevel="0" collapsed="false">
      <c r="A40" s="23" t="s">
        <v>90</v>
      </c>
      <c r="B40" s="24" t="n">
        <v>0</v>
      </c>
      <c r="C40" s="25" t="n">
        <v>442.453</v>
      </c>
      <c r="D40" s="25" t="n">
        <v>79.371</v>
      </c>
      <c r="E40" s="25" t="n">
        <v>16.286</v>
      </c>
      <c r="F40" s="26" t="n">
        <v>538.11</v>
      </c>
      <c r="G40" s="26" t="n">
        <v>0</v>
      </c>
      <c r="H40" s="31" t="n">
        <v>749.624</v>
      </c>
      <c r="I40" s="32" t="n">
        <v>422.643</v>
      </c>
      <c r="J40" s="25" t="n">
        <v>175.225</v>
      </c>
      <c r="K40" s="26" t="n">
        <v>1347.492</v>
      </c>
      <c r="L40" s="24" t="n">
        <v>0</v>
      </c>
      <c r="M40" s="25" t="n">
        <v>1192.077</v>
      </c>
      <c r="N40" s="25" t="n">
        <v>502.014</v>
      </c>
      <c r="O40" s="25" t="n">
        <v>191.511</v>
      </c>
      <c r="P40" s="25" t="n">
        <v>1885.602</v>
      </c>
      <c r="Q40" s="1"/>
    </row>
    <row r="41" customFormat="false" ht="15.5" hidden="false" customHeight="false" outlineLevel="0" collapsed="false">
      <c r="A41" s="23" t="s">
        <v>91</v>
      </c>
      <c r="B41" s="24" t="n">
        <v>0</v>
      </c>
      <c r="C41" s="25" t="n">
        <v>85.939</v>
      </c>
      <c r="D41" s="25" t="n">
        <v>10.069</v>
      </c>
      <c r="E41" s="25" t="n">
        <v>1.7</v>
      </c>
      <c r="F41" s="26" t="n">
        <v>97.708</v>
      </c>
      <c r="G41" s="26" t="n">
        <v>0</v>
      </c>
      <c r="H41" s="31" t="n">
        <v>85.947</v>
      </c>
      <c r="I41" s="32" t="n">
        <v>83.515</v>
      </c>
      <c r="J41" s="25" t="n">
        <v>49.378</v>
      </c>
      <c r="K41" s="26" t="n">
        <v>218.84</v>
      </c>
      <c r="L41" s="24" t="n">
        <v>0</v>
      </c>
      <c r="M41" s="25" t="n">
        <v>171.886</v>
      </c>
      <c r="N41" s="25" t="n">
        <v>93.584</v>
      </c>
      <c r="O41" s="25" t="n">
        <v>51.078</v>
      </c>
      <c r="P41" s="25" t="n">
        <v>316.548</v>
      </c>
      <c r="Q41" s="1"/>
    </row>
    <row r="42" customFormat="false" ht="15.5" hidden="false" customHeight="false" outlineLevel="0" collapsed="false">
      <c r="A42" s="33" t="s">
        <v>92</v>
      </c>
      <c r="B42" s="34" t="n">
        <v>0</v>
      </c>
      <c r="C42" s="35" t="n">
        <v>47.45</v>
      </c>
      <c r="D42" s="35" t="n">
        <v>18.73</v>
      </c>
      <c r="E42" s="35" t="n">
        <v>2.65</v>
      </c>
      <c r="F42" s="36" t="n">
        <v>68.83</v>
      </c>
      <c r="G42" s="36" t="n">
        <v>3.22</v>
      </c>
      <c r="H42" s="37" t="n">
        <v>121.972</v>
      </c>
      <c r="I42" s="38" t="n">
        <v>159.469</v>
      </c>
      <c r="J42" s="35" t="n">
        <v>179.959</v>
      </c>
      <c r="K42" s="36" t="n">
        <v>461.4</v>
      </c>
      <c r="L42" s="34" t="n">
        <v>3.22</v>
      </c>
      <c r="M42" s="35" t="n">
        <v>169.422</v>
      </c>
      <c r="N42" s="35" t="n">
        <v>178.199</v>
      </c>
      <c r="O42" s="35" t="n">
        <v>182.609</v>
      </c>
      <c r="P42" s="35" t="n">
        <v>530.23</v>
      </c>
      <c r="Q42" s="1"/>
    </row>
    <row r="43" customFormat="false" ht="15.5" hidden="false" customHeight="false" outlineLevel="0" collapsed="false">
      <c r="A43" s="23" t="s">
        <v>93</v>
      </c>
      <c r="B43" s="24" t="n">
        <v>0</v>
      </c>
      <c r="C43" s="25" t="n">
        <v>113.989</v>
      </c>
      <c r="D43" s="25" t="n">
        <v>43.609</v>
      </c>
      <c r="E43" s="25" t="n">
        <v>4</v>
      </c>
      <c r="F43" s="26" t="n">
        <v>161.598</v>
      </c>
      <c r="G43" s="26" t="n">
        <v>0</v>
      </c>
      <c r="H43" s="31" t="n">
        <v>228.541</v>
      </c>
      <c r="I43" s="32" t="n">
        <v>141.593</v>
      </c>
      <c r="J43" s="25" t="n">
        <v>48.773</v>
      </c>
      <c r="K43" s="26" t="n">
        <v>418.907</v>
      </c>
      <c r="L43" s="24" t="n">
        <v>0</v>
      </c>
      <c r="M43" s="25" t="n">
        <v>342.53</v>
      </c>
      <c r="N43" s="25" t="n">
        <v>185.202</v>
      </c>
      <c r="O43" s="25" t="n">
        <v>52.773</v>
      </c>
      <c r="P43" s="25" t="n">
        <v>580.505</v>
      </c>
      <c r="Q43" s="1"/>
    </row>
    <row r="44" customFormat="false" ht="15.5" hidden="false" customHeight="false" outlineLevel="0" collapsed="false">
      <c r="A44" s="23" t="s">
        <v>94</v>
      </c>
      <c r="B44" s="24" t="n">
        <v>0</v>
      </c>
      <c r="C44" s="25" t="n">
        <v>80.979</v>
      </c>
      <c r="D44" s="25" t="n">
        <v>1.936</v>
      </c>
      <c r="E44" s="25" t="n">
        <v>0.131</v>
      </c>
      <c r="F44" s="26" t="n">
        <v>83.046</v>
      </c>
      <c r="G44" s="26" t="n">
        <v>0.345</v>
      </c>
      <c r="H44" s="31" t="n">
        <v>210.785</v>
      </c>
      <c r="I44" s="32" t="n">
        <v>74.433</v>
      </c>
      <c r="J44" s="25" t="n">
        <v>34.148</v>
      </c>
      <c r="K44" s="26" t="n">
        <v>319.366</v>
      </c>
      <c r="L44" s="24" t="n">
        <v>0.345</v>
      </c>
      <c r="M44" s="25" t="n">
        <v>291.764</v>
      </c>
      <c r="N44" s="25" t="n">
        <v>76.369</v>
      </c>
      <c r="O44" s="25" t="n">
        <v>34.279</v>
      </c>
      <c r="P44" s="25" t="n">
        <v>402.412</v>
      </c>
      <c r="Q44" s="1"/>
    </row>
    <row r="45" customFormat="false" ht="15.5" hidden="false" customHeight="false" outlineLevel="0" collapsed="false">
      <c r="A45" s="23" t="s">
        <v>95</v>
      </c>
      <c r="B45" s="24" t="n">
        <v>0</v>
      </c>
      <c r="C45" s="25" t="n">
        <v>278.59</v>
      </c>
      <c r="D45" s="25" t="n">
        <v>72.04</v>
      </c>
      <c r="E45" s="25" t="n">
        <v>36.03</v>
      </c>
      <c r="F45" s="26" t="n">
        <v>386.66</v>
      </c>
      <c r="G45" s="26" t="n">
        <v>0</v>
      </c>
      <c r="H45" s="31" t="n">
        <v>878.94</v>
      </c>
      <c r="I45" s="32" t="n">
        <v>760.83</v>
      </c>
      <c r="J45" s="25" t="n">
        <v>701.32</v>
      </c>
      <c r="K45" s="26" t="n">
        <v>2341.09</v>
      </c>
      <c r="L45" s="24" t="n">
        <v>0</v>
      </c>
      <c r="M45" s="25" t="n">
        <v>1157.53</v>
      </c>
      <c r="N45" s="25" t="n">
        <v>832.87</v>
      </c>
      <c r="O45" s="25" t="n">
        <v>737.35</v>
      </c>
      <c r="P45" s="25" t="n">
        <v>2727.75</v>
      </c>
      <c r="Q45" s="1"/>
    </row>
    <row r="46" customFormat="false" ht="15.5" hidden="false" customHeight="false" outlineLevel="0" collapsed="false">
      <c r="A46" s="33" t="s">
        <v>96</v>
      </c>
      <c r="B46" s="34" t="n">
        <v>0</v>
      </c>
      <c r="C46" s="35" t="n">
        <v>125</v>
      </c>
      <c r="D46" s="35" t="n">
        <v>25.51</v>
      </c>
      <c r="E46" s="35" t="n">
        <v>5.577</v>
      </c>
      <c r="F46" s="36" t="n">
        <v>156.087</v>
      </c>
      <c r="G46" s="36" t="n">
        <v>0</v>
      </c>
      <c r="H46" s="37" t="n">
        <v>166.862</v>
      </c>
      <c r="I46" s="38" t="n">
        <v>142.958</v>
      </c>
      <c r="J46" s="35" t="n">
        <v>69.816</v>
      </c>
      <c r="K46" s="36" t="n">
        <v>379.636</v>
      </c>
      <c r="L46" s="34" t="n">
        <v>0</v>
      </c>
      <c r="M46" s="35" t="n">
        <v>291.862</v>
      </c>
      <c r="N46" s="35" t="n">
        <v>168.468</v>
      </c>
      <c r="O46" s="35" t="n">
        <v>75.393</v>
      </c>
      <c r="P46" s="35" t="n">
        <v>535.723</v>
      </c>
      <c r="Q46" s="1"/>
    </row>
    <row r="47" customFormat="false" ht="15.5" hidden="false" customHeight="false" outlineLevel="0" collapsed="false">
      <c r="A47" s="23" t="s">
        <v>97</v>
      </c>
      <c r="B47" s="24" t="n">
        <v>9.37</v>
      </c>
      <c r="C47" s="25" t="n">
        <v>562.81</v>
      </c>
      <c r="D47" s="25" t="n">
        <v>273.1</v>
      </c>
      <c r="E47" s="25" t="n">
        <v>86.62</v>
      </c>
      <c r="F47" s="26" t="n">
        <v>922.53</v>
      </c>
      <c r="G47" s="26" t="n">
        <v>111.45</v>
      </c>
      <c r="H47" s="31" t="n">
        <v>1080.96</v>
      </c>
      <c r="I47" s="32" t="n">
        <v>1481.23</v>
      </c>
      <c r="J47" s="25" t="n">
        <v>1368.63</v>
      </c>
      <c r="K47" s="26" t="n">
        <v>3930.82</v>
      </c>
      <c r="L47" s="24" t="n">
        <v>120.82</v>
      </c>
      <c r="M47" s="25" t="n">
        <v>1643.77</v>
      </c>
      <c r="N47" s="25" t="n">
        <v>1754.33</v>
      </c>
      <c r="O47" s="25" t="n">
        <v>1455.25</v>
      </c>
      <c r="P47" s="25" t="n">
        <v>4853.35</v>
      </c>
      <c r="Q47" s="1"/>
    </row>
    <row r="48" customFormat="false" ht="15.5" hidden="false" customHeight="false" outlineLevel="0" collapsed="false">
      <c r="A48" s="23" t="s">
        <v>98</v>
      </c>
      <c r="B48" s="24" t="n">
        <v>12.568</v>
      </c>
      <c r="C48" s="25" t="n">
        <v>661.1</v>
      </c>
      <c r="D48" s="25" t="n">
        <v>101.51</v>
      </c>
      <c r="E48" s="25" t="n">
        <v>17.701</v>
      </c>
      <c r="F48" s="26" t="n">
        <v>780.311</v>
      </c>
      <c r="G48" s="26" t="n">
        <v>23.312</v>
      </c>
      <c r="H48" s="31" t="n">
        <v>1058.997</v>
      </c>
      <c r="I48" s="32" t="n">
        <v>847.946</v>
      </c>
      <c r="J48" s="25" t="n">
        <v>200.397</v>
      </c>
      <c r="K48" s="26" t="n">
        <v>2107.34</v>
      </c>
      <c r="L48" s="24" t="n">
        <v>35.88</v>
      </c>
      <c r="M48" s="25" t="n">
        <v>1720.097</v>
      </c>
      <c r="N48" s="25" t="n">
        <v>949.456</v>
      </c>
      <c r="O48" s="25" t="n">
        <v>218.098</v>
      </c>
      <c r="P48" s="25" t="n">
        <v>2887.651</v>
      </c>
      <c r="Q48" s="1"/>
    </row>
    <row r="49" customFormat="false" ht="15.5" hidden="false" customHeight="false" outlineLevel="0" collapsed="false">
      <c r="A49" s="23" t="s">
        <v>99</v>
      </c>
      <c r="B49" s="24" t="n">
        <v>0</v>
      </c>
      <c r="C49" s="25" t="n">
        <v>53.194</v>
      </c>
      <c r="D49" s="25" t="n">
        <v>7.397</v>
      </c>
      <c r="E49" s="25" t="n">
        <v>0.6</v>
      </c>
      <c r="F49" s="26" t="n">
        <v>61.191</v>
      </c>
      <c r="G49" s="26" t="n">
        <v>0.811</v>
      </c>
      <c r="H49" s="31" t="n">
        <v>86.773</v>
      </c>
      <c r="I49" s="32" t="n">
        <v>80.466</v>
      </c>
      <c r="J49" s="25" t="n">
        <v>37.534</v>
      </c>
      <c r="K49" s="26" t="n">
        <v>204.773</v>
      </c>
      <c r="L49" s="24" t="n">
        <v>0.811</v>
      </c>
      <c r="M49" s="25" t="n">
        <v>139.967</v>
      </c>
      <c r="N49" s="25" t="n">
        <v>87.863</v>
      </c>
      <c r="O49" s="25" t="n">
        <v>38.134</v>
      </c>
      <c r="P49" s="25" t="n">
        <v>265.964</v>
      </c>
      <c r="Q49" s="1"/>
    </row>
    <row r="50" customFormat="false" ht="15.5" hidden="false" customHeight="false" outlineLevel="0" collapsed="false">
      <c r="A50" s="33" t="s">
        <v>100</v>
      </c>
      <c r="B50" s="34" t="n">
        <v>2.553</v>
      </c>
      <c r="C50" s="35" t="n">
        <v>714.171</v>
      </c>
      <c r="D50" s="35" t="n">
        <v>174.039</v>
      </c>
      <c r="E50" s="35" t="n">
        <v>42.474</v>
      </c>
      <c r="F50" s="36" t="n">
        <v>930.684</v>
      </c>
      <c r="G50" s="36" t="n">
        <v>10.772</v>
      </c>
      <c r="H50" s="37" t="n">
        <v>964.517</v>
      </c>
      <c r="I50" s="38" t="n">
        <v>770.737</v>
      </c>
      <c r="J50" s="35" t="n">
        <v>466.128</v>
      </c>
      <c r="K50" s="36" t="n">
        <v>2201.382</v>
      </c>
      <c r="L50" s="34" t="n">
        <v>13.325</v>
      </c>
      <c r="M50" s="35" t="n">
        <v>1678.688</v>
      </c>
      <c r="N50" s="35" t="n">
        <v>944.776</v>
      </c>
      <c r="O50" s="35" t="n">
        <v>508.602</v>
      </c>
      <c r="P50" s="35" t="n">
        <v>3132.066</v>
      </c>
      <c r="Q50" s="1"/>
    </row>
    <row r="51" customFormat="false" ht="15.5" hidden="false" customHeight="false" outlineLevel="0" collapsed="false">
      <c r="A51" s="23" t="s">
        <v>101</v>
      </c>
      <c r="B51" s="24" t="n">
        <v>2.34</v>
      </c>
      <c r="C51" s="25" t="n">
        <v>203.641</v>
      </c>
      <c r="D51" s="25" t="n">
        <v>65.091</v>
      </c>
      <c r="E51" s="25" t="n">
        <v>15.398</v>
      </c>
      <c r="F51" s="26" t="n">
        <v>284.13</v>
      </c>
      <c r="G51" s="26" t="n">
        <v>14.193</v>
      </c>
      <c r="H51" s="31" t="n">
        <v>315.023</v>
      </c>
      <c r="I51" s="32" t="n">
        <v>246.247</v>
      </c>
      <c r="J51" s="25" t="n">
        <v>89.969</v>
      </c>
      <c r="K51" s="26" t="n">
        <v>651.239</v>
      </c>
      <c r="L51" s="24" t="n">
        <v>16.533</v>
      </c>
      <c r="M51" s="25" t="n">
        <v>518.664</v>
      </c>
      <c r="N51" s="25" t="n">
        <v>311.338</v>
      </c>
      <c r="O51" s="25" t="n">
        <v>105.367</v>
      </c>
      <c r="P51" s="25" t="n">
        <v>935.369</v>
      </c>
      <c r="Q51" s="1"/>
    </row>
    <row r="52" customFormat="false" ht="15.5" hidden="false" customHeight="false" outlineLevel="0" collapsed="false">
      <c r="A52" s="23" t="s">
        <v>102</v>
      </c>
      <c r="B52" s="24" t="n">
        <v>1.69</v>
      </c>
      <c r="C52" s="25" t="n">
        <v>191.54</v>
      </c>
      <c r="D52" s="25" t="n">
        <v>34.46</v>
      </c>
      <c r="E52" s="25" t="n">
        <v>6.69</v>
      </c>
      <c r="F52" s="26" t="n">
        <v>232.69</v>
      </c>
      <c r="G52" s="26" t="n">
        <v>16.27</v>
      </c>
      <c r="H52" s="31" t="n">
        <v>379.79</v>
      </c>
      <c r="I52" s="32" t="n">
        <v>369.2</v>
      </c>
      <c r="J52" s="25" t="n">
        <v>160.56</v>
      </c>
      <c r="K52" s="26" t="n">
        <v>909.55</v>
      </c>
      <c r="L52" s="24" t="n">
        <v>17.96</v>
      </c>
      <c r="M52" s="25" t="n">
        <v>571.33</v>
      </c>
      <c r="N52" s="25" t="n">
        <v>403.66</v>
      </c>
      <c r="O52" s="25" t="n">
        <v>167.25</v>
      </c>
      <c r="P52" s="25" t="n">
        <v>1142.24</v>
      </c>
      <c r="Q52" s="1"/>
    </row>
    <row r="53" customFormat="false" ht="15.5" hidden="false" customHeight="false" outlineLevel="0" collapsed="false">
      <c r="A53" s="23" t="s">
        <v>103</v>
      </c>
      <c r="B53" s="24" t="n">
        <v>0</v>
      </c>
      <c r="C53" s="25" t="n">
        <v>581.389</v>
      </c>
      <c r="D53" s="25" t="n">
        <v>166.813</v>
      </c>
      <c r="E53" s="25" t="n">
        <v>48.862</v>
      </c>
      <c r="F53" s="26" t="n">
        <v>797.064</v>
      </c>
      <c r="G53" s="26" t="n">
        <v>4.303</v>
      </c>
      <c r="H53" s="31" t="n">
        <v>1126.193</v>
      </c>
      <c r="I53" s="32" t="n">
        <v>1458.901</v>
      </c>
      <c r="J53" s="25" t="n">
        <v>828.621</v>
      </c>
      <c r="K53" s="26" t="n">
        <v>3413.715</v>
      </c>
      <c r="L53" s="24" t="n">
        <v>4.303</v>
      </c>
      <c r="M53" s="25" t="n">
        <v>1707.582</v>
      </c>
      <c r="N53" s="25" t="n">
        <v>1625.714</v>
      </c>
      <c r="O53" s="25" t="n">
        <v>877.483</v>
      </c>
      <c r="P53" s="25" t="n">
        <v>4210.779</v>
      </c>
      <c r="Q53" s="1"/>
    </row>
    <row r="54" customFormat="false" ht="15.5" hidden="false" customHeight="false" outlineLevel="0" collapsed="false">
      <c r="A54" s="33" t="s">
        <v>104</v>
      </c>
      <c r="B54" s="34" t="n">
        <v>0</v>
      </c>
      <c r="C54" s="35" t="n">
        <v>45.874</v>
      </c>
      <c r="D54" s="35" t="n">
        <v>4.991</v>
      </c>
      <c r="E54" s="35" t="n">
        <v>1.301</v>
      </c>
      <c r="F54" s="36" t="n">
        <v>52.166</v>
      </c>
      <c r="G54" s="36" t="n">
        <v>6.121</v>
      </c>
      <c r="H54" s="37" t="n">
        <v>81.425</v>
      </c>
      <c r="I54" s="38" t="n">
        <v>147.19</v>
      </c>
      <c r="J54" s="35" t="n">
        <v>189.671</v>
      </c>
      <c r="K54" s="36" t="n">
        <v>418.286</v>
      </c>
      <c r="L54" s="34" t="n">
        <v>6.121</v>
      </c>
      <c r="M54" s="35" t="n">
        <v>127.299</v>
      </c>
      <c r="N54" s="35" t="n">
        <v>152.181</v>
      </c>
      <c r="O54" s="35" t="n">
        <v>190.972</v>
      </c>
      <c r="P54" s="35" t="n">
        <v>470.452</v>
      </c>
      <c r="Q54" s="1"/>
    </row>
    <row r="55" customFormat="false" ht="15.5" hidden="false" customHeight="false" outlineLevel="0" collapsed="false">
      <c r="A55" s="23" t="s">
        <v>105</v>
      </c>
      <c r="B55" s="24" t="n">
        <v>0</v>
      </c>
      <c r="C55" s="25" t="n">
        <v>254.855</v>
      </c>
      <c r="D55" s="25" t="n">
        <v>45.991</v>
      </c>
      <c r="E55" s="25" t="n">
        <v>3.453</v>
      </c>
      <c r="F55" s="26" t="n">
        <v>304.299</v>
      </c>
      <c r="G55" s="26" t="n">
        <v>40.943</v>
      </c>
      <c r="H55" s="31" t="n">
        <v>464.466</v>
      </c>
      <c r="I55" s="32" t="n">
        <v>510.254</v>
      </c>
      <c r="J55" s="25" t="n">
        <v>142.537</v>
      </c>
      <c r="K55" s="26" t="n">
        <v>1117.257</v>
      </c>
      <c r="L55" s="24" t="n">
        <v>40.943</v>
      </c>
      <c r="M55" s="25" t="n">
        <v>719.321</v>
      </c>
      <c r="N55" s="25" t="n">
        <v>556.245</v>
      </c>
      <c r="O55" s="25" t="n">
        <v>145.99</v>
      </c>
      <c r="P55" s="25" t="n">
        <v>1421.556</v>
      </c>
      <c r="Q55" s="1"/>
    </row>
    <row r="56" customFormat="false" ht="15.5" hidden="false" customHeight="false" outlineLevel="0" collapsed="false">
      <c r="A56" s="23" t="s">
        <v>106</v>
      </c>
      <c r="B56" s="24" t="n">
        <v>0</v>
      </c>
      <c r="C56" s="25" t="n">
        <v>66.897</v>
      </c>
      <c r="D56" s="25" t="n">
        <v>19.852</v>
      </c>
      <c r="E56" s="25" t="n">
        <v>1</v>
      </c>
      <c r="F56" s="26" t="n">
        <v>87.749</v>
      </c>
      <c r="G56" s="26" t="n">
        <v>2.486</v>
      </c>
      <c r="H56" s="31" t="n">
        <v>48.944</v>
      </c>
      <c r="I56" s="32" t="n">
        <v>70.513</v>
      </c>
      <c r="J56" s="25" t="n">
        <v>34.535</v>
      </c>
      <c r="K56" s="26" t="n">
        <v>153.992</v>
      </c>
      <c r="L56" s="24" t="n">
        <v>2.486</v>
      </c>
      <c r="M56" s="25" t="n">
        <v>115.841</v>
      </c>
      <c r="N56" s="25" t="n">
        <v>90.365</v>
      </c>
      <c r="O56" s="25" t="n">
        <v>35.535</v>
      </c>
      <c r="P56" s="25" t="n">
        <v>241.741</v>
      </c>
      <c r="Q56" s="1"/>
    </row>
    <row r="57" customFormat="false" ht="15.5" hidden="false" customHeight="false" outlineLevel="0" collapsed="false">
      <c r="A57" s="23" t="s">
        <v>107</v>
      </c>
      <c r="B57" s="24" t="n">
        <v>0.154</v>
      </c>
      <c r="C57" s="25" t="n">
        <v>487.899</v>
      </c>
      <c r="D57" s="25" t="n">
        <v>59.304</v>
      </c>
      <c r="E57" s="25" t="n">
        <v>9.231</v>
      </c>
      <c r="F57" s="26" t="n">
        <v>556.434</v>
      </c>
      <c r="G57" s="26" t="n">
        <v>4.136</v>
      </c>
      <c r="H57" s="31" t="n">
        <v>1262.777</v>
      </c>
      <c r="I57" s="32" t="n">
        <v>565.676</v>
      </c>
      <c r="J57" s="25" t="n">
        <v>228.154</v>
      </c>
      <c r="K57" s="26" t="n">
        <v>2056.607</v>
      </c>
      <c r="L57" s="24" t="n">
        <v>4.29</v>
      </c>
      <c r="M57" s="25" t="n">
        <v>1750.676</v>
      </c>
      <c r="N57" s="25" t="n">
        <v>624.98</v>
      </c>
      <c r="O57" s="25" t="n">
        <v>237.385</v>
      </c>
      <c r="P57" s="25" t="n">
        <v>2613.041</v>
      </c>
      <c r="Q57" s="1"/>
    </row>
    <row r="58" customFormat="false" ht="15.5" hidden="false" customHeight="false" outlineLevel="0" collapsed="false">
      <c r="A58" s="33" t="s">
        <v>108</v>
      </c>
      <c r="B58" s="34" t="n">
        <v>4.396</v>
      </c>
      <c r="C58" s="35" t="n">
        <v>936.303</v>
      </c>
      <c r="D58" s="35" t="n">
        <v>463.112</v>
      </c>
      <c r="E58" s="35" t="n">
        <v>57.88</v>
      </c>
      <c r="F58" s="36" t="n">
        <v>1457.295</v>
      </c>
      <c r="G58" s="36" t="n">
        <v>81.02</v>
      </c>
      <c r="H58" s="37" t="n">
        <v>2679.183</v>
      </c>
      <c r="I58" s="38" t="n">
        <v>2665.348</v>
      </c>
      <c r="J58" s="35" t="n">
        <v>1560.327</v>
      </c>
      <c r="K58" s="36" t="n">
        <v>6904.858</v>
      </c>
      <c r="L58" s="34" t="n">
        <v>85.416</v>
      </c>
      <c r="M58" s="35" t="n">
        <v>3615.486</v>
      </c>
      <c r="N58" s="35" t="n">
        <v>3128.46</v>
      </c>
      <c r="O58" s="35" t="n">
        <v>1618.207</v>
      </c>
      <c r="P58" s="35" t="n">
        <v>8362.153</v>
      </c>
      <c r="Q58" s="1"/>
    </row>
    <row r="59" customFormat="false" ht="15.5" hidden="false" customHeight="false" outlineLevel="0" collapsed="false">
      <c r="A59" s="23" t="s">
        <v>109</v>
      </c>
      <c r="B59" s="24" t="n">
        <v>0</v>
      </c>
      <c r="C59" s="25" t="n">
        <v>183.871</v>
      </c>
      <c r="D59" s="25" t="n">
        <v>62.725</v>
      </c>
      <c r="E59" s="25" t="n">
        <v>6.822</v>
      </c>
      <c r="F59" s="26" t="n">
        <v>253.418</v>
      </c>
      <c r="G59" s="26" t="n">
        <v>0</v>
      </c>
      <c r="H59" s="31" t="n">
        <v>400.514</v>
      </c>
      <c r="I59" s="32" t="n">
        <v>240.377</v>
      </c>
      <c r="J59" s="25" t="n">
        <v>56.048</v>
      </c>
      <c r="K59" s="26" t="n">
        <v>696.939</v>
      </c>
      <c r="L59" s="24" t="n">
        <v>0</v>
      </c>
      <c r="M59" s="25" t="n">
        <v>584.385</v>
      </c>
      <c r="N59" s="25" t="n">
        <v>303.102</v>
      </c>
      <c r="O59" s="25" t="n">
        <v>62.87</v>
      </c>
      <c r="P59" s="25" t="n">
        <v>950.357</v>
      </c>
      <c r="Q59" s="1"/>
    </row>
    <row r="60" customFormat="false" ht="15.5" hidden="false" customHeight="false" outlineLevel="0" collapsed="false">
      <c r="A60" s="23" t="s">
        <v>110</v>
      </c>
      <c r="B60" s="24" t="n">
        <v>0</v>
      </c>
      <c r="C60" s="25" t="n">
        <v>57.639</v>
      </c>
      <c r="D60" s="25" t="n">
        <v>5.788</v>
      </c>
      <c r="E60" s="25" t="n">
        <v>0.881</v>
      </c>
      <c r="F60" s="26" t="n">
        <v>64.308</v>
      </c>
      <c r="G60" s="26" t="n">
        <v>1.78</v>
      </c>
      <c r="H60" s="31" t="n">
        <v>46.019</v>
      </c>
      <c r="I60" s="32" t="n">
        <v>29.044</v>
      </c>
      <c r="J60" s="25" t="n">
        <v>11.94</v>
      </c>
      <c r="K60" s="26" t="n">
        <v>87.003</v>
      </c>
      <c r="L60" s="24" t="n">
        <v>1.78</v>
      </c>
      <c r="M60" s="25" t="n">
        <v>103.658</v>
      </c>
      <c r="N60" s="25" t="n">
        <v>34.832</v>
      </c>
      <c r="O60" s="25" t="n">
        <v>12.821</v>
      </c>
      <c r="P60" s="25" t="n">
        <v>151.311</v>
      </c>
      <c r="Q60" s="1"/>
    </row>
    <row r="61" customFormat="false" ht="15.5" hidden="false" customHeight="false" outlineLevel="0" collapsed="false">
      <c r="A61" s="23" t="s">
        <v>111</v>
      </c>
      <c r="B61" s="24" t="n">
        <v>0</v>
      </c>
      <c r="C61" s="25" t="n">
        <v>402.488</v>
      </c>
      <c r="D61" s="25" t="n">
        <v>104.911</v>
      </c>
      <c r="E61" s="25" t="n">
        <v>13.358</v>
      </c>
      <c r="F61" s="26" t="n">
        <v>520.757</v>
      </c>
      <c r="G61" s="26" t="n">
        <v>0.114</v>
      </c>
      <c r="H61" s="31" t="n">
        <v>697.895</v>
      </c>
      <c r="I61" s="32" t="n">
        <v>786.344</v>
      </c>
      <c r="J61" s="25" t="n">
        <v>280.457</v>
      </c>
      <c r="K61" s="26" t="n">
        <v>1764.696</v>
      </c>
      <c r="L61" s="24" t="n">
        <v>0.114</v>
      </c>
      <c r="M61" s="25" t="n">
        <v>1100.383</v>
      </c>
      <c r="N61" s="25" t="n">
        <v>891.255</v>
      </c>
      <c r="O61" s="25" t="n">
        <v>293.815</v>
      </c>
      <c r="P61" s="25" t="n">
        <v>2285.453</v>
      </c>
      <c r="Q61" s="1"/>
    </row>
    <row r="62" customFormat="false" ht="15.5" hidden="false" customHeight="false" outlineLevel="0" collapsed="false">
      <c r="A62" s="33" t="s">
        <v>112</v>
      </c>
      <c r="B62" s="34" t="n">
        <v>0</v>
      </c>
      <c r="C62" s="35" t="n">
        <v>255.65</v>
      </c>
      <c r="D62" s="35" t="n">
        <v>69.16</v>
      </c>
      <c r="E62" s="35" t="n">
        <v>9.78</v>
      </c>
      <c r="F62" s="36" t="n">
        <v>334.59</v>
      </c>
      <c r="G62" s="36" t="n">
        <v>14.707</v>
      </c>
      <c r="H62" s="37" t="n">
        <v>640.021</v>
      </c>
      <c r="I62" s="38" t="n">
        <v>718.873</v>
      </c>
      <c r="J62" s="35" t="n">
        <v>494.894</v>
      </c>
      <c r="K62" s="36" t="n">
        <v>1853.788</v>
      </c>
      <c r="L62" s="34" t="n">
        <v>14.707</v>
      </c>
      <c r="M62" s="35" t="n">
        <v>895.671</v>
      </c>
      <c r="N62" s="35" t="n">
        <v>788.033</v>
      </c>
      <c r="O62" s="35" t="n">
        <v>504.674</v>
      </c>
      <c r="P62" s="35" t="n">
        <v>2188.378</v>
      </c>
      <c r="Q62" s="1"/>
    </row>
    <row r="63" customFormat="false" ht="15.5" hidden="false" customHeight="false" outlineLevel="0" collapsed="false">
      <c r="A63" s="13" t="s">
        <v>113</v>
      </c>
      <c r="B63" s="24" t="n">
        <v>1.02</v>
      </c>
      <c r="C63" s="25" t="n">
        <v>168.809</v>
      </c>
      <c r="D63" s="25" t="n">
        <v>45.287</v>
      </c>
      <c r="E63" s="25" t="n">
        <v>21.142</v>
      </c>
      <c r="F63" s="26" t="n">
        <v>235.238</v>
      </c>
      <c r="G63" s="26" t="n">
        <v>3.498</v>
      </c>
      <c r="H63" s="31" t="n">
        <v>196.87</v>
      </c>
      <c r="I63" s="32" t="n">
        <v>158.931</v>
      </c>
      <c r="J63" s="25" t="n">
        <v>54.884</v>
      </c>
      <c r="K63" s="26" t="n">
        <v>410.685</v>
      </c>
      <c r="L63" s="24" t="n">
        <v>4.518</v>
      </c>
      <c r="M63" s="25" t="n">
        <v>365.679</v>
      </c>
      <c r="N63" s="25" t="n">
        <v>204.218</v>
      </c>
      <c r="O63" s="25" t="n">
        <v>76.026</v>
      </c>
      <c r="P63" s="25" t="n">
        <v>645.923</v>
      </c>
      <c r="Q63" s="1"/>
    </row>
    <row r="64" customFormat="false" ht="15.5" hidden="false" customHeight="false" outlineLevel="0" collapsed="false">
      <c r="A64" s="13" t="s">
        <v>114</v>
      </c>
      <c r="B64" s="24" t="n">
        <v>0</v>
      </c>
      <c r="C64" s="25" t="n">
        <v>212.52</v>
      </c>
      <c r="D64" s="25" t="n">
        <v>134.479</v>
      </c>
      <c r="E64" s="25" t="n">
        <v>19.161</v>
      </c>
      <c r="F64" s="26" t="n">
        <v>366.16</v>
      </c>
      <c r="G64" s="26" t="n">
        <v>46.302</v>
      </c>
      <c r="H64" s="31" t="n">
        <v>369.792</v>
      </c>
      <c r="I64" s="32" t="n">
        <v>900.502</v>
      </c>
      <c r="J64" s="25" t="n">
        <v>625.398</v>
      </c>
      <c r="K64" s="26" t="n">
        <v>1895.692</v>
      </c>
      <c r="L64" s="24" t="n">
        <v>46.302</v>
      </c>
      <c r="M64" s="25" t="n">
        <v>582.312</v>
      </c>
      <c r="N64" s="25" t="n">
        <v>1034.981</v>
      </c>
      <c r="O64" s="25" t="n">
        <v>644.559</v>
      </c>
      <c r="P64" s="25" t="n">
        <v>2261.852</v>
      </c>
      <c r="Q64" s="1"/>
    </row>
    <row r="65" customFormat="false" ht="16" hidden="false" customHeight="false" outlineLevel="0" collapsed="false">
      <c r="A65" s="33" t="s">
        <v>115</v>
      </c>
      <c r="B65" s="34" t="n">
        <v>0</v>
      </c>
      <c r="C65" s="35" t="n">
        <v>69.778</v>
      </c>
      <c r="D65" s="35" t="n">
        <v>28.794</v>
      </c>
      <c r="E65" s="35" t="n">
        <v>7.081</v>
      </c>
      <c r="F65" s="36" t="n">
        <v>105.653</v>
      </c>
      <c r="G65" s="36" t="n">
        <v>3.49</v>
      </c>
      <c r="H65" s="37" t="n">
        <v>86.86</v>
      </c>
      <c r="I65" s="38" t="n">
        <v>62.902</v>
      </c>
      <c r="J65" s="35" t="n">
        <v>26.797</v>
      </c>
      <c r="K65" s="36" t="n">
        <v>176.559</v>
      </c>
      <c r="L65" s="34" t="n">
        <v>3.49</v>
      </c>
      <c r="M65" s="35" t="n">
        <v>156.638</v>
      </c>
      <c r="N65" s="35" t="n">
        <v>91.696</v>
      </c>
      <c r="O65" s="35" t="n">
        <v>33.878</v>
      </c>
      <c r="P65" s="35" t="n">
        <v>282.212</v>
      </c>
      <c r="Q65" s="1"/>
    </row>
    <row r="66" customFormat="false" ht="19.9" hidden="false" customHeight="true" outlineLevel="0" collapsed="false">
      <c r="A66" s="39" t="s">
        <v>116</v>
      </c>
      <c r="B66" s="40" t="n">
        <v>68.676</v>
      </c>
      <c r="C66" s="41" t="n">
        <v>14041.937</v>
      </c>
      <c r="D66" s="42" t="n">
        <v>4165.686</v>
      </c>
      <c r="E66" s="42" t="n">
        <v>912.683</v>
      </c>
      <c r="F66" s="43" t="n">
        <v>19120.306</v>
      </c>
      <c r="G66" s="44" t="n">
        <v>1051.457</v>
      </c>
      <c r="H66" s="45" t="n">
        <v>29428.214</v>
      </c>
      <c r="I66" s="46" t="n">
        <v>26336.937</v>
      </c>
      <c r="J66" s="47" t="n">
        <v>17085.672</v>
      </c>
      <c r="K66" s="44" t="n">
        <v>72850.823</v>
      </c>
      <c r="L66" s="48" t="n">
        <v>1120.133</v>
      </c>
      <c r="M66" s="49" t="n">
        <v>43470.151</v>
      </c>
      <c r="N66" s="42" t="n">
        <v>30502.623</v>
      </c>
      <c r="O66" s="42" t="n">
        <v>17998.355</v>
      </c>
      <c r="P66" s="46" t="n">
        <v>91971.129</v>
      </c>
      <c r="Q66" s="1"/>
    </row>
    <row r="67" customFormat="false" ht="16" hidden="false" customHeight="true" outlineLevel="0" collapsed="false">
      <c r="A67" s="20" t="s">
        <v>117</v>
      </c>
      <c r="B67" s="34" t="n">
        <v>2.945</v>
      </c>
      <c r="C67" s="35" t="n">
        <v>46.549</v>
      </c>
      <c r="D67" s="35" t="n">
        <v>101.705</v>
      </c>
      <c r="E67" s="35" t="n">
        <v>78.828</v>
      </c>
      <c r="F67" s="36" t="n">
        <v>227.082</v>
      </c>
      <c r="G67" s="36" t="n">
        <v>11.334</v>
      </c>
      <c r="H67" s="37" t="n">
        <v>15.882</v>
      </c>
      <c r="I67" s="38" t="n">
        <v>120.014</v>
      </c>
      <c r="J67" s="35" t="n">
        <v>275.948</v>
      </c>
      <c r="K67" s="36" t="n">
        <v>411.844</v>
      </c>
      <c r="L67" s="34" t="n">
        <v>14.279</v>
      </c>
      <c r="M67" s="35" t="n">
        <v>62.431</v>
      </c>
      <c r="N67" s="35" t="n">
        <v>221.719</v>
      </c>
      <c r="O67" s="35" t="n">
        <v>354.776</v>
      </c>
      <c r="P67" s="35" t="n">
        <v>638.926</v>
      </c>
      <c r="Q67" s="1"/>
    </row>
    <row r="68" customFormat="false" ht="19.9" hidden="false" customHeight="true" outlineLevel="0" collapsed="false">
      <c r="A68" s="50" t="s">
        <v>118</v>
      </c>
      <c r="B68" s="34" t="n">
        <v>71.621</v>
      </c>
      <c r="C68" s="35" t="n">
        <v>14088.486</v>
      </c>
      <c r="D68" s="38" t="n">
        <v>4267.391</v>
      </c>
      <c r="E68" s="38" t="n">
        <v>991.511</v>
      </c>
      <c r="F68" s="51" t="n">
        <v>19347.388</v>
      </c>
      <c r="G68" s="52" t="n">
        <v>1062.791</v>
      </c>
      <c r="H68" s="53" t="n">
        <v>29444.096</v>
      </c>
      <c r="I68" s="54" t="n">
        <v>26456.951</v>
      </c>
      <c r="J68" s="54" t="n">
        <v>17361.62</v>
      </c>
      <c r="K68" s="55" t="n">
        <v>73262.667</v>
      </c>
      <c r="L68" s="56" t="n">
        <v>1134.412</v>
      </c>
      <c r="M68" s="57" t="n">
        <v>43532.582</v>
      </c>
      <c r="N68" s="38" t="n">
        <v>30724.342</v>
      </c>
      <c r="O68" s="38" t="n">
        <v>18353.131</v>
      </c>
      <c r="P68" s="38" t="n">
        <v>92610.055</v>
      </c>
      <c r="Q68" s="58"/>
    </row>
    <row r="69" customFormat="false" ht="25.5" hidden="false" customHeight="true" outlineLevel="0" collapsed="false">
      <c r="A69" s="59" t="s">
        <v>119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1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3"/>
    <col collapsed="false" customWidth="true" hidden="false" outlineLevel="0" max="3" min="3" style="1" width="27.84"/>
    <col collapsed="false" customWidth="true" hidden="false" outlineLevel="0" max="4" min="4" style="1" width="28.13"/>
    <col collapsed="false" customWidth="true" hidden="false" outlineLevel="0" max="5" min="5" style="1" width="32.84"/>
    <col collapsed="false" customWidth="true" hidden="false" outlineLevel="0" max="6" min="6" style="1" width="26.41"/>
    <col collapsed="false" customWidth="true" hidden="false" outlineLevel="0" max="7" min="7" style="1" width="38.56"/>
    <col collapsed="false" customWidth="true" hidden="false" outlineLevel="0" max="8" min="8" style="1" width="24.14"/>
    <col collapsed="false" customWidth="true" hidden="false" outlineLevel="0" max="9" min="9" style="1" width="18.84"/>
    <col collapsed="false" customWidth="true" hidden="false" outlineLevel="0" max="10" min="10" style="1" width="18.13"/>
    <col collapsed="false" customWidth="true" hidden="false" outlineLevel="0" max="11" min="11" style="1" width="17.13"/>
  </cols>
  <sheetData>
    <row r="1" customFormat="false" ht="31.5" hidden="false" customHeight="true" outlineLevel="0" collapsed="false">
      <c r="A1" s="62" t="str">
        <f aca="false">A!A6</f>
        <v>NATIONAL  HIGHWAY  SYSTEM  LENGTH - 2020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31.5" hidden="false" customHeight="true" outlineLevel="0" collapsed="false">
      <c r="A2" s="63" t="s">
        <v>122</v>
      </c>
      <c r="B2" s="63"/>
      <c r="C2" s="63"/>
      <c r="D2" s="63"/>
      <c r="E2" s="63"/>
      <c r="F2" s="63"/>
      <c r="G2" s="63"/>
      <c r="H2" s="63"/>
      <c r="I2" s="63"/>
      <c r="J2" s="63"/>
    </row>
    <row r="3" s="64" customFormat="true" ht="12" hidden="false" customHeight="true" outlineLevel="0" collapsed="false"/>
    <row r="4" s="64" customFormat="true" ht="12" hidden="false" customHeight="true" outlineLevel="0" collapsed="false">
      <c r="A4" s="64" t="s">
        <v>123</v>
      </c>
    </row>
    <row r="5" s="64" customFormat="true" ht="12" hidden="false" customHeight="true" outlineLevel="0" collapsed="false"/>
    <row r="6" s="64" customFormat="true" ht="12" hidden="false" customHeight="true" outlineLevel="0" collapsed="false">
      <c r="A6" s="65" t="s">
        <v>124</v>
      </c>
      <c r="B6" s="66" t="s">
        <v>125</v>
      </c>
    </row>
    <row r="7" s="64" customFormat="true" ht="12" hidden="false" customHeight="true" outlineLevel="0" collapsed="false">
      <c r="A7" s="65"/>
      <c r="B7" s="66" t="s">
        <v>126</v>
      </c>
    </row>
    <row r="8" s="64" customFormat="true" ht="12" hidden="false" customHeight="true" outlineLevel="0" collapsed="false">
      <c r="A8" s="65" t="s">
        <v>127</v>
      </c>
      <c r="B8" s="66" t="s">
        <v>128</v>
      </c>
    </row>
    <row r="9" s="64" customFormat="true" ht="12" hidden="false" customHeight="true" outlineLevel="0" collapsed="false">
      <c r="A9" s="67"/>
    </row>
    <row r="10" s="64" customFormat="true" ht="12" hidden="false" customHeight="true" outlineLevel="0" collapsed="false">
      <c r="A10" s="67"/>
    </row>
    <row r="11" s="64" customFormat="true" ht="12" hidden="false" customHeight="true" outlineLevel="0" collapsed="false"/>
    <row r="12" s="64" customFormat="true" ht="12" hidden="false" customHeight="true" outlineLevel="0" collapsed="false"/>
    <row r="13" s="64" customFormat="true" ht="12" hidden="false" customHeight="true" outlineLevel="0" collapsed="false"/>
    <row r="14" s="64" customFormat="true" ht="12" hidden="false" customHeight="true" outlineLevel="0" collapsed="false"/>
    <row r="15" s="64" customFormat="true" ht="12" hidden="false" customHeight="true" outlineLevel="0" collapsed="false"/>
    <row r="16" s="64" customFormat="true" ht="12" hidden="false" customHeight="true" outlineLevel="0" collapsed="false"/>
    <row r="17" s="64" customFormat="true" ht="12" hidden="false" customHeight="true" outlineLevel="0" collapsed="false"/>
    <row r="18" s="64" customFormat="true" ht="12" hidden="false" customHeight="true" outlineLevel="0" collapsed="false"/>
    <row r="19" s="64" customFormat="true" ht="12" hidden="false" customHeight="true" outlineLevel="0" collapsed="false"/>
    <row r="20" s="64" customFormat="true" ht="12" hidden="false" customHeight="true" outlineLevel="0" collapsed="false"/>
    <row r="21" s="64" customFormat="true" ht="12" hidden="false" customHeight="true" outlineLevel="0" collapsed="false"/>
    <row r="22" s="64" customFormat="true" ht="12" hidden="false" customHeight="true" outlineLevel="0" collapsed="false"/>
    <row r="23" s="64" customFormat="true" ht="12" hidden="false" customHeight="true" outlineLevel="0" collapsed="false"/>
    <row r="24" s="64" customFormat="true" ht="12" hidden="false" customHeight="true" outlineLevel="0" collapsed="false"/>
    <row r="25" s="64" customFormat="true" ht="12" hidden="false" customHeight="true" outlineLevel="0" collapsed="false"/>
    <row r="26" s="64" customFormat="true" ht="12" hidden="false" customHeight="true" outlineLevel="0" collapsed="false"/>
    <row r="27" s="64" customFormat="true" ht="12" hidden="false" customHeight="true" outlineLevel="0" collapsed="false"/>
    <row r="28" s="64" customFormat="true" ht="12" hidden="false" customHeight="true" outlineLevel="0" collapsed="false"/>
    <row r="29" s="64" customFormat="true" ht="12" hidden="false" customHeight="true" outlineLevel="0" collapsed="false"/>
    <row r="30" s="64" customFormat="true" ht="12" hidden="false" customHeight="true" outlineLevel="0" collapsed="false"/>
    <row r="31" s="64" customFormat="true" ht="12" hidden="false" customHeight="true" outlineLevel="0" collapsed="false"/>
    <row r="32" s="64" customFormat="true" ht="12" hidden="false" customHeight="true" outlineLevel="0" collapsed="false"/>
    <row r="33" s="64" customFormat="true" ht="12" hidden="false" customHeight="true" outlineLevel="0" collapsed="false"/>
    <row r="34" s="64" customFormat="true" ht="12" hidden="false" customHeight="true" outlineLevel="0" collapsed="false"/>
    <row r="35" s="64" customFormat="true" ht="12" hidden="false" customHeight="true" outlineLevel="0" collapsed="false"/>
    <row r="36" s="64" customFormat="true" ht="12" hidden="false" customHeight="true" outlineLevel="0" collapsed="false"/>
    <row r="37" s="64" customFormat="true" ht="12" hidden="false" customHeight="true" outlineLevel="0" collapsed="false"/>
    <row r="38" s="64" customFormat="true" ht="12" hidden="false" customHeight="true" outlineLevel="0" collapsed="false"/>
    <row r="39" s="64" customFormat="true" ht="12" hidden="false" customHeight="true" outlineLevel="0" collapsed="false"/>
    <row r="40" customFormat="false" ht="12.5" hidden="false" customHeight="false" outlineLevel="0" collapsed="false">
      <c r="A40" s="64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21-05-26T12:08:16Z</cp:lastPrinted>
  <dcterms:modified xsi:type="dcterms:W3CDTF">2021-11-08T15:44:10Z</dcterms:modified>
  <cp:revision>0</cp:revision>
  <dc:subject/>
  <dc:title/>
</cp:coreProperties>
</file>