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0</t>
  </si>
  <si>
    <t xml:space="preserve">MILES  BY  MEASURED  PAVEMENT  RUTTING  (INCHES)  -  RURAL</t>
  </si>
  <si>
    <t xml:space="preserve">TABLE HM-47c</t>
  </si>
  <si>
    <t xml:space="preserve">NOVEMBER, 2020                                </t>
  </si>
  <si>
    <t xml:space="preserve">SHEET 1 OF 2</t>
  </si>
  <si>
    <t xml:space="preserve">RUT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RUTTING  (INCHES)  -  URBAN</t>
  </si>
  <si>
    <t xml:space="preserve">SHEET 2 OF 2</t>
  </si>
  <si>
    <t xml:space="preserve">MILES  BY  MEASURED  PAVEMENT  RUTTING  (INCHES)</t>
  </si>
  <si>
    <t xml:space="preserve">HM-47c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411</v>
      </c>
      <c r="C15" s="25" t="n">
        <v>473.541</v>
      </c>
      <c r="D15" s="25" t="n">
        <v>66.43</v>
      </c>
      <c r="E15" s="25" t="n">
        <v>1.544</v>
      </c>
      <c r="F15" s="26" t="n">
        <v>541.515</v>
      </c>
      <c r="G15" s="26" t="n">
        <v>5.566</v>
      </c>
      <c r="H15" s="27" t="n">
        <v>1370.141</v>
      </c>
      <c r="I15" s="28" t="n">
        <v>560.684</v>
      </c>
      <c r="J15" s="29" t="n">
        <v>39.725</v>
      </c>
      <c r="K15" s="26" t="n">
        <v>1970.55</v>
      </c>
      <c r="L15" s="24" t="n">
        <v>5.977</v>
      </c>
      <c r="M15" s="30" t="n">
        <v>1843.682</v>
      </c>
      <c r="N15" s="28" t="n">
        <v>627.114</v>
      </c>
      <c r="O15" s="29" t="n">
        <v>41.269</v>
      </c>
      <c r="P15" s="25" t="n">
        <v>2512.065</v>
      </c>
      <c r="Q15" s="1"/>
    </row>
    <row r="16" customFormat="false" ht="15.5" hidden="false" customHeight="false" outlineLevel="0" collapsed="false">
      <c r="A16" s="23" t="s">
        <v>66</v>
      </c>
      <c r="B16" s="24" t="n">
        <v>0.098</v>
      </c>
      <c r="C16" s="25" t="n">
        <v>615.54</v>
      </c>
      <c r="D16" s="25" t="n">
        <v>309.856</v>
      </c>
      <c r="E16" s="25" t="n">
        <v>56.007</v>
      </c>
      <c r="F16" s="26" t="n">
        <v>981.403</v>
      </c>
      <c r="G16" s="26" t="n">
        <v>0.071</v>
      </c>
      <c r="H16" s="31" t="n">
        <v>324.354</v>
      </c>
      <c r="I16" s="32" t="n">
        <v>270.555</v>
      </c>
      <c r="J16" s="25" t="n">
        <v>66.98</v>
      </c>
      <c r="K16" s="26" t="n">
        <v>661.889</v>
      </c>
      <c r="L16" s="24" t="n">
        <v>0.169</v>
      </c>
      <c r="M16" s="25" t="n">
        <v>939.894</v>
      </c>
      <c r="N16" s="25" t="n">
        <v>580.411</v>
      </c>
      <c r="O16" s="25" t="n">
        <v>122.987</v>
      </c>
      <c r="P16" s="25" t="n">
        <v>1643.292</v>
      </c>
      <c r="Q16" s="1"/>
    </row>
    <row r="17" customFormat="false" ht="15.5" hidden="false" customHeight="false" outlineLevel="0" collapsed="false">
      <c r="A17" s="23" t="s">
        <v>67</v>
      </c>
      <c r="B17" s="24" t="n">
        <v>4.404</v>
      </c>
      <c r="C17" s="25" t="n">
        <v>541.613</v>
      </c>
      <c r="D17" s="25" t="n">
        <v>342.061</v>
      </c>
      <c r="E17" s="25" t="n">
        <v>16.38</v>
      </c>
      <c r="F17" s="26" t="n">
        <v>900.054</v>
      </c>
      <c r="G17" s="26" t="n">
        <v>5.664</v>
      </c>
      <c r="H17" s="31" t="n">
        <v>897.559</v>
      </c>
      <c r="I17" s="32" t="n">
        <v>275.875</v>
      </c>
      <c r="J17" s="25" t="n">
        <v>16.306</v>
      </c>
      <c r="K17" s="26" t="n">
        <v>1189.74</v>
      </c>
      <c r="L17" s="24" t="n">
        <v>10.068</v>
      </c>
      <c r="M17" s="25" t="n">
        <v>1439.172</v>
      </c>
      <c r="N17" s="25" t="n">
        <v>617.936</v>
      </c>
      <c r="O17" s="25" t="n">
        <v>32.686</v>
      </c>
      <c r="P17" s="25" t="n">
        <v>2089.794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277.229</v>
      </c>
      <c r="D18" s="35" t="n">
        <v>46.152</v>
      </c>
      <c r="E18" s="35" t="n">
        <v>0.2</v>
      </c>
      <c r="F18" s="36" t="n">
        <v>323.581</v>
      </c>
      <c r="G18" s="36" t="n">
        <v>0</v>
      </c>
      <c r="H18" s="37" t="n">
        <v>922.384</v>
      </c>
      <c r="I18" s="38" t="n">
        <v>831.356</v>
      </c>
      <c r="J18" s="35" t="n">
        <v>73.484</v>
      </c>
      <c r="K18" s="36" t="n">
        <v>1827.224</v>
      </c>
      <c r="L18" s="34" t="n">
        <v>0</v>
      </c>
      <c r="M18" s="35" t="n">
        <v>1199.613</v>
      </c>
      <c r="N18" s="35" t="n">
        <v>877.508</v>
      </c>
      <c r="O18" s="35" t="n">
        <v>73.684</v>
      </c>
      <c r="P18" s="35" t="n">
        <v>2150.805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803.919</v>
      </c>
      <c r="D19" s="25" t="n">
        <v>79.45</v>
      </c>
      <c r="E19" s="25" t="n">
        <v>0.302</v>
      </c>
      <c r="F19" s="26" t="n">
        <v>883.671</v>
      </c>
      <c r="G19" s="26" t="n">
        <v>1.047</v>
      </c>
      <c r="H19" s="31" t="n">
        <v>3159.557</v>
      </c>
      <c r="I19" s="32" t="n">
        <v>464.905</v>
      </c>
      <c r="J19" s="25" t="n">
        <v>12.349</v>
      </c>
      <c r="K19" s="26" t="n">
        <v>3636.811</v>
      </c>
      <c r="L19" s="24" t="n">
        <v>1.047</v>
      </c>
      <c r="M19" s="25" t="n">
        <v>3963.476</v>
      </c>
      <c r="N19" s="25" t="n">
        <v>544.355</v>
      </c>
      <c r="O19" s="25" t="n">
        <v>12.651</v>
      </c>
      <c r="P19" s="25" t="n">
        <v>4520.482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79.088</v>
      </c>
      <c r="D20" s="25" t="n">
        <v>99.424</v>
      </c>
      <c r="E20" s="25" t="n">
        <v>5.6</v>
      </c>
      <c r="F20" s="26" t="n">
        <v>384.112</v>
      </c>
      <c r="G20" s="26" t="n">
        <v>0</v>
      </c>
      <c r="H20" s="31" t="n">
        <v>1951.029</v>
      </c>
      <c r="I20" s="32" t="n">
        <v>356.716</v>
      </c>
      <c r="J20" s="25" t="n">
        <v>4.4</v>
      </c>
      <c r="K20" s="26" t="n">
        <v>2312.145</v>
      </c>
      <c r="L20" s="24" t="n">
        <v>0</v>
      </c>
      <c r="M20" s="25" t="n">
        <v>2230.117</v>
      </c>
      <c r="N20" s="25" t="n">
        <v>456.14</v>
      </c>
      <c r="O20" s="25" t="n">
        <v>10</v>
      </c>
      <c r="P20" s="25" t="n">
        <v>2696.257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8.23</v>
      </c>
      <c r="D21" s="25" t="n">
        <v>0.5</v>
      </c>
      <c r="E21" s="25" t="n">
        <v>0.01</v>
      </c>
      <c r="F21" s="26" t="n">
        <v>28.74</v>
      </c>
      <c r="G21" s="26" t="n">
        <v>0</v>
      </c>
      <c r="H21" s="31" t="n">
        <v>150.73</v>
      </c>
      <c r="I21" s="32" t="n">
        <v>6.86</v>
      </c>
      <c r="J21" s="25" t="n">
        <v>0</v>
      </c>
      <c r="K21" s="26" t="n">
        <v>157.59</v>
      </c>
      <c r="L21" s="24" t="n">
        <v>0</v>
      </c>
      <c r="M21" s="25" t="n">
        <v>178.96</v>
      </c>
      <c r="N21" s="25" t="n">
        <v>7.36</v>
      </c>
      <c r="O21" s="25" t="n">
        <v>0.01</v>
      </c>
      <c r="P21" s="25" t="n">
        <v>186.33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.01</v>
      </c>
      <c r="H22" s="37" t="n">
        <v>109.16</v>
      </c>
      <c r="I22" s="38" t="n">
        <v>6.82</v>
      </c>
      <c r="J22" s="35" t="n">
        <v>0.2</v>
      </c>
      <c r="K22" s="36" t="n">
        <v>116.18</v>
      </c>
      <c r="L22" s="34" t="n">
        <v>0.01</v>
      </c>
      <c r="M22" s="35" t="n">
        <v>109.16</v>
      </c>
      <c r="N22" s="35" t="n">
        <v>6.82</v>
      </c>
      <c r="O22" s="35" t="n">
        <v>0.2</v>
      </c>
      <c r="P22" s="35" t="n">
        <v>116.18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.062</v>
      </c>
      <c r="C24" s="25" t="n">
        <v>538.315</v>
      </c>
      <c r="D24" s="25" t="n">
        <v>159.575</v>
      </c>
      <c r="E24" s="25" t="n">
        <v>9.014</v>
      </c>
      <c r="F24" s="26" t="n">
        <v>706.904</v>
      </c>
      <c r="G24" s="26" t="n">
        <v>8.798</v>
      </c>
      <c r="H24" s="31" t="n">
        <v>2139.503</v>
      </c>
      <c r="I24" s="32" t="n">
        <v>517.348</v>
      </c>
      <c r="J24" s="25" t="n">
        <v>88.712</v>
      </c>
      <c r="K24" s="26" t="n">
        <v>2745.563</v>
      </c>
      <c r="L24" s="24" t="n">
        <v>8.86</v>
      </c>
      <c r="M24" s="25" t="n">
        <v>2677.818</v>
      </c>
      <c r="N24" s="25" t="n">
        <v>676.923</v>
      </c>
      <c r="O24" s="25" t="n">
        <v>97.726</v>
      </c>
      <c r="P24" s="25" t="n">
        <v>3452.467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189.367</v>
      </c>
      <c r="D25" s="25" t="n">
        <v>66.548</v>
      </c>
      <c r="E25" s="25" t="n">
        <v>0</v>
      </c>
      <c r="F25" s="26" t="n">
        <v>255.915</v>
      </c>
      <c r="G25" s="26" t="n">
        <v>0</v>
      </c>
      <c r="H25" s="31" t="n">
        <v>2414.702</v>
      </c>
      <c r="I25" s="32" t="n">
        <v>737.138</v>
      </c>
      <c r="J25" s="25" t="n">
        <v>16.756</v>
      </c>
      <c r="K25" s="26" t="n">
        <v>3168.596</v>
      </c>
      <c r="L25" s="24" t="n">
        <v>0</v>
      </c>
      <c r="M25" s="25" t="n">
        <v>2604.069</v>
      </c>
      <c r="N25" s="25" t="n">
        <v>803.686</v>
      </c>
      <c r="O25" s="25" t="n">
        <v>16.756</v>
      </c>
      <c r="P25" s="25" t="n">
        <v>3424.511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69.256</v>
      </c>
      <c r="I26" s="38" t="n">
        <v>8.266</v>
      </c>
      <c r="J26" s="35" t="n">
        <v>1.877</v>
      </c>
      <c r="K26" s="36" t="n">
        <v>79.399</v>
      </c>
      <c r="L26" s="34" t="n">
        <v>0</v>
      </c>
      <c r="M26" s="35" t="n">
        <v>69.256</v>
      </c>
      <c r="N26" s="35" t="n">
        <v>8.266</v>
      </c>
      <c r="O26" s="35" t="n">
        <v>1.877</v>
      </c>
      <c r="P26" s="35" t="n">
        <v>79.399</v>
      </c>
      <c r="Q26" s="1"/>
    </row>
    <row r="27" customFormat="false" ht="15.5" hidden="false" customHeight="false" outlineLevel="0" collapsed="false">
      <c r="A27" s="23" t="s">
        <v>77</v>
      </c>
      <c r="B27" s="24" t="n">
        <v>2.043</v>
      </c>
      <c r="C27" s="25" t="n">
        <v>293.349</v>
      </c>
      <c r="D27" s="25" t="n">
        <v>128.11</v>
      </c>
      <c r="E27" s="25" t="n">
        <v>15.439</v>
      </c>
      <c r="F27" s="26" t="n">
        <v>436.898</v>
      </c>
      <c r="G27" s="26" t="n">
        <v>7.167</v>
      </c>
      <c r="H27" s="31" t="n">
        <v>1023.076</v>
      </c>
      <c r="I27" s="32" t="n">
        <v>540.747</v>
      </c>
      <c r="J27" s="25" t="n">
        <v>112.482</v>
      </c>
      <c r="K27" s="26" t="n">
        <v>1676.305</v>
      </c>
      <c r="L27" s="24" t="n">
        <v>9.21</v>
      </c>
      <c r="M27" s="25" t="n">
        <v>1316.425</v>
      </c>
      <c r="N27" s="25" t="n">
        <v>668.857</v>
      </c>
      <c r="O27" s="25" t="n">
        <v>127.921</v>
      </c>
      <c r="P27" s="25" t="n">
        <v>2113.203</v>
      </c>
      <c r="Q27" s="1"/>
    </row>
    <row r="28" customFormat="false" ht="15.5" hidden="false" customHeight="false" outlineLevel="0" collapsed="false">
      <c r="A28" s="23" t="s">
        <v>78</v>
      </c>
      <c r="B28" s="24" t="n">
        <v>0.31</v>
      </c>
      <c r="C28" s="25" t="n">
        <v>1024.28</v>
      </c>
      <c r="D28" s="25" t="n">
        <v>92.56</v>
      </c>
      <c r="E28" s="25" t="n">
        <v>1.06</v>
      </c>
      <c r="F28" s="26" t="n">
        <v>1117.9</v>
      </c>
      <c r="G28" s="26" t="n">
        <v>3.71</v>
      </c>
      <c r="H28" s="31" t="n">
        <v>1789.02</v>
      </c>
      <c r="I28" s="32" t="n">
        <v>475.18</v>
      </c>
      <c r="J28" s="25" t="n">
        <v>29.18</v>
      </c>
      <c r="K28" s="26" t="n">
        <v>2293.38</v>
      </c>
      <c r="L28" s="24" t="n">
        <v>4.02</v>
      </c>
      <c r="M28" s="25" t="n">
        <v>2813.3</v>
      </c>
      <c r="N28" s="25" t="n">
        <v>567.74</v>
      </c>
      <c r="O28" s="25" t="n">
        <v>30.24</v>
      </c>
      <c r="P28" s="25" t="n">
        <v>3411.28</v>
      </c>
      <c r="Q28" s="1"/>
    </row>
    <row r="29" customFormat="false" ht="15.5" hidden="false" customHeight="false" outlineLevel="0" collapsed="false">
      <c r="A29" s="23" t="s">
        <v>79</v>
      </c>
      <c r="B29" s="24" t="n">
        <v>0.371</v>
      </c>
      <c r="C29" s="25" t="n">
        <v>629.744</v>
      </c>
      <c r="D29" s="25" t="n">
        <v>14.138</v>
      </c>
      <c r="E29" s="25" t="n">
        <v>0.2</v>
      </c>
      <c r="F29" s="26" t="n">
        <v>644.082</v>
      </c>
      <c r="G29" s="26" t="n">
        <v>0.058</v>
      </c>
      <c r="H29" s="31" t="n">
        <v>1465.482</v>
      </c>
      <c r="I29" s="32" t="n">
        <v>156.962</v>
      </c>
      <c r="J29" s="25" t="n">
        <v>2.898</v>
      </c>
      <c r="K29" s="26" t="n">
        <v>1625.342</v>
      </c>
      <c r="L29" s="24" t="n">
        <v>0.429</v>
      </c>
      <c r="M29" s="25" t="n">
        <v>2095.226</v>
      </c>
      <c r="N29" s="25" t="n">
        <v>171.1</v>
      </c>
      <c r="O29" s="25" t="n">
        <v>3.098</v>
      </c>
      <c r="P29" s="25" t="n">
        <v>2269.424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279.494</v>
      </c>
      <c r="D30" s="35" t="n">
        <v>48.664</v>
      </c>
      <c r="E30" s="35" t="n">
        <v>0.4</v>
      </c>
      <c r="F30" s="36" t="n">
        <v>328.558</v>
      </c>
      <c r="G30" s="36" t="n">
        <v>20.278</v>
      </c>
      <c r="H30" s="37" t="n">
        <v>1588.59</v>
      </c>
      <c r="I30" s="38" t="n">
        <v>650.107</v>
      </c>
      <c r="J30" s="35" t="n">
        <v>39.886</v>
      </c>
      <c r="K30" s="36" t="n">
        <v>2278.583</v>
      </c>
      <c r="L30" s="34" t="n">
        <v>20.278</v>
      </c>
      <c r="M30" s="35" t="n">
        <v>1868.084</v>
      </c>
      <c r="N30" s="35" t="n">
        <v>698.771</v>
      </c>
      <c r="O30" s="35" t="n">
        <v>40.286</v>
      </c>
      <c r="P30" s="35" t="n">
        <v>2607.141</v>
      </c>
      <c r="Q30" s="1"/>
    </row>
    <row r="31" customFormat="false" ht="15.5" hidden="false" customHeight="false" outlineLevel="0" collapsed="false">
      <c r="A31" s="23" t="s">
        <v>81</v>
      </c>
      <c r="B31" s="24" t="n">
        <v>1.438</v>
      </c>
      <c r="C31" s="25" t="n">
        <v>402.972</v>
      </c>
      <c r="D31" s="25" t="n">
        <v>18.789</v>
      </c>
      <c r="E31" s="25" t="n">
        <v>0</v>
      </c>
      <c r="F31" s="26" t="n">
        <v>421.761</v>
      </c>
      <c r="G31" s="26" t="n">
        <v>20.321</v>
      </c>
      <c r="H31" s="31" t="n">
        <v>2438.655</v>
      </c>
      <c r="I31" s="32" t="n">
        <v>213.03</v>
      </c>
      <c r="J31" s="25" t="n">
        <v>4.913</v>
      </c>
      <c r="K31" s="26" t="n">
        <v>2656.598</v>
      </c>
      <c r="L31" s="24" t="n">
        <v>21.759</v>
      </c>
      <c r="M31" s="25" t="n">
        <v>2841.627</v>
      </c>
      <c r="N31" s="25" t="n">
        <v>231.819</v>
      </c>
      <c r="O31" s="25" t="n">
        <v>4.913</v>
      </c>
      <c r="P31" s="25" t="n">
        <v>3078.359</v>
      </c>
      <c r="Q31" s="1"/>
    </row>
    <row r="32" customFormat="false" ht="15.5" hidden="false" customHeight="false" outlineLevel="0" collapsed="false">
      <c r="A32" s="23" t="s">
        <v>82</v>
      </c>
      <c r="B32" s="24" t="n">
        <v>2.221</v>
      </c>
      <c r="C32" s="25" t="n">
        <v>602.077</v>
      </c>
      <c r="D32" s="25" t="n">
        <v>31.51</v>
      </c>
      <c r="E32" s="25" t="n">
        <v>0.1</v>
      </c>
      <c r="F32" s="26" t="n">
        <v>633.687</v>
      </c>
      <c r="G32" s="26" t="n">
        <v>7.469</v>
      </c>
      <c r="H32" s="31" t="n">
        <v>1448.757</v>
      </c>
      <c r="I32" s="32" t="n">
        <v>121.465</v>
      </c>
      <c r="J32" s="25" t="n">
        <v>2.962</v>
      </c>
      <c r="K32" s="26" t="n">
        <v>1573.184</v>
      </c>
      <c r="L32" s="24" t="n">
        <v>9.69</v>
      </c>
      <c r="M32" s="25" t="n">
        <v>2050.834</v>
      </c>
      <c r="N32" s="25" t="n">
        <v>152.975</v>
      </c>
      <c r="O32" s="25" t="n">
        <v>3.062</v>
      </c>
      <c r="P32" s="25" t="n">
        <v>2206.871</v>
      </c>
      <c r="Q32" s="1"/>
    </row>
    <row r="33" customFormat="false" ht="15.5" hidden="false" customHeight="false" outlineLevel="0" collapsed="false">
      <c r="A33" s="23" t="s">
        <v>83</v>
      </c>
      <c r="B33" s="24" t="n">
        <v>0</v>
      </c>
      <c r="C33" s="25" t="n">
        <v>38.445</v>
      </c>
      <c r="D33" s="25" t="n">
        <v>234.14</v>
      </c>
      <c r="E33" s="25" t="n">
        <v>21.101</v>
      </c>
      <c r="F33" s="26" t="n">
        <v>293.686</v>
      </c>
      <c r="G33" s="26" t="n">
        <v>0.004</v>
      </c>
      <c r="H33" s="31" t="n">
        <v>242.935</v>
      </c>
      <c r="I33" s="32" t="n">
        <v>510.603</v>
      </c>
      <c r="J33" s="25" t="n">
        <v>171.154</v>
      </c>
      <c r="K33" s="26" t="n">
        <v>924.692</v>
      </c>
      <c r="L33" s="24" t="n">
        <v>0.004</v>
      </c>
      <c r="M33" s="25" t="n">
        <v>281.38</v>
      </c>
      <c r="N33" s="25" t="n">
        <v>744.743</v>
      </c>
      <c r="O33" s="25" t="n">
        <v>192.255</v>
      </c>
      <c r="P33" s="25" t="n">
        <v>1218.378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88.62</v>
      </c>
      <c r="D34" s="35" t="n">
        <v>131.54</v>
      </c>
      <c r="E34" s="35" t="n">
        <v>59.12</v>
      </c>
      <c r="F34" s="36" t="n">
        <v>279.28</v>
      </c>
      <c r="G34" s="36" t="n">
        <v>0.94</v>
      </c>
      <c r="H34" s="37" t="n">
        <v>421.066</v>
      </c>
      <c r="I34" s="38" t="n">
        <v>297.6</v>
      </c>
      <c r="J34" s="35" t="n">
        <v>81.7</v>
      </c>
      <c r="K34" s="36" t="n">
        <v>800.366</v>
      </c>
      <c r="L34" s="34" t="n">
        <v>0.94</v>
      </c>
      <c r="M34" s="35" t="n">
        <v>509.686</v>
      </c>
      <c r="N34" s="35" t="n">
        <v>429.14</v>
      </c>
      <c r="O34" s="35" t="n">
        <v>140.82</v>
      </c>
      <c r="P34" s="35" t="n">
        <v>1079.646</v>
      </c>
      <c r="Q34" s="1"/>
    </row>
    <row r="35" customFormat="false" ht="15.5" hidden="false" customHeight="false" outlineLevel="0" collapsed="false">
      <c r="A35" s="23" t="s">
        <v>85</v>
      </c>
      <c r="B35" s="24" t="n">
        <v>1.819</v>
      </c>
      <c r="C35" s="25" t="n">
        <v>84.456</v>
      </c>
      <c r="D35" s="25" t="n">
        <v>52.631</v>
      </c>
      <c r="E35" s="25" t="n">
        <v>3.138</v>
      </c>
      <c r="F35" s="26" t="n">
        <v>140.225</v>
      </c>
      <c r="G35" s="26" t="n">
        <v>6.712</v>
      </c>
      <c r="H35" s="31" t="n">
        <v>253.527</v>
      </c>
      <c r="I35" s="32" t="n">
        <v>112.162</v>
      </c>
      <c r="J35" s="25" t="n">
        <v>3.341</v>
      </c>
      <c r="K35" s="26" t="n">
        <v>369.03</v>
      </c>
      <c r="L35" s="24" t="n">
        <v>8.531</v>
      </c>
      <c r="M35" s="25" t="n">
        <v>337.983</v>
      </c>
      <c r="N35" s="25" t="n">
        <v>164.793</v>
      </c>
      <c r="O35" s="25" t="n">
        <v>6.479</v>
      </c>
      <c r="P35" s="25" t="n">
        <v>509.255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56.919</v>
      </c>
      <c r="D36" s="25" t="n">
        <v>5.689</v>
      </c>
      <c r="E36" s="25" t="n">
        <v>0</v>
      </c>
      <c r="F36" s="26" t="n">
        <v>62.608</v>
      </c>
      <c r="G36" s="26" t="n">
        <v>0.247</v>
      </c>
      <c r="H36" s="31" t="n">
        <v>328.422</v>
      </c>
      <c r="I36" s="32" t="n">
        <v>91.266</v>
      </c>
      <c r="J36" s="25" t="n">
        <v>9.829</v>
      </c>
      <c r="K36" s="26" t="n">
        <v>429.517</v>
      </c>
      <c r="L36" s="24" t="n">
        <v>0.247</v>
      </c>
      <c r="M36" s="25" t="n">
        <v>385.341</v>
      </c>
      <c r="N36" s="25" t="n">
        <v>96.955</v>
      </c>
      <c r="O36" s="25" t="n">
        <v>9.829</v>
      </c>
      <c r="P36" s="25" t="n">
        <v>492.125</v>
      </c>
      <c r="Q36" s="1"/>
    </row>
    <row r="37" customFormat="false" ht="15.5" hidden="false" customHeight="false" outlineLevel="0" collapsed="false">
      <c r="A37" s="23" t="s">
        <v>87</v>
      </c>
      <c r="B37" s="24" t="n">
        <v>4.191</v>
      </c>
      <c r="C37" s="25" t="n">
        <v>268.294</v>
      </c>
      <c r="D37" s="25" t="n">
        <v>6.09</v>
      </c>
      <c r="E37" s="25" t="n">
        <v>0</v>
      </c>
      <c r="F37" s="26" t="n">
        <v>274.384</v>
      </c>
      <c r="G37" s="26" t="n">
        <v>1.461</v>
      </c>
      <c r="H37" s="31" t="n">
        <v>2216.692</v>
      </c>
      <c r="I37" s="32" t="n">
        <v>125.062</v>
      </c>
      <c r="J37" s="25" t="n">
        <v>2.261</v>
      </c>
      <c r="K37" s="26" t="n">
        <v>2344.015</v>
      </c>
      <c r="L37" s="24" t="n">
        <v>5.652</v>
      </c>
      <c r="M37" s="25" t="n">
        <v>2484.986</v>
      </c>
      <c r="N37" s="25" t="n">
        <v>131.152</v>
      </c>
      <c r="O37" s="25" t="n">
        <v>2.261</v>
      </c>
      <c r="P37" s="25" t="n">
        <v>2618.399</v>
      </c>
      <c r="Q37" s="1"/>
    </row>
    <row r="38" customFormat="false" ht="15.5" hidden="false" customHeight="false" outlineLevel="0" collapsed="false">
      <c r="A38" s="33" t="s">
        <v>88</v>
      </c>
      <c r="B38" s="34" t="n">
        <v>0.026</v>
      </c>
      <c r="C38" s="35" t="n">
        <v>213.124</v>
      </c>
      <c r="D38" s="35" t="n">
        <v>38.406</v>
      </c>
      <c r="E38" s="35" t="n">
        <v>0.2</v>
      </c>
      <c r="F38" s="36" t="n">
        <v>251.73</v>
      </c>
      <c r="G38" s="36" t="n">
        <v>0.373</v>
      </c>
      <c r="H38" s="37" t="n">
        <v>2713.367</v>
      </c>
      <c r="I38" s="38" t="n">
        <v>287.411</v>
      </c>
      <c r="J38" s="35" t="n">
        <v>2.058</v>
      </c>
      <c r="K38" s="36" t="n">
        <v>3002.836</v>
      </c>
      <c r="L38" s="34" t="n">
        <v>0.399</v>
      </c>
      <c r="M38" s="35" t="n">
        <v>2926.491</v>
      </c>
      <c r="N38" s="35" t="n">
        <v>325.817</v>
      </c>
      <c r="O38" s="35" t="n">
        <v>2.258</v>
      </c>
      <c r="P38" s="35" t="n">
        <v>3254.566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485.272</v>
      </c>
      <c r="D39" s="25" t="n">
        <v>26.199</v>
      </c>
      <c r="E39" s="25" t="n">
        <v>0</v>
      </c>
      <c r="F39" s="26" t="n">
        <v>511.471</v>
      </c>
      <c r="G39" s="26" t="n">
        <v>0</v>
      </c>
      <c r="H39" s="31" t="n">
        <v>1221.641</v>
      </c>
      <c r="I39" s="32" t="n">
        <v>442.692</v>
      </c>
      <c r="J39" s="25" t="n">
        <v>20.065</v>
      </c>
      <c r="K39" s="26" t="n">
        <v>1684.398</v>
      </c>
      <c r="L39" s="24" t="n">
        <v>0</v>
      </c>
      <c r="M39" s="25" t="n">
        <v>1706.913</v>
      </c>
      <c r="N39" s="25" t="n">
        <v>468.891</v>
      </c>
      <c r="O39" s="25" t="n">
        <v>20.065</v>
      </c>
      <c r="P39" s="25" t="n">
        <v>2195.869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688.883</v>
      </c>
      <c r="D40" s="25" t="n">
        <v>29.015</v>
      </c>
      <c r="E40" s="25" t="n">
        <v>0</v>
      </c>
      <c r="F40" s="26" t="n">
        <v>717.898</v>
      </c>
      <c r="G40" s="26" t="n">
        <v>0</v>
      </c>
      <c r="H40" s="31" t="n">
        <v>2348.237</v>
      </c>
      <c r="I40" s="32" t="n">
        <v>96.401</v>
      </c>
      <c r="J40" s="25" t="n">
        <v>1.1</v>
      </c>
      <c r="K40" s="26" t="n">
        <v>2445.738</v>
      </c>
      <c r="L40" s="24" t="n">
        <v>0</v>
      </c>
      <c r="M40" s="25" t="n">
        <v>3037.12</v>
      </c>
      <c r="N40" s="25" t="n">
        <v>125.416</v>
      </c>
      <c r="O40" s="25" t="n">
        <v>1.1</v>
      </c>
      <c r="P40" s="25" t="n">
        <v>3163.636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663.046</v>
      </c>
      <c r="D41" s="25" t="n">
        <v>387.53</v>
      </c>
      <c r="E41" s="25" t="n">
        <v>27.371</v>
      </c>
      <c r="F41" s="26" t="n">
        <v>1077.947</v>
      </c>
      <c r="G41" s="26" t="n">
        <v>0</v>
      </c>
      <c r="H41" s="31" t="n">
        <v>1760.724</v>
      </c>
      <c r="I41" s="32" t="n">
        <v>876.488</v>
      </c>
      <c r="J41" s="25" t="n">
        <v>132.901</v>
      </c>
      <c r="K41" s="26" t="n">
        <v>2770.113</v>
      </c>
      <c r="L41" s="24" t="n">
        <v>0</v>
      </c>
      <c r="M41" s="25" t="n">
        <v>2423.77</v>
      </c>
      <c r="N41" s="25" t="n">
        <v>1264.018</v>
      </c>
      <c r="O41" s="25" t="n">
        <v>160.272</v>
      </c>
      <c r="P41" s="25" t="n">
        <v>3848.0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69.47</v>
      </c>
      <c r="D42" s="35" t="n">
        <v>15.21</v>
      </c>
      <c r="E42" s="35" t="n">
        <v>0</v>
      </c>
      <c r="F42" s="36" t="n">
        <v>284.68</v>
      </c>
      <c r="G42" s="36" t="n">
        <v>1.534</v>
      </c>
      <c r="H42" s="37" t="n">
        <v>1942.988</v>
      </c>
      <c r="I42" s="38" t="n">
        <v>216.415</v>
      </c>
      <c r="J42" s="35" t="n">
        <v>50.073</v>
      </c>
      <c r="K42" s="36" t="n">
        <v>2209.476</v>
      </c>
      <c r="L42" s="34" t="n">
        <v>1.534</v>
      </c>
      <c r="M42" s="35" t="n">
        <v>2212.458</v>
      </c>
      <c r="N42" s="35" t="n">
        <v>231.625</v>
      </c>
      <c r="O42" s="35" t="n">
        <v>50.073</v>
      </c>
      <c r="P42" s="35" t="n">
        <v>2494.156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17.61</v>
      </c>
      <c r="D43" s="25" t="n">
        <v>7.9</v>
      </c>
      <c r="E43" s="25" t="n">
        <v>0</v>
      </c>
      <c r="F43" s="26" t="n">
        <v>425.51</v>
      </c>
      <c r="G43" s="26" t="n">
        <v>0</v>
      </c>
      <c r="H43" s="31" t="n">
        <v>1510.17</v>
      </c>
      <c r="I43" s="32" t="n">
        <v>24.82</v>
      </c>
      <c r="J43" s="25" t="n">
        <v>8.867</v>
      </c>
      <c r="K43" s="26" t="n">
        <v>1543.857</v>
      </c>
      <c r="L43" s="24" t="n">
        <v>0</v>
      </c>
      <c r="M43" s="25" t="n">
        <v>1927.78</v>
      </c>
      <c r="N43" s="25" t="n">
        <v>32.72</v>
      </c>
      <c r="O43" s="25" t="n">
        <v>8.867</v>
      </c>
      <c r="P43" s="25" t="n">
        <v>1969.367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85.931</v>
      </c>
      <c r="D44" s="25" t="n">
        <v>48.03</v>
      </c>
      <c r="E44" s="25" t="n">
        <v>8</v>
      </c>
      <c r="F44" s="26" t="n">
        <v>141.961</v>
      </c>
      <c r="G44" s="26" t="n">
        <v>0</v>
      </c>
      <c r="H44" s="31" t="n">
        <v>233.155</v>
      </c>
      <c r="I44" s="32" t="n">
        <v>143.59</v>
      </c>
      <c r="J44" s="25" t="n">
        <v>10.125</v>
      </c>
      <c r="K44" s="26" t="n">
        <v>386.87</v>
      </c>
      <c r="L44" s="24" t="n">
        <v>0</v>
      </c>
      <c r="M44" s="25" t="n">
        <v>319.086</v>
      </c>
      <c r="N44" s="25" t="n">
        <v>191.62</v>
      </c>
      <c r="O44" s="25" t="n">
        <v>18.125</v>
      </c>
      <c r="P44" s="25" t="n">
        <v>528.831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42.21</v>
      </c>
      <c r="D45" s="25" t="n">
        <v>2.67</v>
      </c>
      <c r="E45" s="25" t="n">
        <v>0</v>
      </c>
      <c r="F45" s="26" t="n">
        <v>44.88</v>
      </c>
      <c r="G45" s="26" t="n">
        <v>0</v>
      </c>
      <c r="H45" s="31" t="n">
        <v>178.38</v>
      </c>
      <c r="I45" s="32" t="n">
        <v>13.07</v>
      </c>
      <c r="J45" s="25" t="n">
        <v>2</v>
      </c>
      <c r="K45" s="26" t="n">
        <v>193.45</v>
      </c>
      <c r="L45" s="24" t="n">
        <v>0</v>
      </c>
      <c r="M45" s="25" t="n">
        <v>220.59</v>
      </c>
      <c r="N45" s="25" t="n">
        <v>15.74</v>
      </c>
      <c r="O45" s="25" t="n">
        <v>2</v>
      </c>
      <c r="P45" s="25" t="n">
        <v>238.33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623.092</v>
      </c>
      <c r="D46" s="35" t="n">
        <v>205.025</v>
      </c>
      <c r="E46" s="35" t="n">
        <v>9.624</v>
      </c>
      <c r="F46" s="36" t="n">
        <v>837.741</v>
      </c>
      <c r="G46" s="36" t="n">
        <v>0</v>
      </c>
      <c r="H46" s="37" t="n">
        <v>1249.45</v>
      </c>
      <c r="I46" s="38" t="n">
        <v>452.008</v>
      </c>
      <c r="J46" s="35" t="n">
        <v>32.565</v>
      </c>
      <c r="K46" s="36" t="n">
        <v>1734.023</v>
      </c>
      <c r="L46" s="34" t="n">
        <v>0</v>
      </c>
      <c r="M46" s="35" t="n">
        <v>1872.542</v>
      </c>
      <c r="N46" s="35" t="n">
        <v>657.033</v>
      </c>
      <c r="O46" s="35" t="n">
        <v>42.189</v>
      </c>
      <c r="P46" s="35" t="n">
        <v>2571.764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567.9</v>
      </c>
      <c r="D47" s="25" t="n">
        <v>138.06</v>
      </c>
      <c r="E47" s="25" t="n">
        <v>6.83</v>
      </c>
      <c r="F47" s="26" t="n">
        <v>712.79</v>
      </c>
      <c r="G47" s="26" t="n">
        <v>1.94</v>
      </c>
      <c r="H47" s="31" t="n">
        <v>1622.62</v>
      </c>
      <c r="I47" s="32" t="n">
        <v>593.38</v>
      </c>
      <c r="J47" s="25" t="n">
        <v>36.35</v>
      </c>
      <c r="K47" s="26" t="n">
        <v>2252.35</v>
      </c>
      <c r="L47" s="24" t="n">
        <v>1.94</v>
      </c>
      <c r="M47" s="25" t="n">
        <v>2190.52</v>
      </c>
      <c r="N47" s="25" t="n">
        <v>731.44</v>
      </c>
      <c r="O47" s="25" t="n">
        <v>43.18</v>
      </c>
      <c r="P47" s="25" t="n">
        <v>2965.14</v>
      </c>
      <c r="Q47" s="1"/>
    </row>
    <row r="48" customFormat="false" ht="15.5" hidden="false" customHeight="false" outlineLevel="0" collapsed="false">
      <c r="A48" s="23" t="s">
        <v>98</v>
      </c>
      <c r="B48" s="24" t="n">
        <v>21.051</v>
      </c>
      <c r="C48" s="25" t="n">
        <v>379.231</v>
      </c>
      <c r="D48" s="25" t="n">
        <v>69.011</v>
      </c>
      <c r="E48" s="25" t="n">
        <v>1.6</v>
      </c>
      <c r="F48" s="26" t="n">
        <v>449.842</v>
      </c>
      <c r="G48" s="26" t="n">
        <v>38.511</v>
      </c>
      <c r="H48" s="31" t="n">
        <v>1556.594</v>
      </c>
      <c r="I48" s="32" t="n">
        <v>584.222</v>
      </c>
      <c r="J48" s="25" t="n">
        <v>12.305</v>
      </c>
      <c r="K48" s="26" t="n">
        <v>2153.121</v>
      </c>
      <c r="L48" s="24" t="n">
        <v>59.562</v>
      </c>
      <c r="M48" s="25" t="n">
        <v>1935.825</v>
      </c>
      <c r="N48" s="25" t="n">
        <v>653.233</v>
      </c>
      <c r="O48" s="25" t="n">
        <v>13.905</v>
      </c>
      <c r="P48" s="25" t="n">
        <v>2602.963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177.85</v>
      </c>
      <c r="D49" s="25" t="n">
        <v>61.058</v>
      </c>
      <c r="E49" s="25" t="n">
        <v>0</v>
      </c>
      <c r="F49" s="26" t="n">
        <v>238.908</v>
      </c>
      <c r="G49" s="26" t="n">
        <v>0</v>
      </c>
      <c r="H49" s="31" t="n">
        <v>2186.402</v>
      </c>
      <c r="I49" s="32" t="n">
        <v>591.333</v>
      </c>
      <c r="J49" s="25" t="n">
        <v>15.497</v>
      </c>
      <c r="K49" s="26" t="n">
        <v>2793.232</v>
      </c>
      <c r="L49" s="24" t="n">
        <v>0</v>
      </c>
      <c r="M49" s="25" t="n">
        <v>2364.252</v>
      </c>
      <c r="N49" s="25" t="n">
        <v>652.391</v>
      </c>
      <c r="O49" s="25" t="n">
        <v>15.497</v>
      </c>
      <c r="P49" s="25" t="n">
        <v>3032.14</v>
      </c>
      <c r="Q49" s="1"/>
    </row>
    <row r="50" customFormat="false" ht="15.5" hidden="false" customHeight="false" outlineLevel="0" collapsed="false">
      <c r="A50" s="33" t="s">
        <v>100</v>
      </c>
      <c r="B50" s="34" t="n">
        <v>2.286</v>
      </c>
      <c r="C50" s="35" t="n">
        <v>529.586</v>
      </c>
      <c r="D50" s="35" t="n">
        <v>60.326</v>
      </c>
      <c r="E50" s="35" t="n">
        <v>1</v>
      </c>
      <c r="F50" s="36" t="n">
        <v>590.912</v>
      </c>
      <c r="G50" s="36" t="n">
        <v>12.07</v>
      </c>
      <c r="H50" s="37" t="n">
        <v>1465.141</v>
      </c>
      <c r="I50" s="38" t="n">
        <v>271.102</v>
      </c>
      <c r="J50" s="35" t="n">
        <v>9.124</v>
      </c>
      <c r="K50" s="36" t="n">
        <v>1745.367</v>
      </c>
      <c r="L50" s="34" t="n">
        <v>14.356</v>
      </c>
      <c r="M50" s="35" t="n">
        <v>1994.727</v>
      </c>
      <c r="N50" s="35" t="n">
        <v>331.428</v>
      </c>
      <c r="O50" s="35" t="n">
        <v>10.124</v>
      </c>
      <c r="P50" s="35" t="n">
        <v>2336.279</v>
      </c>
      <c r="Q50" s="1"/>
    </row>
    <row r="51" customFormat="false" ht="15.5" hidden="false" customHeight="false" outlineLevel="0" collapsed="false">
      <c r="A51" s="23" t="s">
        <v>101</v>
      </c>
      <c r="B51" s="24" t="n">
        <v>0.759</v>
      </c>
      <c r="C51" s="25" t="n">
        <v>330.486</v>
      </c>
      <c r="D51" s="25" t="n">
        <v>41.476</v>
      </c>
      <c r="E51" s="25" t="n">
        <v>3.8</v>
      </c>
      <c r="F51" s="26" t="n">
        <v>375.762</v>
      </c>
      <c r="G51" s="26" t="n">
        <v>9.801</v>
      </c>
      <c r="H51" s="31" t="n">
        <v>1569.346</v>
      </c>
      <c r="I51" s="32" t="n">
        <v>264.649</v>
      </c>
      <c r="J51" s="25" t="n">
        <v>10.1</v>
      </c>
      <c r="K51" s="26" t="n">
        <v>1844.095</v>
      </c>
      <c r="L51" s="24" t="n">
        <v>10.56</v>
      </c>
      <c r="M51" s="25" t="n">
        <v>1899.832</v>
      </c>
      <c r="N51" s="25" t="n">
        <v>306.125</v>
      </c>
      <c r="O51" s="25" t="n">
        <v>13.9</v>
      </c>
      <c r="P51" s="25" t="n">
        <v>2219.857</v>
      </c>
      <c r="Q51" s="1"/>
    </row>
    <row r="52" customFormat="false" ht="15.5" hidden="false" customHeight="false" outlineLevel="0" collapsed="false">
      <c r="A52" s="23" t="s">
        <v>102</v>
      </c>
      <c r="B52" s="24" t="n">
        <v>0.92</v>
      </c>
      <c r="C52" s="25" t="n">
        <v>197.18</v>
      </c>
      <c r="D52" s="25" t="n">
        <v>145.26</v>
      </c>
      <c r="E52" s="25" t="n">
        <v>2.1</v>
      </c>
      <c r="F52" s="26" t="n">
        <v>344.54</v>
      </c>
      <c r="G52" s="26" t="n">
        <v>3.98</v>
      </c>
      <c r="H52" s="31" t="n">
        <v>1710.59</v>
      </c>
      <c r="I52" s="32" t="n">
        <v>896.91</v>
      </c>
      <c r="J52" s="25" t="n">
        <v>22.35</v>
      </c>
      <c r="K52" s="26" t="n">
        <v>2629.85</v>
      </c>
      <c r="L52" s="24" t="n">
        <v>4.9</v>
      </c>
      <c r="M52" s="25" t="n">
        <v>1907.77</v>
      </c>
      <c r="N52" s="25" t="n">
        <v>1042.17</v>
      </c>
      <c r="O52" s="25" t="n">
        <v>24.45</v>
      </c>
      <c r="P52" s="25" t="n">
        <v>2974.39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821.029</v>
      </c>
      <c r="D53" s="25" t="n">
        <v>83.141</v>
      </c>
      <c r="E53" s="25" t="n">
        <v>0.37</v>
      </c>
      <c r="F53" s="26" t="n">
        <v>904.54</v>
      </c>
      <c r="G53" s="26" t="n">
        <v>0.802</v>
      </c>
      <c r="H53" s="31" t="n">
        <v>1230.308</v>
      </c>
      <c r="I53" s="32" t="n">
        <v>471.179</v>
      </c>
      <c r="J53" s="25" t="n">
        <v>6.508</v>
      </c>
      <c r="K53" s="26" t="n">
        <v>1707.995</v>
      </c>
      <c r="L53" s="24" t="n">
        <v>0.802</v>
      </c>
      <c r="M53" s="25" t="n">
        <v>2051.337</v>
      </c>
      <c r="N53" s="25" t="n">
        <v>554.32</v>
      </c>
      <c r="O53" s="25" t="n">
        <v>6.878</v>
      </c>
      <c r="P53" s="25" t="n">
        <v>2612.535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17.443</v>
      </c>
      <c r="D54" s="35" t="n">
        <v>0.4</v>
      </c>
      <c r="E54" s="35" t="n">
        <v>0</v>
      </c>
      <c r="F54" s="36" t="n">
        <v>17.843</v>
      </c>
      <c r="G54" s="36" t="n">
        <v>0</v>
      </c>
      <c r="H54" s="37" t="n">
        <v>81.811</v>
      </c>
      <c r="I54" s="38" t="n">
        <v>25.285</v>
      </c>
      <c r="J54" s="35" t="n">
        <v>1.016</v>
      </c>
      <c r="K54" s="36" t="n">
        <v>108.112</v>
      </c>
      <c r="L54" s="34" t="n">
        <v>0</v>
      </c>
      <c r="M54" s="35" t="n">
        <v>99.254</v>
      </c>
      <c r="N54" s="35" t="n">
        <v>25.685</v>
      </c>
      <c r="O54" s="35" t="n">
        <v>1.016</v>
      </c>
      <c r="P54" s="35" t="n">
        <v>125.955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382.541</v>
      </c>
      <c r="D55" s="25" t="n">
        <v>44.848</v>
      </c>
      <c r="E55" s="25" t="n">
        <v>3.425</v>
      </c>
      <c r="F55" s="26" t="n">
        <v>430.814</v>
      </c>
      <c r="G55" s="26" t="n">
        <v>1.16</v>
      </c>
      <c r="H55" s="31" t="n">
        <v>1021.779</v>
      </c>
      <c r="I55" s="32" t="n">
        <v>504.46</v>
      </c>
      <c r="J55" s="25" t="n">
        <v>46.635</v>
      </c>
      <c r="K55" s="26" t="n">
        <v>1572.874</v>
      </c>
      <c r="L55" s="24" t="n">
        <v>1.16</v>
      </c>
      <c r="M55" s="25" t="n">
        <v>1404.32</v>
      </c>
      <c r="N55" s="25" t="n">
        <v>549.308</v>
      </c>
      <c r="O55" s="25" t="n">
        <v>50.06</v>
      </c>
      <c r="P55" s="25" t="n">
        <v>2003.688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177.188</v>
      </c>
      <c r="D56" s="25" t="n">
        <v>51.989</v>
      </c>
      <c r="E56" s="25" t="n">
        <v>0.1</v>
      </c>
      <c r="F56" s="26" t="n">
        <v>229.277</v>
      </c>
      <c r="G56" s="26" t="n">
        <v>45.552</v>
      </c>
      <c r="H56" s="31" t="n">
        <v>2040.523</v>
      </c>
      <c r="I56" s="32" t="n">
        <v>130.42</v>
      </c>
      <c r="J56" s="25" t="n">
        <v>4.8</v>
      </c>
      <c r="K56" s="26" t="n">
        <v>2175.743</v>
      </c>
      <c r="L56" s="24" t="n">
        <v>45.552</v>
      </c>
      <c r="M56" s="25" t="n">
        <v>2217.711</v>
      </c>
      <c r="N56" s="25" t="n">
        <v>182.409</v>
      </c>
      <c r="O56" s="25" t="n">
        <v>4.9</v>
      </c>
      <c r="P56" s="25" t="n">
        <v>2405.02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614.367</v>
      </c>
      <c r="D57" s="25" t="n">
        <v>22.001</v>
      </c>
      <c r="E57" s="25" t="n">
        <v>0</v>
      </c>
      <c r="F57" s="26" t="n">
        <v>636.368</v>
      </c>
      <c r="G57" s="26" t="n">
        <v>0</v>
      </c>
      <c r="H57" s="31" t="n">
        <v>1544.909</v>
      </c>
      <c r="I57" s="32" t="n">
        <v>178.633</v>
      </c>
      <c r="J57" s="25" t="n">
        <v>4.22</v>
      </c>
      <c r="K57" s="26" t="n">
        <v>1727.762</v>
      </c>
      <c r="L57" s="24" t="n">
        <v>0</v>
      </c>
      <c r="M57" s="25" t="n">
        <v>2159.276</v>
      </c>
      <c r="N57" s="25" t="n">
        <v>200.634</v>
      </c>
      <c r="O57" s="25" t="n">
        <v>4.22</v>
      </c>
      <c r="P57" s="25" t="n">
        <v>2364.13</v>
      </c>
      <c r="Q57" s="1"/>
    </row>
    <row r="58" customFormat="false" ht="15.5" hidden="false" customHeight="false" outlineLevel="0" collapsed="false">
      <c r="A58" s="33" t="s">
        <v>108</v>
      </c>
      <c r="B58" s="34" t="n">
        <v>0.14</v>
      </c>
      <c r="C58" s="35" t="n">
        <v>1180.08</v>
      </c>
      <c r="D58" s="35" t="n">
        <v>278.387</v>
      </c>
      <c r="E58" s="35" t="n">
        <v>11.909</v>
      </c>
      <c r="F58" s="36" t="n">
        <v>1470.376</v>
      </c>
      <c r="G58" s="36" t="n">
        <v>6.772</v>
      </c>
      <c r="H58" s="37" t="n">
        <v>6133.535</v>
      </c>
      <c r="I58" s="38" t="n">
        <v>1123.782</v>
      </c>
      <c r="J58" s="35" t="n">
        <v>59.485</v>
      </c>
      <c r="K58" s="36" t="n">
        <v>7316.802</v>
      </c>
      <c r="L58" s="34" t="n">
        <v>6.912</v>
      </c>
      <c r="M58" s="35" t="n">
        <v>7313.615</v>
      </c>
      <c r="N58" s="35" t="n">
        <v>1402.169</v>
      </c>
      <c r="O58" s="35" t="n">
        <v>71.394</v>
      </c>
      <c r="P58" s="35" t="n">
        <v>8787.178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467.229</v>
      </c>
      <c r="D59" s="25" t="n">
        <v>103.9</v>
      </c>
      <c r="E59" s="25" t="n">
        <v>0.622</v>
      </c>
      <c r="F59" s="26" t="n">
        <v>571.751</v>
      </c>
      <c r="G59" s="26" t="n">
        <v>0</v>
      </c>
      <c r="H59" s="31" t="n">
        <v>916.035</v>
      </c>
      <c r="I59" s="32" t="n">
        <v>234.789</v>
      </c>
      <c r="J59" s="25" t="n">
        <v>17.8</v>
      </c>
      <c r="K59" s="26" t="n">
        <v>1168.624</v>
      </c>
      <c r="L59" s="24" t="n">
        <v>0</v>
      </c>
      <c r="M59" s="25" t="n">
        <v>1383.264</v>
      </c>
      <c r="N59" s="25" t="n">
        <v>338.689</v>
      </c>
      <c r="O59" s="25" t="n">
        <v>18.422</v>
      </c>
      <c r="P59" s="25" t="n">
        <v>1740.375</v>
      </c>
      <c r="Q59" s="1"/>
    </row>
    <row r="60" customFormat="false" ht="15.5" hidden="false" customHeight="false" outlineLevel="0" collapsed="false">
      <c r="A60" s="23" t="s">
        <v>110</v>
      </c>
      <c r="B60" s="24" t="n">
        <v>0.486</v>
      </c>
      <c r="C60" s="25" t="n">
        <v>57.254</v>
      </c>
      <c r="D60" s="25" t="n">
        <v>163.23</v>
      </c>
      <c r="E60" s="25" t="n">
        <v>35</v>
      </c>
      <c r="F60" s="26" t="n">
        <v>255.484</v>
      </c>
      <c r="G60" s="26" t="n">
        <v>0</v>
      </c>
      <c r="H60" s="31" t="n">
        <v>122.077</v>
      </c>
      <c r="I60" s="32" t="n">
        <v>131.417</v>
      </c>
      <c r="J60" s="25" t="n">
        <v>54.002</v>
      </c>
      <c r="K60" s="26" t="n">
        <v>307.496</v>
      </c>
      <c r="L60" s="24" t="n">
        <v>0.486</v>
      </c>
      <c r="M60" s="25" t="n">
        <v>179.331</v>
      </c>
      <c r="N60" s="25" t="n">
        <v>294.647</v>
      </c>
      <c r="O60" s="25" t="n">
        <v>89.002</v>
      </c>
      <c r="P60" s="25" t="n">
        <v>562.98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444.933</v>
      </c>
      <c r="D61" s="25" t="n">
        <v>146.279</v>
      </c>
      <c r="E61" s="25" t="n">
        <v>1.7</v>
      </c>
      <c r="F61" s="26" t="n">
        <v>592.912</v>
      </c>
      <c r="G61" s="26" t="n">
        <v>12.004</v>
      </c>
      <c r="H61" s="31" t="n">
        <v>1405.822</v>
      </c>
      <c r="I61" s="32" t="n">
        <v>323.085</v>
      </c>
      <c r="J61" s="25" t="n">
        <v>3.091</v>
      </c>
      <c r="K61" s="26" t="n">
        <v>1731.998</v>
      </c>
      <c r="L61" s="24" t="n">
        <v>12.004</v>
      </c>
      <c r="M61" s="25" t="n">
        <v>1850.755</v>
      </c>
      <c r="N61" s="25" t="n">
        <v>469.364</v>
      </c>
      <c r="O61" s="25" t="n">
        <v>4.791</v>
      </c>
      <c r="P61" s="25" t="n">
        <v>2324.91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121.48</v>
      </c>
      <c r="D62" s="35" t="n">
        <v>109.91</v>
      </c>
      <c r="E62" s="35" t="n">
        <v>41.08</v>
      </c>
      <c r="F62" s="36" t="n">
        <v>272.47</v>
      </c>
      <c r="G62" s="36" t="n">
        <v>0.42</v>
      </c>
      <c r="H62" s="37" t="n">
        <v>642.803</v>
      </c>
      <c r="I62" s="38" t="n">
        <v>958.488</v>
      </c>
      <c r="J62" s="35" t="n">
        <v>216.99</v>
      </c>
      <c r="K62" s="36" t="n">
        <v>1818.281</v>
      </c>
      <c r="L62" s="34" t="n">
        <v>0.42</v>
      </c>
      <c r="M62" s="35" t="n">
        <v>764.283</v>
      </c>
      <c r="N62" s="35" t="n">
        <v>1068.398</v>
      </c>
      <c r="O62" s="35" t="n">
        <v>258.07</v>
      </c>
      <c r="P62" s="35" t="n">
        <v>2090.751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266.72</v>
      </c>
      <c r="D63" s="25" t="n">
        <v>20.82</v>
      </c>
      <c r="E63" s="25" t="n">
        <v>0</v>
      </c>
      <c r="F63" s="26" t="n">
        <v>287.54</v>
      </c>
      <c r="G63" s="26" t="n">
        <v>0</v>
      </c>
      <c r="H63" s="31" t="n">
        <v>703.102</v>
      </c>
      <c r="I63" s="32" t="n">
        <v>188.525</v>
      </c>
      <c r="J63" s="25" t="n">
        <v>7.811</v>
      </c>
      <c r="K63" s="26" t="n">
        <v>899.438</v>
      </c>
      <c r="L63" s="24" t="n">
        <v>0</v>
      </c>
      <c r="M63" s="25" t="n">
        <v>969.822</v>
      </c>
      <c r="N63" s="25" t="n">
        <v>209.345</v>
      </c>
      <c r="O63" s="25" t="n">
        <v>7.811</v>
      </c>
      <c r="P63" s="25" t="n">
        <v>1186.978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341.09</v>
      </c>
      <c r="D64" s="25" t="n">
        <v>16.37</v>
      </c>
      <c r="E64" s="25" t="n">
        <v>0</v>
      </c>
      <c r="F64" s="26" t="n">
        <v>357.46</v>
      </c>
      <c r="G64" s="26" t="n">
        <v>42.38</v>
      </c>
      <c r="H64" s="31" t="n">
        <v>2135.87</v>
      </c>
      <c r="I64" s="32" t="n">
        <v>217.565</v>
      </c>
      <c r="J64" s="25" t="n">
        <v>13.39</v>
      </c>
      <c r="K64" s="26" t="n">
        <v>2366.825</v>
      </c>
      <c r="L64" s="24" t="n">
        <v>42.38</v>
      </c>
      <c r="M64" s="25" t="n">
        <v>2476.96</v>
      </c>
      <c r="N64" s="25" t="n">
        <v>233.935</v>
      </c>
      <c r="O64" s="25" t="n">
        <v>13.39</v>
      </c>
      <c r="P64" s="25" t="n">
        <v>2724.285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75.066</v>
      </c>
      <c r="D65" s="35" t="n">
        <v>218.084</v>
      </c>
      <c r="E65" s="35" t="n">
        <v>25.76</v>
      </c>
      <c r="F65" s="36" t="n">
        <v>718.91</v>
      </c>
      <c r="G65" s="36" t="n">
        <v>0</v>
      </c>
      <c r="H65" s="37" t="n">
        <v>1494.606</v>
      </c>
      <c r="I65" s="38" t="n">
        <v>378.791</v>
      </c>
      <c r="J65" s="35" t="n">
        <v>24.201</v>
      </c>
      <c r="K65" s="36" t="n">
        <v>1897.598</v>
      </c>
      <c r="L65" s="34" t="n">
        <v>0</v>
      </c>
      <c r="M65" s="35" t="n">
        <v>1969.672</v>
      </c>
      <c r="N65" s="35" t="n">
        <v>596.875</v>
      </c>
      <c r="O65" s="35" t="n">
        <v>49.961</v>
      </c>
      <c r="P65" s="35" t="n">
        <v>2616.508</v>
      </c>
      <c r="Q65" s="1"/>
    </row>
    <row r="66" customFormat="false" ht="19.9" hidden="false" customHeight="true" outlineLevel="0" collapsed="false">
      <c r="A66" s="39" t="s">
        <v>116</v>
      </c>
      <c r="B66" s="40" t="n">
        <v>43.036</v>
      </c>
      <c r="C66" s="41" t="n">
        <v>18552.783</v>
      </c>
      <c r="D66" s="42" t="n">
        <v>4468.392</v>
      </c>
      <c r="E66" s="42" t="n">
        <v>370.106</v>
      </c>
      <c r="F66" s="43" t="n">
        <v>23391.281</v>
      </c>
      <c r="G66" s="44" t="n">
        <v>266.822</v>
      </c>
      <c r="H66" s="45" t="n">
        <v>69466.582</v>
      </c>
      <c r="I66" s="46" t="n">
        <v>17951.617</v>
      </c>
      <c r="J66" s="47" t="n">
        <v>1606.824</v>
      </c>
      <c r="K66" s="44" t="n">
        <v>89025.023</v>
      </c>
      <c r="L66" s="48" t="n">
        <v>309.858</v>
      </c>
      <c r="M66" s="49" t="n">
        <v>88019.365</v>
      </c>
      <c r="N66" s="42" t="n">
        <v>22420.009</v>
      </c>
      <c r="O66" s="42" t="n">
        <v>1976.93</v>
      </c>
      <c r="P66" s="46" t="n">
        <v>112416.304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24.398</v>
      </c>
      <c r="D67" s="35" t="n">
        <v>5.567</v>
      </c>
      <c r="E67" s="35" t="n">
        <v>0.199</v>
      </c>
      <c r="F67" s="36" t="n">
        <v>30.164</v>
      </c>
      <c r="G67" s="36" t="n">
        <v>0</v>
      </c>
      <c r="H67" s="37" t="n">
        <v>61.805</v>
      </c>
      <c r="I67" s="38" t="n">
        <v>4.811</v>
      </c>
      <c r="J67" s="35" t="n">
        <v>0</v>
      </c>
      <c r="K67" s="36" t="n">
        <v>66.616</v>
      </c>
      <c r="L67" s="34" t="n">
        <v>0</v>
      </c>
      <c r="M67" s="35" t="n">
        <v>86.203</v>
      </c>
      <c r="N67" s="35" t="n">
        <v>10.378</v>
      </c>
      <c r="O67" s="35" t="n">
        <v>0.199</v>
      </c>
      <c r="P67" s="35" t="n">
        <v>96.78</v>
      </c>
    </row>
    <row r="68" customFormat="false" ht="19.9" hidden="false" customHeight="true" outlineLevel="0" collapsed="false">
      <c r="A68" s="50" t="s">
        <v>118</v>
      </c>
      <c r="B68" s="34" t="n">
        <v>43.036</v>
      </c>
      <c r="C68" s="35" t="n">
        <v>18577.181</v>
      </c>
      <c r="D68" s="38" t="n">
        <v>4473.959</v>
      </c>
      <c r="E68" s="38" t="n">
        <v>370.305</v>
      </c>
      <c r="F68" s="51" t="n">
        <v>23421.445</v>
      </c>
      <c r="G68" s="52" t="n">
        <v>266.822</v>
      </c>
      <c r="H68" s="53" t="n">
        <v>69528.387</v>
      </c>
      <c r="I68" s="54" t="n">
        <v>17956.428</v>
      </c>
      <c r="J68" s="54" t="n">
        <v>1606.824</v>
      </c>
      <c r="K68" s="55" t="n">
        <v>89091.639</v>
      </c>
      <c r="L68" s="56" t="n">
        <v>309.858</v>
      </c>
      <c r="M68" s="57" t="n">
        <v>88105.568</v>
      </c>
      <c r="N68" s="38" t="n">
        <v>22430.387</v>
      </c>
      <c r="O68" s="38" t="n">
        <v>1977.129</v>
      </c>
      <c r="P68" s="38" t="n">
        <v>112513.084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4.725</v>
      </c>
      <c r="C15" s="25" t="n">
        <v>303.907</v>
      </c>
      <c r="D15" s="25" t="n">
        <v>66.541</v>
      </c>
      <c r="E15" s="25" t="n">
        <v>0.8</v>
      </c>
      <c r="F15" s="26" t="n">
        <v>371.248</v>
      </c>
      <c r="G15" s="26" t="n">
        <v>10.853</v>
      </c>
      <c r="H15" s="27" t="n">
        <v>896.94</v>
      </c>
      <c r="I15" s="28" t="n">
        <v>332.065</v>
      </c>
      <c r="J15" s="29" t="n">
        <v>13.138</v>
      </c>
      <c r="K15" s="26" t="n">
        <v>1242.143</v>
      </c>
      <c r="L15" s="24" t="n">
        <v>15.578</v>
      </c>
      <c r="M15" s="25" t="n">
        <v>1200.847</v>
      </c>
      <c r="N15" s="25" t="n">
        <v>398.606</v>
      </c>
      <c r="O15" s="25" t="n">
        <v>13.938</v>
      </c>
      <c r="P15" s="25" t="n">
        <v>1613.391</v>
      </c>
      <c r="Q15" s="1"/>
    </row>
    <row r="16" customFormat="false" ht="15.5" hidden="false" customHeight="false" outlineLevel="0" collapsed="false">
      <c r="A16" s="23" t="s">
        <v>66</v>
      </c>
      <c r="B16" s="24" t="n">
        <v>0.299</v>
      </c>
      <c r="C16" s="25" t="n">
        <v>34.75</v>
      </c>
      <c r="D16" s="25" t="n">
        <v>35.435</v>
      </c>
      <c r="E16" s="25" t="n">
        <v>8.24</v>
      </c>
      <c r="F16" s="26" t="n">
        <v>78.425</v>
      </c>
      <c r="G16" s="26" t="n">
        <v>0.476</v>
      </c>
      <c r="H16" s="31" t="n">
        <v>75.119</v>
      </c>
      <c r="I16" s="32" t="n">
        <v>54.321</v>
      </c>
      <c r="J16" s="25" t="n">
        <v>30.999</v>
      </c>
      <c r="K16" s="26" t="n">
        <v>160.439</v>
      </c>
      <c r="L16" s="24" t="n">
        <v>0.775</v>
      </c>
      <c r="M16" s="25" t="n">
        <v>109.869</v>
      </c>
      <c r="N16" s="25" t="n">
        <v>89.756</v>
      </c>
      <c r="O16" s="25" t="n">
        <v>39.239</v>
      </c>
      <c r="P16" s="25" t="n">
        <v>238.864</v>
      </c>
      <c r="Q16" s="1"/>
    </row>
    <row r="17" customFormat="false" ht="15.5" hidden="false" customHeight="false" outlineLevel="0" collapsed="false">
      <c r="A17" s="23" t="s">
        <v>67</v>
      </c>
      <c r="B17" s="24" t="n">
        <v>6.2</v>
      </c>
      <c r="C17" s="25" t="n">
        <v>172.759</v>
      </c>
      <c r="D17" s="25" t="n">
        <v>62.215</v>
      </c>
      <c r="E17" s="25" t="n">
        <v>1.12</v>
      </c>
      <c r="F17" s="26" t="n">
        <v>236.094</v>
      </c>
      <c r="G17" s="26" t="n">
        <v>12.833</v>
      </c>
      <c r="H17" s="31" t="n">
        <v>631.27</v>
      </c>
      <c r="I17" s="32" t="n">
        <v>126.775</v>
      </c>
      <c r="J17" s="25" t="n">
        <v>3.799</v>
      </c>
      <c r="K17" s="26" t="n">
        <v>761.844</v>
      </c>
      <c r="L17" s="24" t="n">
        <v>19.033</v>
      </c>
      <c r="M17" s="25" t="n">
        <v>804.029</v>
      </c>
      <c r="N17" s="25" t="n">
        <v>188.99</v>
      </c>
      <c r="O17" s="25" t="n">
        <v>4.919</v>
      </c>
      <c r="P17" s="25" t="n">
        <v>997.938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69.501</v>
      </c>
      <c r="D18" s="35" t="n">
        <v>14.287</v>
      </c>
      <c r="E18" s="35" t="n">
        <v>0</v>
      </c>
      <c r="F18" s="36" t="n">
        <v>183.788</v>
      </c>
      <c r="G18" s="36" t="n">
        <v>0</v>
      </c>
      <c r="H18" s="37" t="n">
        <v>299.137</v>
      </c>
      <c r="I18" s="38" t="n">
        <v>246.141</v>
      </c>
      <c r="J18" s="35" t="n">
        <v>34.943</v>
      </c>
      <c r="K18" s="36" t="n">
        <v>580.221</v>
      </c>
      <c r="L18" s="34" t="n">
        <v>0</v>
      </c>
      <c r="M18" s="35" t="n">
        <v>468.638</v>
      </c>
      <c r="N18" s="35" t="n">
        <v>260.428</v>
      </c>
      <c r="O18" s="35" t="n">
        <v>34.943</v>
      </c>
      <c r="P18" s="35" t="n">
        <v>764.009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468.954</v>
      </c>
      <c r="D19" s="25" t="n">
        <v>38.181</v>
      </c>
      <c r="E19" s="25" t="n">
        <v>3.995</v>
      </c>
      <c r="F19" s="26" t="n">
        <v>511.13</v>
      </c>
      <c r="G19" s="26" t="n">
        <v>25.473</v>
      </c>
      <c r="H19" s="31" t="n">
        <v>5512.554</v>
      </c>
      <c r="I19" s="32" t="n">
        <v>1066.97</v>
      </c>
      <c r="J19" s="25" t="n">
        <v>35.566</v>
      </c>
      <c r="K19" s="26" t="n">
        <v>6615.09</v>
      </c>
      <c r="L19" s="24" t="n">
        <v>25.473</v>
      </c>
      <c r="M19" s="25" t="n">
        <v>5981.508</v>
      </c>
      <c r="N19" s="25" t="n">
        <v>1105.151</v>
      </c>
      <c r="O19" s="25" t="n">
        <v>39.561</v>
      </c>
      <c r="P19" s="25" t="n">
        <v>7126.22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143.786</v>
      </c>
      <c r="D20" s="25" t="n">
        <v>59.176</v>
      </c>
      <c r="E20" s="25" t="n">
        <v>2.2</v>
      </c>
      <c r="F20" s="26" t="n">
        <v>205.162</v>
      </c>
      <c r="G20" s="26" t="n">
        <v>0.043</v>
      </c>
      <c r="H20" s="31" t="n">
        <v>765.821</v>
      </c>
      <c r="I20" s="32" t="n">
        <v>354.632</v>
      </c>
      <c r="J20" s="25" t="n">
        <v>14.404</v>
      </c>
      <c r="K20" s="26" t="n">
        <v>1134.857</v>
      </c>
      <c r="L20" s="24" t="n">
        <v>0.043</v>
      </c>
      <c r="M20" s="25" t="n">
        <v>909.607</v>
      </c>
      <c r="N20" s="25" t="n">
        <v>413.808</v>
      </c>
      <c r="O20" s="25" t="n">
        <v>16.604</v>
      </c>
      <c r="P20" s="25" t="n">
        <v>1340.019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303.38</v>
      </c>
      <c r="D21" s="25" t="n">
        <v>9.9</v>
      </c>
      <c r="E21" s="25" t="n">
        <v>0.2</v>
      </c>
      <c r="F21" s="26" t="n">
        <v>313.48</v>
      </c>
      <c r="G21" s="26" t="n">
        <v>0.2</v>
      </c>
      <c r="H21" s="31" t="n">
        <v>865.74</v>
      </c>
      <c r="I21" s="32" t="n">
        <v>83.21</v>
      </c>
      <c r="J21" s="25" t="n">
        <v>1.85</v>
      </c>
      <c r="K21" s="26" t="n">
        <v>950.8</v>
      </c>
      <c r="L21" s="24" t="n">
        <v>0.2</v>
      </c>
      <c r="M21" s="25" t="n">
        <v>1169.12</v>
      </c>
      <c r="N21" s="25" t="n">
        <v>93.11</v>
      </c>
      <c r="O21" s="25" t="n">
        <v>2.05</v>
      </c>
      <c r="P21" s="25" t="n">
        <v>1264.28</v>
      </c>
      <c r="Q21" s="1"/>
    </row>
    <row r="22" customFormat="false" ht="15.5" hidden="false" customHeight="false" outlineLevel="0" collapsed="false">
      <c r="A22" s="33" t="s">
        <v>72</v>
      </c>
      <c r="B22" s="34" t="n">
        <v>0.23</v>
      </c>
      <c r="C22" s="35" t="n">
        <v>27.08</v>
      </c>
      <c r="D22" s="35" t="n">
        <v>1.88</v>
      </c>
      <c r="E22" s="35" t="n">
        <v>0</v>
      </c>
      <c r="F22" s="36" t="n">
        <v>28.96</v>
      </c>
      <c r="G22" s="36" t="n">
        <v>0.44</v>
      </c>
      <c r="H22" s="37" t="n">
        <v>207.22</v>
      </c>
      <c r="I22" s="38" t="n">
        <v>6.88</v>
      </c>
      <c r="J22" s="35" t="n">
        <v>0.3</v>
      </c>
      <c r="K22" s="36" t="n">
        <v>214.4</v>
      </c>
      <c r="L22" s="34" t="n">
        <v>0.67</v>
      </c>
      <c r="M22" s="35" t="n">
        <v>234.3</v>
      </c>
      <c r="N22" s="35" t="n">
        <v>8.76</v>
      </c>
      <c r="O22" s="35" t="n">
        <v>0.3</v>
      </c>
      <c r="P22" s="35" t="n">
        <v>243.36</v>
      </c>
      <c r="Q22" s="1"/>
    </row>
    <row r="23" customFormat="false" ht="15.5" hidden="false" customHeight="false" outlineLevel="0" collapsed="false">
      <c r="A23" s="23" t="s">
        <v>73</v>
      </c>
      <c r="B23" s="24" t="n">
        <v>0.383</v>
      </c>
      <c r="C23" s="25" t="n">
        <v>9.697</v>
      </c>
      <c r="D23" s="25" t="n">
        <v>1</v>
      </c>
      <c r="E23" s="25" t="n">
        <v>0</v>
      </c>
      <c r="F23" s="26" t="n">
        <v>10.697</v>
      </c>
      <c r="G23" s="26" t="n">
        <v>2.277</v>
      </c>
      <c r="H23" s="31" t="n">
        <v>66.009</v>
      </c>
      <c r="I23" s="32" t="n">
        <v>43.397</v>
      </c>
      <c r="J23" s="25" t="n">
        <v>1.077</v>
      </c>
      <c r="K23" s="26" t="n">
        <v>110.483</v>
      </c>
      <c r="L23" s="24" t="n">
        <v>2.66</v>
      </c>
      <c r="M23" s="25" t="n">
        <v>75.706</v>
      </c>
      <c r="N23" s="25" t="n">
        <v>44.397</v>
      </c>
      <c r="O23" s="25" t="n">
        <v>1.077</v>
      </c>
      <c r="P23" s="25" t="n">
        <v>121.18</v>
      </c>
      <c r="Q23" s="1"/>
    </row>
    <row r="24" customFormat="false" ht="15.5" hidden="false" customHeight="false" outlineLevel="0" collapsed="false">
      <c r="A24" s="23" t="s">
        <v>74</v>
      </c>
      <c r="B24" s="24" t="n">
        <v>8.573</v>
      </c>
      <c r="C24" s="25" t="n">
        <v>538.522</v>
      </c>
      <c r="D24" s="25" t="n">
        <v>101.932</v>
      </c>
      <c r="E24" s="25" t="n">
        <v>11.886</v>
      </c>
      <c r="F24" s="26" t="n">
        <v>652.34</v>
      </c>
      <c r="G24" s="26" t="n">
        <v>16.413</v>
      </c>
      <c r="H24" s="31" t="n">
        <v>3726.315</v>
      </c>
      <c r="I24" s="32" t="n">
        <v>672.149</v>
      </c>
      <c r="J24" s="25" t="n">
        <v>59.777</v>
      </c>
      <c r="K24" s="26" t="n">
        <v>4458.241</v>
      </c>
      <c r="L24" s="24" t="n">
        <v>24.986</v>
      </c>
      <c r="M24" s="25" t="n">
        <v>4264.837</v>
      </c>
      <c r="N24" s="25" t="n">
        <v>774.081</v>
      </c>
      <c r="O24" s="25" t="n">
        <v>71.663</v>
      </c>
      <c r="P24" s="25" t="n">
        <v>5110.581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366.159</v>
      </c>
      <c r="D25" s="25" t="n">
        <v>54.627</v>
      </c>
      <c r="E25" s="25" t="n">
        <v>1.831</v>
      </c>
      <c r="F25" s="26" t="n">
        <v>422.617</v>
      </c>
      <c r="G25" s="26" t="n">
        <v>0</v>
      </c>
      <c r="H25" s="31" t="n">
        <v>2069.641</v>
      </c>
      <c r="I25" s="32" t="n">
        <v>473.45</v>
      </c>
      <c r="J25" s="25" t="n">
        <v>20.944</v>
      </c>
      <c r="K25" s="26" t="n">
        <v>2564.035</v>
      </c>
      <c r="L25" s="24" t="n">
        <v>0</v>
      </c>
      <c r="M25" s="25" t="n">
        <v>2435.8</v>
      </c>
      <c r="N25" s="25" t="n">
        <v>528.077</v>
      </c>
      <c r="O25" s="25" t="n">
        <v>22.775</v>
      </c>
      <c r="P25" s="25" t="n">
        <v>2986.652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23.212</v>
      </c>
      <c r="D26" s="35" t="n">
        <v>4.593</v>
      </c>
      <c r="E26" s="35" t="n">
        <v>0</v>
      </c>
      <c r="F26" s="36" t="n">
        <v>27.805</v>
      </c>
      <c r="G26" s="36" t="n">
        <v>0</v>
      </c>
      <c r="H26" s="37" t="n">
        <v>258.317</v>
      </c>
      <c r="I26" s="38" t="n">
        <v>40.479</v>
      </c>
      <c r="J26" s="35" t="n">
        <v>2.223</v>
      </c>
      <c r="K26" s="36" t="n">
        <v>301.019</v>
      </c>
      <c r="L26" s="34" t="n">
        <v>0</v>
      </c>
      <c r="M26" s="35" t="n">
        <v>281.529</v>
      </c>
      <c r="N26" s="35" t="n">
        <v>45.072</v>
      </c>
      <c r="O26" s="35" t="n">
        <v>2.223</v>
      </c>
      <c r="P26" s="35" t="n">
        <v>328.824</v>
      </c>
      <c r="Q26" s="1"/>
    </row>
    <row r="27" customFormat="false" ht="15.5" hidden="false" customHeight="false" outlineLevel="0" collapsed="false">
      <c r="A27" s="23" t="s">
        <v>77</v>
      </c>
      <c r="B27" s="24" t="n">
        <v>0.967</v>
      </c>
      <c r="C27" s="25" t="n">
        <v>40.11</v>
      </c>
      <c r="D27" s="25" t="n">
        <v>23.853</v>
      </c>
      <c r="E27" s="25" t="n">
        <v>2.496</v>
      </c>
      <c r="F27" s="26" t="n">
        <v>66.459</v>
      </c>
      <c r="G27" s="26" t="n">
        <v>1.71</v>
      </c>
      <c r="H27" s="31" t="n">
        <v>136.803</v>
      </c>
      <c r="I27" s="32" t="n">
        <v>87.479</v>
      </c>
      <c r="J27" s="25" t="n">
        <v>15.658</v>
      </c>
      <c r="K27" s="26" t="n">
        <v>239.94</v>
      </c>
      <c r="L27" s="24" t="n">
        <v>2.677</v>
      </c>
      <c r="M27" s="25" t="n">
        <v>176.913</v>
      </c>
      <c r="N27" s="25" t="n">
        <v>111.332</v>
      </c>
      <c r="O27" s="25" t="n">
        <v>18.154</v>
      </c>
      <c r="P27" s="25" t="n">
        <v>306.399</v>
      </c>
      <c r="Q27" s="1"/>
    </row>
    <row r="28" customFormat="false" ht="15.5" hidden="false" customHeight="false" outlineLevel="0" collapsed="false">
      <c r="A28" s="23" t="s">
        <v>78</v>
      </c>
      <c r="B28" s="24" t="n">
        <v>5.07</v>
      </c>
      <c r="C28" s="25" t="n">
        <v>579.54</v>
      </c>
      <c r="D28" s="25" t="n">
        <v>70.7</v>
      </c>
      <c r="E28" s="25" t="n">
        <v>1.8</v>
      </c>
      <c r="F28" s="26" t="n">
        <v>652.04</v>
      </c>
      <c r="G28" s="26" t="n">
        <v>18.92</v>
      </c>
      <c r="H28" s="31" t="n">
        <v>2177.76</v>
      </c>
      <c r="I28" s="32" t="n">
        <v>422.04</v>
      </c>
      <c r="J28" s="25" t="n">
        <v>26.84</v>
      </c>
      <c r="K28" s="26" t="n">
        <v>2626.64</v>
      </c>
      <c r="L28" s="24" t="n">
        <v>23.99</v>
      </c>
      <c r="M28" s="25" t="n">
        <v>2757.3</v>
      </c>
      <c r="N28" s="25" t="n">
        <v>492.74</v>
      </c>
      <c r="O28" s="25" t="n">
        <v>28.64</v>
      </c>
      <c r="P28" s="25" t="n">
        <v>3278.68</v>
      </c>
      <c r="Q28" s="1"/>
    </row>
    <row r="29" customFormat="false" ht="15.5" hidden="false" customHeight="false" outlineLevel="0" collapsed="false">
      <c r="A29" s="23" t="s">
        <v>79</v>
      </c>
      <c r="B29" s="24" t="n">
        <v>0.149</v>
      </c>
      <c r="C29" s="25" t="n">
        <v>324.682</v>
      </c>
      <c r="D29" s="25" t="n">
        <v>2.881</v>
      </c>
      <c r="E29" s="25" t="n">
        <v>0</v>
      </c>
      <c r="F29" s="26" t="n">
        <v>327.563</v>
      </c>
      <c r="G29" s="26" t="n">
        <v>3.884</v>
      </c>
      <c r="H29" s="31" t="n">
        <v>510.371</v>
      </c>
      <c r="I29" s="32" t="n">
        <v>35.75</v>
      </c>
      <c r="J29" s="25" t="n">
        <v>1.341</v>
      </c>
      <c r="K29" s="26" t="n">
        <v>547.462</v>
      </c>
      <c r="L29" s="24" t="n">
        <v>4.033</v>
      </c>
      <c r="M29" s="25" t="n">
        <v>835.053</v>
      </c>
      <c r="N29" s="25" t="n">
        <v>38.631</v>
      </c>
      <c r="O29" s="25" t="n">
        <v>1.341</v>
      </c>
      <c r="P29" s="25" t="n">
        <v>875.025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76.688</v>
      </c>
      <c r="D30" s="35" t="n">
        <v>6.625</v>
      </c>
      <c r="E30" s="35" t="n">
        <v>0</v>
      </c>
      <c r="F30" s="36" t="n">
        <v>83.313</v>
      </c>
      <c r="G30" s="36" t="n">
        <v>8.69</v>
      </c>
      <c r="H30" s="37" t="n">
        <v>357.184</v>
      </c>
      <c r="I30" s="38" t="n">
        <v>140.45</v>
      </c>
      <c r="J30" s="35" t="n">
        <v>9.575</v>
      </c>
      <c r="K30" s="36" t="n">
        <v>507.209</v>
      </c>
      <c r="L30" s="34" t="n">
        <v>8.69</v>
      </c>
      <c r="M30" s="35" t="n">
        <v>433.872</v>
      </c>
      <c r="N30" s="35" t="n">
        <v>147.075</v>
      </c>
      <c r="O30" s="35" t="n">
        <v>9.575</v>
      </c>
      <c r="P30" s="35" t="n">
        <v>590.522</v>
      </c>
      <c r="Q30" s="1"/>
    </row>
    <row r="31" customFormat="false" ht="15.5" hidden="false" customHeight="false" outlineLevel="0" collapsed="false">
      <c r="A31" s="23" t="s">
        <v>81</v>
      </c>
      <c r="B31" s="24" t="n">
        <v>3.263</v>
      </c>
      <c r="C31" s="25" t="n">
        <v>137.527</v>
      </c>
      <c r="D31" s="25" t="n">
        <v>4.7</v>
      </c>
      <c r="E31" s="25" t="n">
        <v>0</v>
      </c>
      <c r="F31" s="26" t="n">
        <v>142.227</v>
      </c>
      <c r="G31" s="26" t="n">
        <v>2.734</v>
      </c>
      <c r="H31" s="31" t="n">
        <v>312.243</v>
      </c>
      <c r="I31" s="32" t="n">
        <v>36.386</v>
      </c>
      <c r="J31" s="25" t="n">
        <v>3.985</v>
      </c>
      <c r="K31" s="26" t="n">
        <v>352.614</v>
      </c>
      <c r="L31" s="24" t="n">
        <v>5.997</v>
      </c>
      <c r="M31" s="25" t="n">
        <v>449.77</v>
      </c>
      <c r="N31" s="25" t="n">
        <v>41.086</v>
      </c>
      <c r="O31" s="25" t="n">
        <v>3.985</v>
      </c>
      <c r="P31" s="25" t="n">
        <v>494.841</v>
      </c>
      <c r="Q31" s="1"/>
    </row>
    <row r="32" customFormat="false" ht="15.5" hidden="false" customHeight="false" outlineLevel="0" collapsed="false">
      <c r="A32" s="23" t="s">
        <v>82</v>
      </c>
      <c r="B32" s="24" t="n">
        <v>3.907</v>
      </c>
      <c r="C32" s="25" t="n">
        <v>132.884</v>
      </c>
      <c r="D32" s="25" t="n">
        <v>11.44</v>
      </c>
      <c r="E32" s="25" t="n">
        <v>0.5</v>
      </c>
      <c r="F32" s="26" t="n">
        <v>144.824</v>
      </c>
      <c r="G32" s="26" t="n">
        <v>37.871</v>
      </c>
      <c r="H32" s="31" t="n">
        <v>530.594</v>
      </c>
      <c r="I32" s="32" t="n">
        <v>70.86</v>
      </c>
      <c r="J32" s="25" t="n">
        <v>1.705</v>
      </c>
      <c r="K32" s="26" t="n">
        <v>603.159</v>
      </c>
      <c r="L32" s="24" t="n">
        <v>41.778</v>
      </c>
      <c r="M32" s="25" t="n">
        <v>663.478</v>
      </c>
      <c r="N32" s="25" t="n">
        <v>82.3</v>
      </c>
      <c r="O32" s="25" t="n">
        <v>2.205</v>
      </c>
      <c r="P32" s="25" t="n">
        <v>747.983</v>
      </c>
      <c r="Q32" s="1"/>
    </row>
    <row r="33" customFormat="false" ht="15.5" hidden="false" customHeight="false" outlineLevel="0" collapsed="false">
      <c r="A33" s="23" t="s">
        <v>83</v>
      </c>
      <c r="B33" s="24" t="n">
        <v>0</v>
      </c>
      <c r="C33" s="25" t="n">
        <v>64.632</v>
      </c>
      <c r="D33" s="25" t="n">
        <v>131.602</v>
      </c>
      <c r="E33" s="25" t="n">
        <v>8.614</v>
      </c>
      <c r="F33" s="26" t="n">
        <v>204.848</v>
      </c>
      <c r="G33" s="26" t="n">
        <v>0.065</v>
      </c>
      <c r="H33" s="31" t="n">
        <v>208.182</v>
      </c>
      <c r="I33" s="32" t="n">
        <v>401.191</v>
      </c>
      <c r="J33" s="25" t="n">
        <v>105.936</v>
      </c>
      <c r="K33" s="26" t="n">
        <v>715.309</v>
      </c>
      <c r="L33" s="24" t="n">
        <v>0.065</v>
      </c>
      <c r="M33" s="25" t="n">
        <v>272.814</v>
      </c>
      <c r="N33" s="25" t="n">
        <v>532.793</v>
      </c>
      <c r="O33" s="25" t="n">
        <v>114.55</v>
      </c>
      <c r="P33" s="25" t="n">
        <v>920.157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19.01</v>
      </c>
      <c r="D34" s="35" t="n">
        <v>51.56</v>
      </c>
      <c r="E34" s="35" t="n">
        <v>16.42</v>
      </c>
      <c r="F34" s="36" t="n">
        <v>86.99</v>
      </c>
      <c r="G34" s="36" t="n">
        <v>11.89</v>
      </c>
      <c r="H34" s="37" t="n">
        <v>54.924</v>
      </c>
      <c r="I34" s="38" t="n">
        <v>63.91</v>
      </c>
      <c r="J34" s="35" t="n">
        <v>29.18</v>
      </c>
      <c r="K34" s="36" t="n">
        <v>148.014</v>
      </c>
      <c r="L34" s="34" t="n">
        <v>11.89</v>
      </c>
      <c r="M34" s="35" t="n">
        <v>73.934</v>
      </c>
      <c r="N34" s="35" t="n">
        <v>115.47</v>
      </c>
      <c r="O34" s="35" t="n">
        <v>45.6</v>
      </c>
      <c r="P34" s="35" t="n">
        <v>235.004</v>
      </c>
      <c r="Q34" s="1"/>
    </row>
    <row r="35" customFormat="false" ht="15.5" hidden="false" customHeight="false" outlineLevel="0" collapsed="false">
      <c r="A35" s="23" t="s">
        <v>85</v>
      </c>
      <c r="B35" s="24" t="n">
        <v>22.228</v>
      </c>
      <c r="C35" s="25" t="n">
        <v>200.912</v>
      </c>
      <c r="D35" s="25" t="n">
        <v>93.831</v>
      </c>
      <c r="E35" s="25" t="n">
        <v>3.55</v>
      </c>
      <c r="F35" s="26" t="n">
        <v>298.293</v>
      </c>
      <c r="G35" s="26" t="n">
        <v>46.841</v>
      </c>
      <c r="H35" s="31" t="n">
        <v>642.712</v>
      </c>
      <c r="I35" s="32" t="n">
        <v>524.508</v>
      </c>
      <c r="J35" s="25" t="n">
        <v>63.973</v>
      </c>
      <c r="K35" s="26" t="n">
        <v>1231.193</v>
      </c>
      <c r="L35" s="24" t="n">
        <v>69.069</v>
      </c>
      <c r="M35" s="25" t="n">
        <v>843.624</v>
      </c>
      <c r="N35" s="25" t="n">
        <v>618.339</v>
      </c>
      <c r="O35" s="25" t="n">
        <v>67.523</v>
      </c>
      <c r="P35" s="25" t="n">
        <v>1529.486</v>
      </c>
      <c r="Q35" s="1"/>
    </row>
    <row r="36" customFormat="false" ht="15.5" hidden="false" customHeight="false" outlineLevel="0" collapsed="false">
      <c r="A36" s="23" t="s">
        <v>86</v>
      </c>
      <c r="B36" s="24" t="n">
        <v>3.403</v>
      </c>
      <c r="C36" s="25" t="n">
        <v>404.244</v>
      </c>
      <c r="D36" s="25" t="n">
        <v>96.178</v>
      </c>
      <c r="E36" s="25" t="n">
        <v>1.4</v>
      </c>
      <c r="F36" s="26" t="n">
        <v>501.822</v>
      </c>
      <c r="G36" s="26" t="n">
        <v>50.662</v>
      </c>
      <c r="H36" s="31" t="n">
        <v>1555.135</v>
      </c>
      <c r="I36" s="32" t="n">
        <v>656.691</v>
      </c>
      <c r="J36" s="25" t="n">
        <v>86.783</v>
      </c>
      <c r="K36" s="26" t="n">
        <v>2298.609</v>
      </c>
      <c r="L36" s="24" t="n">
        <v>54.065</v>
      </c>
      <c r="M36" s="25" t="n">
        <v>1959.379</v>
      </c>
      <c r="N36" s="25" t="n">
        <v>752.869</v>
      </c>
      <c r="O36" s="25" t="n">
        <v>88.183</v>
      </c>
      <c r="P36" s="25" t="n">
        <v>2800.431</v>
      </c>
      <c r="Q36" s="1"/>
    </row>
    <row r="37" customFormat="false" ht="15.5" hidden="false" customHeight="false" outlineLevel="0" collapsed="false">
      <c r="A37" s="23" t="s">
        <v>87</v>
      </c>
      <c r="B37" s="24" t="n">
        <v>15.772</v>
      </c>
      <c r="C37" s="25" t="n">
        <v>300.148</v>
      </c>
      <c r="D37" s="25" t="n">
        <v>7.142</v>
      </c>
      <c r="E37" s="25" t="n">
        <v>0.3</v>
      </c>
      <c r="F37" s="26" t="n">
        <v>307.59</v>
      </c>
      <c r="G37" s="26" t="n">
        <v>120.98</v>
      </c>
      <c r="H37" s="31" t="n">
        <v>1705.863</v>
      </c>
      <c r="I37" s="32" t="n">
        <v>245.314</v>
      </c>
      <c r="J37" s="25" t="n">
        <v>47.121</v>
      </c>
      <c r="K37" s="26" t="n">
        <v>1998.298</v>
      </c>
      <c r="L37" s="24" t="n">
        <v>136.752</v>
      </c>
      <c r="M37" s="25" t="n">
        <v>2006.011</v>
      </c>
      <c r="N37" s="25" t="n">
        <v>252.456</v>
      </c>
      <c r="O37" s="25" t="n">
        <v>47.421</v>
      </c>
      <c r="P37" s="25" t="n">
        <v>2305.888</v>
      </c>
      <c r="Q37" s="1"/>
    </row>
    <row r="38" customFormat="false" ht="15.5" hidden="false" customHeight="false" outlineLevel="0" collapsed="false">
      <c r="A38" s="33" t="s">
        <v>88</v>
      </c>
      <c r="B38" s="34" t="n">
        <v>0.02</v>
      </c>
      <c r="C38" s="35" t="n">
        <v>109.312</v>
      </c>
      <c r="D38" s="35" t="n">
        <v>8.604</v>
      </c>
      <c r="E38" s="35" t="n">
        <v>0</v>
      </c>
      <c r="F38" s="36" t="n">
        <v>117.916</v>
      </c>
      <c r="G38" s="36" t="n">
        <v>0.526</v>
      </c>
      <c r="H38" s="37" t="n">
        <v>553.222</v>
      </c>
      <c r="I38" s="38" t="n">
        <v>57.244</v>
      </c>
      <c r="J38" s="35" t="n">
        <v>1.845</v>
      </c>
      <c r="K38" s="36" t="n">
        <v>612.311</v>
      </c>
      <c r="L38" s="34" t="n">
        <v>0.546</v>
      </c>
      <c r="M38" s="35" t="n">
        <v>662.534</v>
      </c>
      <c r="N38" s="35" t="n">
        <v>65.848</v>
      </c>
      <c r="O38" s="35" t="n">
        <v>1.845</v>
      </c>
      <c r="P38" s="35" t="n">
        <v>730.227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211.97</v>
      </c>
      <c r="D39" s="25" t="n">
        <v>6.376</v>
      </c>
      <c r="E39" s="25" t="n">
        <v>0</v>
      </c>
      <c r="F39" s="26" t="n">
        <v>218.346</v>
      </c>
      <c r="G39" s="26" t="n">
        <v>0.304</v>
      </c>
      <c r="H39" s="31" t="n">
        <v>630.7</v>
      </c>
      <c r="I39" s="32" t="n">
        <v>260.185</v>
      </c>
      <c r="J39" s="25" t="n">
        <v>22.978</v>
      </c>
      <c r="K39" s="26" t="n">
        <v>913.863</v>
      </c>
      <c r="L39" s="24" t="n">
        <v>0.304</v>
      </c>
      <c r="M39" s="25" t="n">
        <v>842.67</v>
      </c>
      <c r="N39" s="25" t="n">
        <v>266.561</v>
      </c>
      <c r="O39" s="25" t="n">
        <v>22.978</v>
      </c>
      <c r="P39" s="25" t="n">
        <v>1132.209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418.34</v>
      </c>
      <c r="D40" s="25" t="n">
        <v>16.826</v>
      </c>
      <c r="E40" s="25" t="n">
        <v>0.1</v>
      </c>
      <c r="F40" s="26" t="n">
        <v>435.266</v>
      </c>
      <c r="G40" s="26" t="n">
        <v>0</v>
      </c>
      <c r="H40" s="31" t="n">
        <v>904.697</v>
      </c>
      <c r="I40" s="32" t="n">
        <v>117.448</v>
      </c>
      <c r="J40" s="25" t="n">
        <v>7.141</v>
      </c>
      <c r="K40" s="26" t="n">
        <v>1029.286</v>
      </c>
      <c r="L40" s="24" t="n">
        <v>0</v>
      </c>
      <c r="M40" s="25" t="n">
        <v>1323.037</v>
      </c>
      <c r="N40" s="25" t="n">
        <v>134.274</v>
      </c>
      <c r="O40" s="25" t="n">
        <v>7.241</v>
      </c>
      <c r="P40" s="25" t="n">
        <v>1464.552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1.152</v>
      </c>
      <c r="D41" s="25" t="n">
        <v>33.149</v>
      </c>
      <c r="E41" s="25" t="n">
        <v>7.229</v>
      </c>
      <c r="F41" s="26" t="n">
        <v>91.53</v>
      </c>
      <c r="G41" s="26" t="n">
        <v>0</v>
      </c>
      <c r="H41" s="31" t="n">
        <v>72.632</v>
      </c>
      <c r="I41" s="32" t="n">
        <v>86.653</v>
      </c>
      <c r="J41" s="25" t="n">
        <v>30.855</v>
      </c>
      <c r="K41" s="26" t="n">
        <v>190.14</v>
      </c>
      <c r="L41" s="24" t="n">
        <v>0</v>
      </c>
      <c r="M41" s="25" t="n">
        <v>123.784</v>
      </c>
      <c r="N41" s="25" t="n">
        <v>119.802</v>
      </c>
      <c r="O41" s="25" t="n">
        <v>38.084</v>
      </c>
      <c r="P41" s="25" t="n">
        <v>281.67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4.48</v>
      </c>
      <c r="D42" s="35" t="n">
        <v>0.22</v>
      </c>
      <c r="E42" s="35" t="n">
        <v>0</v>
      </c>
      <c r="F42" s="36" t="n">
        <v>24.7</v>
      </c>
      <c r="G42" s="36" t="n">
        <v>0.284</v>
      </c>
      <c r="H42" s="37" t="n">
        <v>181.94</v>
      </c>
      <c r="I42" s="38" t="n">
        <v>20.744</v>
      </c>
      <c r="J42" s="35" t="n">
        <v>7.372</v>
      </c>
      <c r="K42" s="36" t="n">
        <v>210.056</v>
      </c>
      <c r="L42" s="34" t="n">
        <v>0.284</v>
      </c>
      <c r="M42" s="35" t="n">
        <v>206.42</v>
      </c>
      <c r="N42" s="35" t="n">
        <v>20.964</v>
      </c>
      <c r="O42" s="35" t="n">
        <v>7.372</v>
      </c>
      <c r="P42" s="35" t="n">
        <v>234.756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104.985</v>
      </c>
      <c r="D43" s="25" t="n">
        <v>2.039</v>
      </c>
      <c r="E43" s="25" t="n">
        <v>0</v>
      </c>
      <c r="F43" s="26" t="n">
        <v>107.024</v>
      </c>
      <c r="G43" s="26" t="n">
        <v>0</v>
      </c>
      <c r="H43" s="31" t="n">
        <v>358.629</v>
      </c>
      <c r="I43" s="32" t="n">
        <v>48.97</v>
      </c>
      <c r="J43" s="25" t="n">
        <v>4.338</v>
      </c>
      <c r="K43" s="26" t="n">
        <v>411.937</v>
      </c>
      <c r="L43" s="24" t="n">
        <v>0</v>
      </c>
      <c r="M43" s="25" t="n">
        <v>463.614</v>
      </c>
      <c r="N43" s="25" t="n">
        <v>51.009</v>
      </c>
      <c r="O43" s="25" t="n">
        <v>4.338</v>
      </c>
      <c r="P43" s="25" t="n">
        <v>518.961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60.558</v>
      </c>
      <c r="D44" s="25" t="n">
        <v>21.824</v>
      </c>
      <c r="E44" s="25" t="n">
        <v>0.664</v>
      </c>
      <c r="F44" s="26" t="n">
        <v>83.046</v>
      </c>
      <c r="G44" s="26" t="n">
        <v>0.345</v>
      </c>
      <c r="H44" s="31" t="n">
        <v>233.942</v>
      </c>
      <c r="I44" s="32" t="n">
        <v>79.697</v>
      </c>
      <c r="J44" s="25" t="n">
        <v>5.727</v>
      </c>
      <c r="K44" s="26" t="n">
        <v>319.366</v>
      </c>
      <c r="L44" s="24" t="n">
        <v>0.345</v>
      </c>
      <c r="M44" s="25" t="n">
        <v>294.5</v>
      </c>
      <c r="N44" s="25" t="n">
        <v>101.521</v>
      </c>
      <c r="O44" s="25" t="n">
        <v>6.391</v>
      </c>
      <c r="P44" s="25" t="n">
        <v>402.412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12.52</v>
      </c>
      <c r="D45" s="25" t="n">
        <v>35.4</v>
      </c>
      <c r="E45" s="25" t="n">
        <v>6.2</v>
      </c>
      <c r="F45" s="26" t="n">
        <v>354.12</v>
      </c>
      <c r="G45" s="26" t="n">
        <v>0</v>
      </c>
      <c r="H45" s="31" t="n">
        <v>1996.94</v>
      </c>
      <c r="I45" s="32" t="n">
        <v>277.39</v>
      </c>
      <c r="J45" s="25" t="n">
        <v>13.16</v>
      </c>
      <c r="K45" s="26" t="n">
        <v>2287.49</v>
      </c>
      <c r="L45" s="24" t="n">
        <v>0</v>
      </c>
      <c r="M45" s="25" t="n">
        <v>2309.46</v>
      </c>
      <c r="N45" s="25" t="n">
        <v>312.79</v>
      </c>
      <c r="O45" s="25" t="n">
        <v>19.36</v>
      </c>
      <c r="P45" s="25" t="n">
        <v>2641.61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107.418</v>
      </c>
      <c r="D46" s="35" t="n">
        <v>32.991</v>
      </c>
      <c r="E46" s="35" t="n">
        <v>4.184</v>
      </c>
      <c r="F46" s="36" t="n">
        <v>144.593</v>
      </c>
      <c r="G46" s="36" t="n">
        <v>0</v>
      </c>
      <c r="H46" s="37" t="n">
        <v>248.016</v>
      </c>
      <c r="I46" s="38" t="n">
        <v>99.953</v>
      </c>
      <c r="J46" s="35" t="n">
        <v>10.915</v>
      </c>
      <c r="K46" s="36" t="n">
        <v>358.884</v>
      </c>
      <c r="L46" s="34" t="n">
        <v>0</v>
      </c>
      <c r="M46" s="35" t="n">
        <v>355.434</v>
      </c>
      <c r="N46" s="35" t="n">
        <v>132.944</v>
      </c>
      <c r="O46" s="35" t="n">
        <v>15.099</v>
      </c>
      <c r="P46" s="35" t="n">
        <v>503.477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656</v>
      </c>
      <c r="D47" s="25" t="n">
        <v>118.36</v>
      </c>
      <c r="E47" s="25" t="n">
        <v>6.97</v>
      </c>
      <c r="F47" s="26" t="n">
        <v>781.33</v>
      </c>
      <c r="G47" s="26" t="n">
        <v>29.4</v>
      </c>
      <c r="H47" s="31" t="n">
        <v>2652.68</v>
      </c>
      <c r="I47" s="32" t="n">
        <v>1015.93</v>
      </c>
      <c r="J47" s="25" t="n">
        <v>119.12</v>
      </c>
      <c r="K47" s="26" t="n">
        <v>3787.73</v>
      </c>
      <c r="L47" s="24" t="n">
        <v>29.4</v>
      </c>
      <c r="M47" s="25" t="n">
        <v>3308.68</v>
      </c>
      <c r="N47" s="25" t="n">
        <v>1134.29</v>
      </c>
      <c r="O47" s="25" t="n">
        <v>126.09</v>
      </c>
      <c r="P47" s="25" t="n">
        <v>4569.06</v>
      </c>
      <c r="Q47" s="1"/>
    </row>
    <row r="48" customFormat="false" ht="15.5" hidden="false" customHeight="false" outlineLevel="0" collapsed="false">
      <c r="A48" s="23" t="s">
        <v>98</v>
      </c>
      <c r="B48" s="24" t="n">
        <v>7.538</v>
      </c>
      <c r="C48" s="25" t="n">
        <v>521.304</v>
      </c>
      <c r="D48" s="25" t="n">
        <v>35.747</v>
      </c>
      <c r="E48" s="25" t="n">
        <v>0.1</v>
      </c>
      <c r="F48" s="26" t="n">
        <v>557.151</v>
      </c>
      <c r="G48" s="26" t="n">
        <v>26.087</v>
      </c>
      <c r="H48" s="31" t="n">
        <v>1550.161</v>
      </c>
      <c r="I48" s="32" t="n">
        <v>487.791</v>
      </c>
      <c r="J48" s="25" t="n">
        <v>15.012</v>
      </c>
      <c r="K48" s="26" t="n">
        <v>2052.964</v>
      </c>
      <c r="L48" s="24" t="n">
        <v>33.625</v>
      </c>
      <c r="M48" s="25" t="n">
        <v>2071.465</v>
      </c>
      <c r="N48" s="25" t="n">
        <v>523.538</v>
      </c>
      <c r="O48" s="25" t="n">
        <v>15.112</v>
      </c>
      <c r="P48" s="25" t="n">
        <v>2610.115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11.153</v>
      </c>
      <c r="D49" s="25" t="n">
        <v>11.799</v>
      </c>
      <c r="E49" s="25" t="n">
        <v>0</v>
      </c>
      <c r="F49" s="26" t="n">
        <v>22.952</v>
      </c>
      <c r="G49" s="26" t="n">
        <v>0</v>
      </c>
      <c r="H49" s="31" t="n">
        <v>77.09</v>
      </c>
      <c r="I49" s="32" t="n">
        <v>29.765</v>
      </c>
      <c r="J49" s="25" t="n">
        <v>5.485</v>
      </c>
      <c r="K49" s="26" t="n">
        <v>112.34</v>
      </c>
      <c r="L49" s="24" t="n">
        <v>0</v>
      </c>
      <c r="M49" s="25" t="n">
        <v>88.243</v>
      </c>
      <c r="N49" s="25" t="n">
        <v>41.564</v>
      </c>
      <c r="O49" s="25" t="n">
        <v>5.485</v>
      </c>
      <c r="P49" s="25" t="n">
        <v>135.292</v>
      </c>
      <c r="Q49" s="1"/>
    </row>
    <row r="50" customFormat="false" ht="15.5" hidden="false" customHeight="false" outlineLevel="0" collapsed="false">
      <c r="A50" s="33" t="s">
        <v>100</v>
      </c>
      <c r="B50" s="34" t="n">
        <v>13.241</v>
      </c>
      <c r="C50" s="35" t="n">
        <v>785.855</v>
      </c>
      <c r="D50" s="35" t="n">
        <v>65.702</v>
      </c>
      <c r="E50" s="35" t="n">
        <v>0.401</v>
      </c>
      <c r="F50" s="36" t="n">
        <v>851.958</v>
      </c>
      <c r="G50" s="36" t="n">
        <v>36.161</v>
      </c>
      <c r="H50" s="37" t="n">
        <v>1629.283</v>
      </c>
      <c r="I50" s="38" t="n">
        <v>398.722</v>
      </c>
      <c r="J50" s="35" t="n">
        <v>32.488</v>
      </c>
      <c r="K50" s="36" t="n">
        <v>2060.493</v>
      </c>
      <c r="L50" s="34" t="n">
        <v>49.402</v>
      </c>
      <c r="M50" s="35" t="n">
        <v>2415.138</v>
      </c>
      <c r="N50" s="35" t="n">
        <v>464.424</v>
      </c>
      <c r="O50" s="35" t="n">
        <v>32.889</v>
      </c>
      <c r="P50" s="35" t="n">
        <v>2912.451</v>
      </c>
      <c r="Q50" s="1"/>
    </row>
    <row r="51" customFormat="false" ht="15.5" hidden="false" customHeight="false" outlineLevel="0" collapsed="false">
      <c r="A51" s="23" t="s">
        <v>101</v>
      </c>
      <c r="B51" s="24" t="n">
        <v>0.206</v>
      </c>
      <c r="C51" s="25" t="n">
        <v>115.871</v>
      </c>
      <c r="D51" s="25" t="n">
        <v>12.98</v>
      </c>
      <c r="E51" s="25" t="n">
        <v>0.3</v>
      </c>
      <c r="F51" s="26" t="n">
        <v>129.151</v>
      </c>
      <c r="G51" s="26" t="n">
        <v>9.351</v>
      </c>
      <c r="H51" s="31" t="n">
        <v>307.19</v>
      </c>
      <c r="I51" s="32" t="n">
        <v>68.175</v>
      </c>
      <c r="J51" s="25" t="n">
        <v>2.86</v>
      </c>
      <c r="K51" s="26" t="n">
        <v>378.225</v>
      </c>
      <c r="L51" s="24" t="n">
        <v>9.557</v>
      </c>
      <c r="M51" s="25" t="n">
        <v>423.061</v>
      </c>
      <c r="N51" s="25" t="n">
        <v>81.155</v>
      </c>
      <c r="O51" s="25" t="n">
        <v>3.16</v>
      </c>
      <c r="P51" s="25" t="n">
        <v>507.376</v>
      </c>
      <c r="Q51" s="1"/>
    </row>
    <row r="52" customFormat="false" ht="15.5" hidden="false" customHeight="false" outlineLevel="0" collapsed="false">
      <c r="A52" s="23" t="s">
        <v>102</v>
      </c>
      <c r="B52" s="24" t="n">
        <v>1.24</v>
      </c>
      <c r="C52" s="25" t="n">
        <v>104.25</v>
      </c>
      <c r="D52" s="25" t="n">
        <v>76.4</v>
      </c>
      <c r="E52" s="25" t="n">
        <v>4.89</v>
      </c>
      <c r="F52" s="26" t="n">
        <v>185.54</v>
      </c>
      <c r="G52" s="26" t="n">
        <v>10.27</v>
      </c>
      <c r="H52" s="31" t="n">
        <v>356.76</v>
      </c>
      <c r="I52" s="32" t="n">
        <v>454.73</v>
      </c>
      <c r="J52" s="25" t="n">
        <v>58.04</v>
      </c>
      <c r="K52" s="26" t="n">
        <v>869.53</v>
      </c>
      <c r="L52" s="24" t="n">
        <v>11.51</v>
      </c>
      <c r="M52" s="25" t="n">
        <v>461.01</v>
      </c>
      <c r="N52" s="25" t="n">
        <v>531.13</v>
      </c>
      <c r="O52" s="25" t="n">
        <v>62.93</v>
      </c>
      <c r="P52" s="25" t="n">
        <v>1055.07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578.33</v>
      </c>
      <c r="D53" s="25" t="n">
        <v>54.172</v>
      </c>
      <c r="E53" s="25" t="n">
        <v>0.532</v>
      </c>
      <c r="F53" s="26" t="n">
        <v>633.034</v>
      </c>
      <c r="G53" s="26" t="n">
        <v>1.59</v>
      </c>
      <c r="H53" s="31" t="n">
        <v>2114.646</v>
      </c>
      <c r="I53" s="32" t="n">
        <v>865.394</v>
      </c>
      <c r="J53" s="25" t="n">
        <v>49.551</v>
      </c>
      <c r="K53" s="26" t="n">
        <v>3029.591</v>
      </c>
      <c r="L53" s="24" t="n">
        <v>1.59</v>
      </c>
      <c r="M53" s="25" t="n">
        <v>2692.976</v>
      </c>
      <c r="N53" s="25" t="n">
        <v>919.566</v>
      </c>
      <c r="O53" s="25" t="n">
        <v>50.083</v>
      </c>
      <c r="P53" s="25" t="n">
        <v>3662.625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45.937</v>
      </c>
      <c r="D54" s="35" t="n">
        <v>6.229</v>
      </c>
      <c r="E54" s="35" t="n">
        <v>0</v>
      </c>
      <c r="F54" s="36" t="n">
        <v>52.166</v>
      </c>
      <c r="G54" s="36" t="n">
        <v>6.121</v>
      </c>
      <c r="H54" s="37" t="n">
        <v>269.131</v>
      </c>
      <c r="I54" s="38" t="n">
        <v>127.414</v>
      </c>
      <c r="J54" s="35" t="n">
        <v>21.57</v>
      </c>
      <c r="K54" s="36" t="n">
        <v>418.115</v>
      </c>
      <c r="L54" s="34" t="n">
        <v>6.121</v>
      </c>
      <c r="M54" s="35" t="n">
        <v>315.068</v>
      </c>
      <c r="N54" s="35" t="n">
        <v>133.643</v>
      </c>
      <c r="O54" s="35" t="n">
        <v>21.57</v>
      </c>
      <c r="P54" s="35" t="n">
        <v>470.281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201.744</v>
      </c>
      <c r="D55" s="25" t="n">
        <v>8.28</v>
      </c>
      <c r="E55" s="25" t="n">
        <v>4.075</v>
      </c>
      <c r="F55" s="26" t="n">
        <v>214.099</v>
      </c>
      <c r="G55" s="26" t="n">
        <v>37.373</v>
      </c>
      <c r="H55" s="31" t="n">
        <v>732.787</v>
      </c>
      <c r="I55" s="32" t="n">
        <v>327.969</v>
      </c>
      <c r="J55" s="25" t="n">
        <v>29.793</v>
      </c>
      <c r="K55" s="26" t="n">
        <v>1090.549</v>
      </c>
      <c r="L55" s="24" t="n">
        <v>37.373</v>
      </c>
      <c r="M55" s="25" t="n">
        <v>934.531</v>
      </c>
      <c r="N55" s="25" t="n">
        <v>336.249</v>
      </c>
      <c r="O55" s="25" t="n">
        <v>33.868</v>
      </c>
      <c r="P55" s="25" t="n">
        <v>1304.648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8.013</v>
      </c>
      <c r="D56" s="25" t="n">
        <v>4.03</v>
      </c>
      <c r="E56" s="25" t="n">
        <v>0</v>
      </c>
      <c r="F56" s="26" t="n">
        <v>12.043</v>
      </c>
      <c r="G56" s="26" t="n">
        <v>0.084</v>
      </c>
      <c r="H56" s="31" t="n">
        <v>38.089</v>
      </c>
      <c r="I56" s="32" t="n">
        <v>6.448</v>
      </c>
      <c r="J56" s="25" t="n">
        <v>0.2</v>
      </c>
      <c r="K56" s="26" t="n">
        <v>44.737</v>
      </c>
      <c r="L56" s="24" t="n">
        <v>0.084</v>
      </c>
      <c r="M56" s="25" t="n">
        <v>46.102</v>
      </c>
      <c r="N56" s="25" t="n">
        <v>10.478</v>
      </c>
      <c r="O56" s="25" t="n">
        <v>0.2</v>
      </c>
      <c r="P56" s="25" t="n">
        <v>56.78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502.968</v>
      </c>
      <c r="D57" s="25" t="n">
        <v>24.91</v>
      </c>
      <c r="E57" s="25" t="n">
        <v>0</v>
      </c>
      <c r="F57" s="26" t="n">
        <v>527.878</v>
      </c>
      <c r="G57" s="26" t="n">
        <v>0</v>
      </c>
      <c r="H57" s="31" t="n">
        <v>1652.225</v>
      </c>
      <c r="I57" s="32" t="n">
        <v>347.59</v>
      </c>
      <c r="J57" s="25" t="n">
        <v>28.135</v>
      </c>
      <c r="K57" s="26" t="n">
        <v>2027.95</v>
      </c>
      <c r="L57" s="24" t="n">
        <v>0</v>
      </c>
      <c r="M57" s="25" t="n">
        <v>2155.193</v>
      </c>
      <c r="N57" s="25" t="n">
        <v>372.5</v>
      </c>
      <c r="O57" s="25" t="n">
        <v>28.135</v>
      </c>
      <c r="P57" s="25" t="n">
        <v>2555.828</v>
      </c>
      <c r="Q57" s="1"/>
    </row>
    <row r="58" customFormat="false" ht="15.5" hidden="false" customHeight="false" outlineLevel="0" collapsed="false">
      <c r="A58" s="33" t="s">
        <v>108</v>
      </c>
      <c r="B58" s="34" t="n">
        <v>0.988</v>
      </c>
      <c r="C58" s="35" t="n">
        <v>791.03</v>
      </c>
      <c r="D58" s="35" t="n">
        <v>68.873</v>
      </c>
      <c r="E58" s="35" t="n">
        <v>0.6</v>
      </c>
      <c r="F58" s="36" t="n">
        <v>860.503</v>
      </c>
      <c r="G58" s="36" t="n">
        <v>24.222</v>
      </c>
      <c r="H58" s="37" t="n">
        <v>3873.732</v>
      </c>
      <c r="I58" s="38" t="n">
        <v>559.398</v>
      </c>
      <c r="J58" s="35" t="n">
        <v>30.754</v>
      </c>
      <c r="K58" s="36" t="n">
        <v>4463.884</v>
      </c>
      <c r="L58" s="34" t="n">
        <v>25.21</v>
      </c>
      <c r="M58" s="35" t="n">
        <v>4664.762</v>
      </c>
      <c r="N58" s="35" t="n">
        <v>628.271</v>
      </c>
      <c r="O58" s="35" t="n">
        <v>31.354</v>
      </c>
      <c r="P58" s="35" t="n">
        <v>5324.387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95.497</v>
      </c>
      <c r="D59" s="25" t="n">
        <v>22.64</v>
      </c>
      <c r="E59" s="25" t="n">
        <v>1.178</v>
      </c>
      <c r="F59" s="26" t="n">
        <v>119.315</v>
      </c>
      <c r="G59" s="26" t="n">
        <v>0</v>
      </c>
      <c r="H59" s="31" t="n">
        <v>491.461</v>
      </c>
      <c r="I59" s="32" t="n">
        <v>77.849</v>
      </c>
      <c r="J59" s="25" t="n">
        <v>3.4</v>
      </c>
      <c r="K59" s="26" t="n">
        <v>572.71</v>
      </c>
      <c r="L59" s="24" t="n">
        <v>0</v>
      </c>
      <c r="M59" s="25" t="n">
        <v>586.958</v>
      </c>
      <c r="N59" s="25" t="n">
        <v>100.489</v>
      </c>
      <c r="O59" s="25" t="n">
        <v>4.578</v>
      </c>
      <c r="P59" s="25" t="n">
        <v>692.025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23.75</v>
      </c>
      <c r="D60" s="25" t="n">
        <v>31.07</v>
      </c>
      <c r="E60" s="25" t="n">
        <v>9.488</v>
      </c>
      <c r="F60" s="26" t="n">
        <v>64.308</v>
      </c>
      <c r="G60" s="26" t="n">
        <v>0</v>
      </c>
      <c r="H60" s="31" t="n">
        <v>23.625</v>
      </c>
      <c r="I60" s="32" t="n">
        <v>32.323</v>
      </c>
      <c r="J60" s="25" t="n">
        <v>32.55</v>
      </c>
      <c r="K60" s="26" t="n">
        <v>88.498</v>
      </c>
      <c r="L60" s="24" t="n">
        <v>0</v>
      </c>
      <c r="M60" s="25" t="n">
        <v>47.375</v>
      </c>
      <c r="N60" s="25" t="n">
        <v>63.393</v>
      </c>
      <c r="O60" s="25" t="n">
        <v>42.038</v>
      </c>
      <c r="P60" s="25" t="n">
        <v>152.806</v>
      </c>
      <c r="Q60" s="1"/>
    </row>
    <row r="61" customFormat="false" ht="15.5" hidden="false" customHeight="false" outlineLevel="0" collapsed="false">
      <c r="A61" s="23" t="s">
        <v>111</v>
      </c>
      <c r="B61" s="24" t="n">
        <v>3.132</v>
      </c>
      <c r="C61" s="25" t="n">
        <v>366.096</v>
      </c>
      <c r="D61" s="25" t="n">
        <v>107.899</v>
      </c>
      <c r="E61" s="25" t="n">
        <v>4.261</v>
      </c>
      <c r="F61" s="26" t="n">
        <v>478.256</v>
      </c>
      <c r="G61" s="26" t="n">
        <v>0.704</v>
      </c>
      <c r="H61" s="31" t="n">
        <v>1273.671</v>
      </c>
      <c r="I61" s="32" t="n">
        <v>418.354</v>
      </c>
      <c r="J61" s="25" t="n">
        <v>10.824</v>
      </c>
      <c r="K61" s="26" t="n">
        <v>1702.849</v>
      </c>
      <c r="L61" s="24" t="n">
        <v>3.836</v>
      </c>
      <c r="M61" s="25" t="n">
        <v>1639.767</v>
      </c>
      <c r="N61" s="25" t="n">
        <v>526.253</v>
      </c>
      <c r="O61" s="25" t="n">
        <v>15.085</v>
      </c>
      <c r="P61" s="25" t="n">
        <v>2181.105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64.78</v>
      </c>
      <c r="D62" s="35" t="n">
        <v>80.27</v>
      </c>
      <c r="E62" s="35" t="n">
        <v>25.88</v>
      </c>
      <c r="F62" s="36" t="n">
        <v>170.93</v>
      </c>
      <c r="G62" s="36" t="n">
        <v>8.099</v>
      </c>
      <c r="H62" s="37" t="n">
        <v>741.98</v>
      </c>
      <c r="I62" s="38" t="n">
        <v>825.948</v>
      </c>
      <c r="J62" s="35" t="n">
        <v>167.338</v>
      </c>
      <c r="K62" s="36" t="n">
        <v>1735.266</v>
      </c>
      <c r="L62" s="34" t="n">
        <v>8.099</v>
      </c>
      <c r="M62" s="35" t="n">
        <v>806.76</v>
      </c>
      <c r="N62" s="35" t="n">
        <v>906.218</v>
      </c>
      <c r="O62" s="35" t="n">
        <v>193.218</v>
      </c>
      <c r="P62" s="35" t="n">
        <v>1906.196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180.16</v>
      </c>
      <c r="D63" s="25" t="n">
        <v>31.87</v>
      </c>
      <c r="E63" s="25" t="n">
        <v>0.6</v>
      </c>
      <c r="F63" s="26" t="n">
        <v>212.63</v>
      </c>
      <c r="G63" s="26" t="n">
        <v>0</v>
      </c>
      <c r="H63" s="31" t="n">
        <v>247.411</v>
      </c>
      <c r="I63" s="32" t="n">
        <v>100.895</v>
      </c>
      <c r="J63" s="25" t="n">
        <v>7.839</v>
      </c>
      <c r="K63" s="26" t="n">
        <v>356.145</v>
      </c>
      <c r="L63" s="24" t="n">
        <v>0</v>
      </c>
      <c r="M63" s="25" t="n">
        <v>427.571</v>
      </c>
      <c r="N63" s="25" t="n">
        <v>132.765</v>
      </c>
      <c r="O63" s="25" t="n">
        <v>8.439</v>
      </c>
      <c r="P63" s="25" t="n">
        <v>568.775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205.38</v>
      </c>
      <c r="D64" s="25" t="n">
        <v>1.75</v>
      </c>
      <c r="E64" s="25" t="n">
        <v>0</v>
      </c>
      <c r="F64" s="26" t="n">
        <v>207.13</v>
      </c>
      <c r="G64" s="26" t="n">
        <v>27.945</v>
      </c>
      <c r="H64" s="31" t="n">
        <v>970.777</v>
      </c>
      <c r="I64" s="32" t="n">
        <v>110.222</v>
      </c>
      <c r="J64" s="25" t="n">
        <v>4.91</v>
      </c>
      <c r="K64" s="26" t="n">
        <v>1085.909</v>
      </c>
      <c r="L64" s="24" t="n">
        <v>27.945</v>
      </c>
      <c r="M64" s="25" t="n">
        <v>1176.157</v>
      </c>
      <c r="N64" s="25" t="n">
        <v>111.972</v>
      </c>
      <c r="O64" s="25" t="n">
        <v>4.91</v>
      </c>
      <c r="P64" s="25" t="n">
        <v>1293.039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2.853</v>
      </c>
      <c r="D65" s="35" t="n">
        <v>10.264</v>
      </c>
      <c r="E65" s="35" t="n">
        <v>0.223</v>
      </c>
      <c r="F65" s="36" t="n">
        <v>53.34</v>
      </c>
      <c r="G65" s="36" t="n">
        <v>0</v>
      </c>
      <c r="H65" s="37" t="n">
        <v>71.961</v>
      </c>
      <c r="I65" s="38" t="n">
        <v>57.795</v>
      </c>
      <c r="J65" s="35" t="n">
        <v>8.514</v>
      </c>
      <c r="K65" s="36" t="n">
        <v>138.27</v>
      </c>
      <c r="L65" s="34" t="n">
        <v>0</v>
      </c>
      <c r="M65" s="35" t="n">
        <v>114.814</v>
      </c>
      <c r="N65" s="35" t="n">
        <v>68.059</v>
      </c>
      <c r="O65" s="35" t="n">
        <v>8.737</v>
      </c>
      <c r="P65" s="35" t="n">
        <v>191.61</v>
      </c>
      <c r="Q65" s="1"/>
    </row>
    <row r="66" customFormat="false" ht="19.9" hidden="false" customHeight="true" outlineLevel="0" collapsed="false">
      <c r="A66" s="39" t="s">
        <v>116</v>
      </c>
      <c r="B66" s="40" t="n">
        <v>101.534</v>
      </c>
      <c r="C66" s="41" t="n">
        <v>11543.79</v>
      </c>
      <c r="D66" s="42" t="n">
        <v>1880.953</v>
      </c>
      <c r="E66" s="42" t="n">
        <v>143.227</v>
      </c>
      <c r="F66" s="43" t="n">
        <v>13567.97</v>
      </c>
      <c r="G66" s="44" t="n">
        <v>592.121</v>
      </c>
      <c r="H66" s="45" t="n">
        <v>47821.232</v>
      </c>
      <c r="I66" s="46" t="n">
        <v>13546.044</v>
      </c>
      <c r="J66" s="47" t="n">
        <v>1343.831</v>
      </c>
      <c r="K66" s="44" t="n">
        <v>62711.107</v>
      </c>
      <c r="L66" s="48" t="n">
        <v>693.655</v>
      </c>
      <c r="M66" s="49" t="n">
        <v>59365.022</v>
      </c>
      <c r="N66" s="42" t="n">
        <v>15426.997</v>
      </c>
      <c r="O66" s="42" t="n">
        <v>1487.058</v>
      </c>
      <c r="P66" s="46" t="n">
        <v>76279.077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86.903</v>
      </c>
      <c r="D67" s="35" t="n">
        <v>61.419</v>
      </c>
      <c r="E67" s="35" t="n">
        <v>3.111</v>
      </c>
      <c r="F67" s="36" t="n">
        <v>151.433</v>
      </c>
      <c r="G67" s="36" t="n">
        <v>0.116</v>
      </c>
      <c r="H67" s="37" t="n">
        <v>323.402</v>
      </c>
      <c r="I67" s="38" t="n">
        <v>52.521</v>
      </c>
      <c r="J67" s="35" t="n">
        <v>6.265</v>
      </c>
      <c r="K67" s="36" t="n">
        <v>382.188</v>
      </c>
      <c r="L67" s="34" t="n">
        <v>0.116</v>
      </c>
      <c r="M67" s="35" t="n">
        <v>410.305</v>
      </c>
      <c r="N67" s="35" t="n">
        <v>113.94</v>
      </c>
      <c r="O67" s="35" t="n">
        <v>9.376</v>
      </c>
      <c r="P67" s="35" t="n">
        <v>533.621</v>
      </c>
      <c r="Q67" s="1"/>
    </row>
    <row r="68" customFormat="false" ht="19.9" hidden="false" customHeight="true" outlineLevel="0" collapsed="false">
      <c r="A68" s="50" t="s">
        <v>118</v>
      </c>
      <c r="B68" s="34" t="n">
        <v>101.534</v>
      </c>
      <c r="C68" s="35" t="n">
        <v>11630.693</v>
      </c>
      <c r="D68" s="38" t="n">
        <v>1942.372</v>
      </c>
      <c r="E68" s="38" t="n">
        <v>146.338</v>
      </c>
      <c r="F68" s="51" t="n">
        <v>13719.403</v>
      </c>
      <c r="G68" s="52" t="n">
        <v>592.237</v>
      </c>
      <c r="H68" s="53" t="n">
        <v>48144.634</v>
      </c>
      <c r="I68" s="54" t="n">
        <v>13598.565</v>
      </c>
      <c r="J68" s="54" t="n">
        <v>1350.096</v>
      </c>
      <c r="K68" s="55" t="n">
        <v>63093.295</v>
      </c>
      <c r="L68" s="56" t="n">
        <v>693.771</v>
      </c>
      <c r="M68" s="57" t="n">
        <v>59775.327</v>
      </c>
      <c r="N68" s="38" t="n">
        <v>15540.937</v>
      </c>
      <c r="O68" s="38" t="n">
        <v>1496.434</v>
      </c>
      <c r="P68" s="38" t="n">
        <v>76812.698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NATIONAL  HIGHWAY  SYSTEM  LENGTH - 202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3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4</v>
      </c>
      <c r="B6" s="66" t="s">
        <v>125</v>
      </c>
    </row>
    <row r="7" s="64" customFormat="true" ht="12" hidden="false" customHeight="true" outlineLevel="0" collapsed="false">
      <c r="B7" s="64" t="s">
        <v>126</v>
      </c>
    </row>
    <row r="8" s="64" customFormat="true" ht="12" hidden="false" customHeight="true" outlineLevel="0" collapsed="false">
      <c r="A8" s="67"/>
      <c r="B8" s="64" t="s">
        <v>127</v>
      </c>
    </row>
    <row r="9" s="64" customFormat="true" ht="12" hidden="false" customHeight="true" outlineLevel="0" collapsed="false">
      <c r="A9" s="65" t="s">
        <v>128</v>
      </c>
      <c r="B9" s="68" t="s">
        <v>129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5-25T19:01:23Z</cp:lastPrinted>
  <dcterms:modified xsi:type="dcterms:W3CDTF">2021-11-08T15:53:20Z</dcterms:modified>
  <cp:revision>0</cp:revision>
  <dc:subject/>
  <dc:title/>
</cp:coreProperties>
</file>