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20</t>
  </si>
  <si>
    <t xml:space="preserve">MILES  BY  MEASURED  PAVEMENT  FAULTING  (INCHES)  -  RURAL</t>
  </si>
  <si>
    <t xml:space="preserve">TABLE HM-47d</t>
  </si>
  <si>
    <t xml:space="preserve">NOVEMBER, 2020                                </t>
  </si>
  <si>
    <t xml:space="preserve">SHEET 1 OF 2</t>
  </si>
  <si>
    <t xml:space="preserve">FAULTING  (1)</t>
  </si>
  <si>
    <t xml:space="preserve">INTERSTATE  SYSTEM</t>
  </si>
  <si>
    <t xml:space="preserve">OTHER</t>
  </si>
  <si>
    <t xml:space="preserve">TOTAL</t>
  </si>
  <si>
    <t xml:space="preserve">STATE</t>
  </si>
  <si>
    <t xml:space="preserve">NOT</t>
  </si>
  <si>
    <t xml:space="preserve">REPORTED  (2)</t>
  </si>
  <si>
    <t xml:space="preserve">&lt; 0.10</t>
  </si>
  <si>
    <t xml:space="preserve">0.10-0.15</t>
  </si>
  <si>
    <t xml:space="preserve">&gt; 0.15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MILES  BY  MEASURED  PAVEMENT  FAULTING  (INCHES)  -  URBAN</t>
  </si>
  <si>
    <t xml:space="preserve">SHEET 2 OF 2</t>
  </si>
  <si>
    <t xml:space="preserve">MILES  BY  MEASURED  PAVEMENT  FAULTING  (INCHES)</t>
  </si>
  <si>
    <t xml:space="preserve">HM-47d  Footnotes Page:</t>
  </si>
  <si>
    <t xml:space="preserve">(1)</t>
  </si>
  <si>
    <r>
      <rPr>
        <sz val="10"/>
        <rFont val="Arial"/>
        <family val="2"/>
      </rPr>
      <t xml:space="preserve">Data are reported as faulting in inches to the nearest hundredth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53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5.404</v>
      </c>
      <c r="C15" s="25" t="n">
        <v>0</v>
      </c>
      <c r="D15" s="25" t="n">
        <v>0</v>
      </c>
      <c r="E15" s="25" t="n">
        <v>0</v>
      </c>
      <c r="F15" s="26" t="n">
        <v>0</v>
      </c>
      <c r="G15" s="26" t="n">
        <v>0</v>
      </c>
      <c r="H15" s="27" t="n">
        <v>1.195</v>
      </c>
      <c r="I15" s="28" t="n">
        <v>0.1</v>
      </c>
      <c r="J15" s="29" t="n">
        <v>0</v>
      </c>
      <c r="K15" s="26" t="n">
        <v>1.295</v>
      </c>
      <c r="L15" s="24" t="n">
        <v>5.404</v>
      </c>
      <c r="M15" s="30" t="n">
        <v>1.195</v>
      </c>
      <c r="N15" s="28" t="n">
        <v>0.1</v>
      </c>
      <c r="O15" s="29" t="n">
        <v>0</v>
      </c>
      <c r="P15" s="25" t="n">
        <v>1.295</v>
      </c>
      <c r="Q15" s="1"/>
    </row>
    <row r="16" customFormat="false" ht="15.5" hidden="false" customHeight="false" outlineLevel="0" collapsed="false">
      <c r="A16" s="23" t="s">
        <v>66</v>
      </c>
      <c r="B16" s="24" t="n">
        <v>0</v>
      </c>
      <c r="C16" s="25" t="n">
        <v>0</v>
      </c>
      <c r="D16" s="25" t="n">
        <v>0</v>
      </c>
      <c r="E16" s="25" t="n">
        <v>0</v>
      </c>
      <c r="F16" s="26" t="n">
        <v>0</v>
      </c>
      <c r="G16" s="26" t="n">
        <v>0</v>
      </c>
      <c r="H16" s="31" t="n">
        <v>0</v>
      </c>
      <c r="I16" s="32" t="n">
        <v>0</v>
      </c>
      <c r="J16" s="25" t="n">
        <v>0</v>
      </c>
      <c r="K16" s="26" t="n">
        <v>0</v>
      </c>
      <c r="L16" s="24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5.5" hidden="false" customHeight="false" outlineLevel="0" collapsed="false">
      <c r="A17" s="23" t="s">
        <v>67</v>
      </c>
      <c r="B17" s="24" t="n">
        <v>2.425</v>
      </c>
      <c r="C17" s="25" t="n">
        <v>8.791</v>
      </c>
      <c r="D17" s="25" t="n">
        <v>0</v>
      </c>
      <c r="E17" s="25" t="n">
        <v>0</v>
      </c>
      <c r="F17" s="26" t="n">
        <v>8.791</v>
      </c>
      <c r="G17" s="26" t="n">
        <v>1.444</v>
      </c>
      <c r="H17" s="31" t="n">
        <v>1.119</v>
      </c>
      <c r="I17" s="32" t="n">
        <v>0</v>
      </c>
      <c r="J17" s="25" t="n">
        <v>0</v>
      </c>
      <c r="K17" s="26" t="n">
        <v>1.119</v>
      </c>
      <c r="L17" s="24" t="n">
        <v>3.869</v>
      </c>
      <c r="M17" s="25" t="n">
        <v>9.91</v>
      </c>
      <c r="N17" s="25" t="n">
        <v>0</v>
      </c>
      <c r="O17" s="25" t="n">
        <v>0</v>
      </c>
      <c r="P17" s="25" t="n">
        <v>9.91</v>
      </c>
    </row>
    <row r="18" customFormat="false" ht="15.5" hidden="false" customHeight="false" outlineLevel="0" collapsed="false">
      <c r="A18" s="33" t="s">
        <v>68</v>
      </c>
      <c r="B18" s="34" t="n">
        <v>3.894</v>
      </c>
      <c r="C18" s="35" t="n">
        <v>102.477</v>
      </c>
      <c r="D18" s="35" t="n">
        <v>2.3</v>
      </c>
      <c r="E18" s="35" t="n">
        <v>6.269</v>
      </c>
      <c r="F18" s="36" t="n">
        <v>111.046</v>
      </c>
      <c r="G18" s="36" t="n">
        <v>9.484</v>
      </c>
      <c r="H18" s="37" t="n">
        <v>81.985</v>
      </c>
      <c r="I18" s="38" t="n">
        <v>11.68</v>
      </c>
      <c r="J18" s="35" t="n">
        <v>5.208</v>
      </c>
      <c r="K18" s="36" t="n">
        <v>98.873</v>
      </c>
      <c r="L18" s="34" t="n">
        <v>13.378</v>
      </c>
      <c r="M18" s="35" t="n">
        <v>184.462</v>
      </c>
      <c r="N18" s="35" t="n">
        <v>13.98</v>
      </c>
      <c r="O18" s="35" t="n">
        <v>11.477</v>
      </c>
      <c r="P18" s="35" t="n">
        <v>209.919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226.945</v>
      </c>
      <c r="D19" s="25" t="n">
        <v>9.957</v>
      </c>
      <c r="E19" s="25" t="n">
        <v>1.11</v>
      </c>
      <c r="F19" s="26" t="n">
        <v>238.012</v>
      </c>
      <c r="G19" s="26" t="n">
        <v>0</v>
      </c>
      <c r="H19" s="31" t="n">
        <v>216.51</v>
      </c>
      <c r="I19" s="32" t="n">
        <v>23.839</v>
      </c>
      <c r="J19" s="25" t="n">
        <v>7.032</v>
      </c>
      <c r="K19" s="26" t="n">
        <v>247.381</v>
      </c>
      <c r="L19" s="24" t="n">
        <v>0</v>
      </c>
      <c r="M19" s="25" t="n">
        <v>443.455</v>
      </c>
      <c r="N19" s="25" t="n">
        <v>33.796</v>
      </c>
      <c r="O19" s="25" t="n">
        <v>8.142</v>
      </c>
      <c r="P19" s="25" t="n">
        <v>485.393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215.436</v>
      </c>
      <c r="D20" s="25" t="n">
        <v>16.673</v>
      </c>
      <c r="E20" s="25" t="n">
        <v>30.1</v>
      </c>
      <c r="F20" s="26" t="n">
        <v>262.209</v>
      </c>
      <c r="G20" s="26" t="n">
        <v>0</v>
      </c>
      <c r="H20" s="31" t="n">
        <v>256.909</v>
      </c>
      <c r="I20" s="32" t="n">
        <v>5.974</v>
      </c>
      <c r="J20" s="25" t="n">
        <v>0.724</v>
      </c>
      <c r="K20" s="26" t="n">
        <v>263.607</v>
      </c>
      <c r="L20" s="24" t="n">
        <v>0</v>
      </c>
      <c r="M20" s="25" t="n">
        <v>472.345</v>
      </c>
      <c r="N20" s="25" t="n">
        <v>22.647</v>
      </c>
      <c r="O20" s="25" t="n">
        <v>30.824</v>
      </c>
      <c r="P20" s="25" t="n">
        <v>525.816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0</v>
      </c>
      <c r="D21" s="25" t="n">
        <v>0</v>
      </c>
      <c r="E21" s="25" t="n">
        <v>0</v>
      </c>
      <c r="F21" s="26" t="n">
        <v>0</v>
      </c>
      <c r="G21" s="26" t="n">
        <v>0</v>
      </c>
      <c r="H21" s="31" t="n">
        <v>0</v>
      </c>
      <c r="I21" s="32" t="n">
        <v>0</v>
      </c>
      <c r="J21" s="25" t="n">
        <v>0</v>
      </c>
      <c r="K21" s="26" t="n">
        <v>0</v>
      </c>
      <c r="L21" s="24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0</v>
      </c>
      <c r="H22" s="37" t="n">
        <v>20.18</v>
      </c>
      <c r="I22" s="38" t="n">
        <v>1.1</v>
      </c>
      <c r="J22" s="35" t="n">
        <v>0.6</v>
      </c>
      <c r="K22" s="36" t="n">
        <v>21.88</v>
      </c>
      <c r="L22" s="34" t="n">
        <v>0</v>
      </c>
      <c r="M22" s="35" t="n">
        <v>20.18</v>
      </c>
      <c r="N22" s="35" t="n">
        <v>1.1</v>
      </c>
      <c r="O22" s="35" t="n">
        <v>0.6</v>
      </c>
      <c r="P22" s="35" t="n">
        <v>21.88</v>
      </c>
      <c r="Q22" s="1"/>
    </row>
    <row r="23" customFormat="false" ht="15.5" hidden="false" customHeight="false" outlineLevel="0" collapsed="false">
      <c r="A23" s="23" t="s">
        <v>73</v>
      </c>
      <c r="B23" s="24" t="n">
        <v>0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31" t="n">
        <v>0</v>
      </c>
      <c r="I23" s="32" t="n">
        <v>0</v>
      </c>
      <c r="J23" s="25" t="n">
        <v>0</v>
      </c>
      <c r="K23" s="26" t="n">
        <v>0</v>
      </c>
      <c r="L23" s="24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1"/>
    </row>
    <row r="24" customFormat="false" ht="15.5" hidden="false" customHeight="false" outlineLevel="0" collapsed="false">
      <c r="A24" s="23" t="s">
        <v>74</v>
      </c>
      <c r="B24" s="24" t="n">
        <v>0.65</v>
      </c>
      <c r="C24" s="25" t="n">
        <v>9.651</v>
      </c>
      <c r="D24" s="25" t="n">
        <v>0</v>
      </c>
      <c r="E24" s="25" t="n">
        <v>0</v>
      </c>
      <c r="F24" s="26" t="n">
        <v>9.651</v>
      </c>
      <c r="G24" s="26" t="n">
        <v>0</v>
      </c>
      <c r="H24" s="31" t="n">
        <v>10.622</v>
      </c>
      <c r="I24" s="32" t="n">
        <v>0</v>
      </c>
      <c r="J24" s="25" t="n">
        <v>0</v>
      </c>
      <c r="K24" s="26" t="n">
        <v>10.622</v>
      </c>
      <c r="L24" s="24" t="n">
        <v>0.65</v>
      </c>
      <c r="M24" s="25" t="n">
        <v>20.273</v>
      </c>
      <c r="N24" s="25" t="n">
        <v>0</v>
      </c>
      <c r="O24" s="25" t="n">
        <v>0</v>
      </c>
      <c r="P24" s="25" t="n">
        <v>20.273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237.895</v>
      </c>
      <c r="D25" s="25" t="n">
        <v>7.391</v>
      </c>
      <c r="E25" s="25" t="n">
        <v>0.2</v>
      </c>
      <c r="F25" s="26" t="n">
        <v>245.486</v>
      </c>
      <c r="G25" s="26" t="n">
        <v>0</v>
      </c>
      <c r="H25" s="31" t="n">
        <v>50.931</v>
      </c>
      <c r="I25" s="32" t="n">
        <v>0.5</v>
      </c>
      <c r="J25" s="25" t="n">
        <v>0</v>
      </c>
      <c r="K25" s="26" t="n">
        <v>51.431</v>
      </c>
      <c r="L25" s="24" t="n">
        <v>0</v>
      </c>
      <c r="M25" s="25" t="n">
        <v>288.826</v>
      </c>
      <c r="N25" s="25" t="n">
        <v>7.891</v>
      </c>
      <c r="O25" s="25" t="n">
        <v>0.2</v>
      </c>
      <c r="P25" s="25" t="n">
        <v>296.917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0</v>
      </c>
      <c r="D26" s="35" t="n">
        <v>0</v>
      </c>
      <c r="E26" s="35" t="n">
        <v>0</v>
      </c>
      <c r="F26" s="36" t="n">
        <v>0</v>
      </c>
      <c r="G26" s="36" t="n">
        <v>0</v>
      </c>
      <c r="H26" s="37" t="n">
        <v>0</v>
      </c>
      <c r="I26" s="38" t="n">
        <v>0</v>
      </c>
      <c r="J26" s="35" t="n">
        <v>0</v>
      </c>
      <c r="K26" s="36" t="n">
        <v>0</v>
      </c>
      <c r="L26" s="34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1"/>
    </row>
    <row r="27" customFormat="false" ht="15.5" hidden="false" customHeight="false" outlineLevel="0" collapsed="false">
      <c r="A27" s="23" t="s">
        <v>77</v>
      </c>
      <c r="B27" s="24" t="n">
        <v>0</v>
      </c>
      <c r="C27" s="25" t="n">
        <v>51.825</v>
      </c>
      <c r="D27" s="25" t="n">
        <v>17.42</v>
      </c>
      <c r="E27" s="25" t="n">
        <v>13.302</v>
      </c>
      <c r="F27" s="26" t="n">
        <v>82.547</v>
      </c>
      <c r="G27" s="26" t="n">
        <v>0</v>
      </c>
      <c r="H27" s="31" t="n">
        <v>7.357</v>
      </c>
      <c r="I27" s="32" t="n">
        <v>0.1</v>
      </c>
      <c r="J27" s="25" t="n">
        <v>10.183</v>
      </c>
      <c r="K27" s="26" t="n">
        <v>17.64</v>
      </c>
      <c r="L27" s="24" t="n">
        <v>0</v>
      </c>
      <c r="M27" s="25" t="n">
        <v>59.182</v>
      </c>
      <c r="N27" s="25" t="n">
        <v>17.52</v>
      </c>
      <c r="O27" s="25" t="n">
        <v>23.485</v>
      </c>
      <c r="P27" s="25" t="n">
        <v>100.187</v>
      </c>
      <c r="Q27" s="1"/>
    </row>
    <row r="28" customFormat="false" ht="15.5" hidden="false" customHeight="false" outlineLevel="0" collapsed="false">
      <c r="A28" s="23" t="s">
        <v>78</v>
      </c>
      <c r="B28" s="24" t="n">
        <v>0.87</v>
      </c>
      <c r="C28" s="25" t="n">
        <v>27.32</v>
      </c>
      <c r="D28" s="25" t="n">
        <v>0.2</v>
      </c>
      <c r="E28" s="25" t="n">
        <v>0</v>
      </c>
      <c r="F28" s="26" t="n">
        <v>27.52</v>
      </c>
      <c r="G28" s="26" t="n">
        <v>5.09</v>
      </c>
      <c r="H28" s="31" t="n">
        <v>65.08</v>
      </c>
      <c r="I28" s="32" t="n">
        <v>2.77</v>
      </c>
      <c r="J28" s="25" t="n">
        <v>1.14</v>
      </c>
      <c r="K28" s="26" t="n">
        <v>68.99</v>
      </c>
      <c r="L28" s="24" t="n">
        <v>5.96</v>
      </c>
      <c r="M28" s="25" t="n">
        <v>92.4</v>
      </c>
      <c r="N28" s="25" t="n">
        <v>2.97</v>
      </c>
      <c r="O28" s="25" t="n">
        <v>1.14</v>
      </c>
      <c r="P28" s="25" t="n">
        <v>96.51</v>
      </c>
      <c r="Q28" s="1"/>
    </row>
    <row r="29" customFormat="false" ht="15.5" hidden="false" customHeight="false" outlineLevel="0" collapsed="false">
      <c r="A29" s="23" t="s">
        <v>79</v>
      </c>
      <c r="B29" s="24" t="n">
        <v>0.441</v>
      </c>
      <c r="C29" s="25" t="n">
        <v>116.12</v>
      </c>
      <c r="D29" s="25" t="n">
        <v>1.867</v>
      </c>
      <c r="E29" s="25" t="n">
        <v>0.46</v>
      </c>
      <c r="F29" s="26" t="n">
        <v>118.447</v>
      </c>
      <c r="G29" s="26" t="n">
        <v>0.216</v>
      </c>
      <c r="H29" s="31" t="n">
        <v>109.195</v>
      </c>
      <c r="I29" s="32" t="n">
        <v>0.289</v>
      </c>
      <c r="J29" s="25" t="n">
        <v>0.139</v>
      </c>
      <c r="K29" s="26" t="n">
        <v>109.623</v>
      </c>
      <c r="L29" s="24" t="n">
        <v>0.657</v>
      </c>
      <c r="M29" s="25" t="n">
        <v>225.315</v>
      </c>
      <c r="N29" s="25" t="n">
        <v>2.156</v>
      </c>
      <c r="O29" s="25" t="n">
        <v>0.599</v>
      </c>
      <c r="P29" s="25" t="n">
        <v>228.07</v>
      </c>
      <c r="Q29" s="1"/>
    </row>
    <row r="30" customFormat="false" ht="15.5" hidden="false" customHeight="false" outlineLevel="0" collapsed="false">
      <c r="A30" s="33" t="s">
        <v>80</v>
      </c>
      <c r="B30" s="34" t="n">
        <v>0</v>
      </c>
      <c r="C30" s="35" t="n">
        <v>280.118</v>
      </c>
      <c r="D30" s="35" t="n">
        <v>0.755</v>
      </c>
      <c r="E30" s="35" t="n">
        <v>0.016</v>
      </c>
      <c r="F30" s="36" t="n">
        <v>280.889</v>
      </c>
      <c r="G30" s="36" t="n">
        <v>13.352</v>
      </c>
      <c r="H30" s="37" t="n">
        <v>1050.724</v>
      </c>
      <c r="I30" s="38" t="n">
        <v>37.294</v>
      </c>
      <c r="J30" s="35" t="n">
        <v>3.645</v>
      </c>
      <c r="K30" s="36" t="n">
        <v>1091.663</v>
      </c>
      <c r="L30" s="34" t="n">
        <v>13.352</v>
      </c>
      <c r="M30" s="35" t="n">
        <v>1330.842</v>
      </c>
      <c r="N30" s="35" t="n">
        <v>38.049</v>
      </c>
      <c r="O30" s="35" t="n">
        <v>3.661</v>
      </c>
      <c r="P30" s="35" t="n">
        <v>1372.552</v>
      </c>
      <c r="Q30" s="1"/>
    </row>
    <row r="31" customFormat="false" ht="15.5" hidden="false" customHeight="false" outlineLevel="0" collapsed="false">
      <c r="A31" s="23" t="s">
        <v>81</v>
      </c>
      <c r="B31" s="24" t="n">
        <v>0.2</v>
      </c>
      <c r="C31" s="25" t="n">
        <v>212.84</v>
      </c>
      <c r="D31" s="25" t="n">
        <v>2.3</v>
      </c>
      <c r="E31" s="25" t="n">
        <v>1.2</v>
      </c>
      <c r="F31" s="26" t="n">
        <v>216.34</v>
      </c>
      <c r="G31" s="26" t="n">
        <v>0.751</v>
      </c>
      <c r="H31" s="31" t="n">
        <v>343.969</v>
      </c>
      <c r="I31" s="32" t="n">
        <v>9.059</v>
      </c>
      <c r="J31" s="25" t="n">
        <v>0.959</v>
      </c>
      <c r="K31" s="26" t="n">
        <v>353.987</v>
      </c>
      <c r="L31" s="24" t="n">
        <v>0.951</v>
      </c>
      <c r="M31" s="25" t="n">
        <v>556.809</v>
      </c>
      <c r="N31" s="25" t="n">
        <v>11.359</v>
      </c>
      <c r="O31" s="25" t="n">
        <v>2.159</v>
      </c>
      <c r="P31" s="25" t="n">
        <v>570.327</v>
      </c>
      <c r="Q31" s="1"/>
    </row>
    <row r="32" customFormat="false" ht="15.5" hidden="false" customHeight="false" outlineLevel="0" collapsed="false">
      <c r="A32" s="23" t="s">
        <v>82</v>
      </c>
      <c r="B32" s="24" t="n">
        <v>0</v>
      </c>
      <c r="C32" s="25" t="n">
        <v>66.724</v>
      </c>
      <c r="D32" s="25" t="n">
        <v>6.9</v>
      </c>
      <c r="E32" s="25" t="n">
        <v>1.6</v>
      </c>
      <c r="F32" s="26" t="n">
        <v>75.224</v>
      </c>
      <c r="G32" s="26" t="n">
        <v>0</v>
      </c>
      <c r="H32" s="31" t="n">
        <v>62.77</v>
      </c>
      <c r="I32" s="32" t="n">
        <v>0.2</v>
      </c>
      <c r="J32" s="25" t="n">
        <v>0</v>
      </c>
      <c r="K32" s="26" t="n">
        <v>62.97</v>
      </c>
      <c r="L32" s="24" t="n">
        <v>0</v>
      </c>
      <c r="M32" s="25" t="n">
        <v>129.494</v>
      </c>
      <c r="N32" s="25" t="n">
        <v>7.1</v>
      </c>
      <c r="O32" s="25" t="n">
        <v>1.6</v>
      </c>
      <c r="P32" s="25" t="n">
        <v>138.194</v>
      </c>
      <c r="Q32" s="1"/>
    </row>
    <row r="33" customFormat="false" ht="15.5" hidden="false" customHeight="false" outlineLevel="0" collapsed="false">
      <c r="A33" s="23" t="s">
        <v>83</v>
      </c>
      <c r="B33" s="24" t="n">
        <v>2.545</v>
      </c>
      <c r="C33" s="25" t="n">
        <v>223.701</v>
      </c>
      <c r="D33" s="25" t="n">
        <v>4.5</v>
      </c>
      <c r="E33" s="25" t="n">
        <v>1.569</v>
      </c>
      <c r="F33" s="26" t="n">
        <v>229.77</v>
      </c>
      <c r="G33" s="26" t="n">
        <v>0</v>
      </c>
      <c r="H33" s="31" t="n">
        <v>166.943</v>
      </c>
      <c r="I33" s="32" t="n">
        <v>15.511</v>
      </c>
      <c r="J33" s="25" t="n">
        <v>11.121</v>
      </c>
      <c r="K33" s="26" t="n">
        <v>193.575</v>
      </c>
      <c r="L33" s="24" t="n">
        <v>2.545</v>
      </c>
      <c r="M33" s="25" t="n">
        <v>390.644</v>
      </c>
      <c r="N33" s="25" t="n">
        <v>20.011</v>
      </c>
      <c r="O33" s="25" t="n">
        <v>12.69</v>
      </c>
      <c r="P33" s="25" t="n">
        <v>423.345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0</v>
      </c>
      <c r="D34" s="35" t="n">
        <v>0</v>
      </c>
      <c r="E34" s="35" t="n">
        <v>0</v>
      </c>
      <c r="F34" s="36" t="n">
        <v>0</v>
      </c>
      <c r="G34" s="36" t="n">
        <v>0</v>
      </c>
      <c r="H34" s="37" t="n">
        <v>0</v>
      </c>
      <c r="I34" s="38" t="n">
        <v>0</v>
      </c>
      <c r="J34" s="35" t="n">
        <v>0</v>
      </c>
      <c r="K34" s="36" t="n">
        <v>0</v>
      </c>
      <c r="L34" s="34" t="n">
        <v>0</v>
      </c>
      <c r="M34" s="35" t="n">
        <v>0</v>
      </c>
      <c r="N34" s="35" t="n">
        <v>0</v>
      </c>
      <c r="O34" s="35" t="n">
        <v>0</v>
      </c>
      <c r="P34" s="35" t="n">
        <v>0</v>
      </c>
    </row>
    <row r="35" customFormat="false" ht="15.5" hidden="false" customHeight="false" outlineLevel="0" collapsed="false">
      <c r="A35" s="23" t="s">
        <v>85</v>
      </c>
      <c r="B35" s="24" t="n">
        <v>0.092</v>
      </c>
      <c r="C35" s="25" t="n">
        <v>0</v>
      </c>
      <c r="D35" s="25" t="n">
        <v>0</v>
      </c>
      <c r="E35" s="25" t="n">
        <v>0</v>
      </c>
      <c r="F35" s="26" t="n">
        <v>0</v>
      </c>
      <c r="G35" s="26" t="n">
        <v>0.266</v>
      </c>
      <c r="H35" s="31" t="n">
        <v>0.957</v>
      </c>
      <c r="I35" s="32" t="n">
        <v>0</v>
      </c>
      <c r="J35" s="25" t="n">
        <v>0</v>
      </c>
      <c r="K35" s="26" t="n">
        <v>0.957</v>
      </c>
      <c r="L35" s="24" t="n">
        <v>0.358</v>
      </c>
      <c r="M35" s="25" t="n">
        <v>0.957</v>
      </c>
      <c r="N35" s="25" t="n">
        <v>0</v>
      </c>
      <c r="O35" s="25" t="n">
        <v>0</v>
      </c>
      <c r="P35" s="25" t="n">
        <v>0.957</v>
      </c>
      <c r="Q35" s="1"/>
    </row>
    <row r="36" customFormat="false" ht="15.5" hidden="false" customHeight="false" outlineLevel="0" collapsed="false">
      <c r="A36" s="23" t="s">
        <v>86</v>
      </c>
      <c r="B36" s="24" t="n">
        <v>0</v>
      </c>
      <c r="C36" s="25" t="n">
        <v>0</v>
      </c>
      <c r="D36" s="25" t="n">
        <v>0</v>
      </c>
      <c r="E36" s="25" t="n">
        <v>0</v>
      </c>
      <c r="F36" s="26" t="n">
        <v>0</v>
      </c>
      <c r="G36" s="26" t="n">
        <v>0</v>
      </c>
      <c r="H36" s="31" t="n">
        <v>0</v>
      </c>
      <c r="I36" s="32" t="n">
        <v>0</v>
      </c>
      <c r="J36" s="25" t="n">
        <v>0</v>
      </c>
      <c r="K36" s="26" t="n">
        <v>0</v>
      </c>
      <c r="L36" s="24" t="n"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5.5" hidden="false" customHeight="false" outlineLevel="0" collapsed="false">
      <c r="A37" s="23" t="s">
        <v>87</v>
      </c>
      <c r="B37" s="24" t="n">
        <v>11.736</v>
      </c>
      <c r="C37" s="25" t="n">
        <v>216.952</v>
      </c>
      <c r="D37" s="25" t="n">
        <v>37.7</v>
      </c>
      <c r="E37" s="25" t="n">
        <v>13.073</v>
      </c>
      <c r="F37" s="26" t="n">
        <v>267.725</v>
      </c>
      <c r="G37" s="26" t="n">
        <v>1.343</v>
      </c>
      <c r="H37" s="31" t="n">
        <v>104.841</v>
      </c>
      <c r="I37" s="32" t="n">
        <v>23.011</v>
      </c>
      <c r="J37" s="25" t="n">
        <v>8.765</v>
      </c>
      <c r="K37" s="26" t="n">
        <v>136.617</v>
      </c>
      <c r="L37" s="24" t="n">
        <v>13.079</v>
      </c>
      <c r="M37" s="25" t="n">
        <v>321.793</v>
      </c>
      <c r="N37" s="25" t="n">
        <v>60.711</v>
      </c>
      <c r="O37" s="25" t="n">
        <v>21.838</v>
      </c>
      <c r="P37" s="25" t="n">
        <v>404.342</v>
      </c>
      <c r="Q37" s="1"/>
    </row>
    <row r="38" customFormat="false" ht="15.5" hidden="false" customHeight="false" outlineLevel="0" collapsed="false">
      <c r="A38" s="33" t="s">
        <v>88</v>
      </c>
      <c r="B38" s="34" t="n">
        <v>0.08</v>
      </c>
      <c r="C38" s="35" t="n">
        <v>326.541</v>
      </c>
      <c r="D38" s="35" t="n">
        <v>9.204</v>
      </c>
      <c r="E38" s="35" t="n">
        <v>0.5</v>
      </c>
      <c r="F38" s="36" t="n">
        <v>336.245</v>
      </c>
      <c r="G38" s="36" t="n">
        <v>4.453</v>
      </c>
      <c r="H38" s="37" t="n">
        <v>457.957</v>
      </c>
      <c r="I38" s="38" t="n">
        <v>20.232</v>
      </c>
      <c r="J38" s="35" t="n">
        <v>1.513</v>
      </c>
      <c r="K38" s="36" t="n">
        <v>479.702</v>
      </c>
      <c r="L38" s="34" t="n">
        <v>4.533</v>
      </c>
      <c r="M38" s="35" t="n">
        <v>784.498</v>
      </c>
      <c r="N38" s="35" t="n">
        <v>29.436</v>
      </c>
      <c r="O38" s="35" t="n">
        <v>2.013</v>
      </c>
      <c r="P38" s="35" t="n">
        <v>815.947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40.215</v>
      </c>
      <c r="D39" s="25" t="n">
        <v>3.7</v>
      </c>
      <c r="E39" s="25" t="n">
        <v>5.885</v>
      </c>
      <c r="F39" s="26" t="n">
        <v>49.8</v>
      </c>
      <c r="G39" s="26" t="n">
        <v>0</v>
      </c>
      <c r="H39" s="31" t="n">
        <v>36.89</v>
      </c>
      <c r="I39" s="32" t="n">
        <v>10.376</v>
      </c>
      <c r="J39" s="25" t="n">
        <v>14.301</v>
      </c>
      <c r="K39" s="26" t="n">
        <v>61.567</v>
      </c>
      <c r="L39" s="24" t="n">
        <v>0</v>
      </c>
      <c r="M39" s="25" t="n">
        <v>77.105</v>
      </c>
      <c r="N39" s="25" t="n">
        <v>14.076</v>
      </c>
      <c r="O39" s="25" t="n">
        <v>20.186</v>
      </c>
      <c r="P39" s="25" t="n">
        <v>111.367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121.924</v>
      </c>
      <c r="D40" s="25" t="n">
        <v>1.4</v>
      </c>
      <c r="E40" s="25" t="n">
        <v>0.313</v>
      </c>
      <c r="F40" s="26" t="n">
        <v>123.637</v>
      </c>
      <c r="G40" s="26" t="n">
        <v>0</v>
      </c>
      <c r="H40" s="31" t="n">
        <v>552.519</v>
      </c>
      <c r="I40" s="32" t="n">
        <v>2.36</v>
      </c>
      <c r="J40" s="25" t="n">
        <v>0.463</v>
      </c>
      <c r="K40" s="26" t="n">
        <v>555.342</v>
      </c>
      <c r="L40" s="24" t="n">
        <v>0</v>
      </c>
      <c r="M40" s="25" t="n">
        <v>674.443</v>
      </c>
      <c r="N40" s="25" t="n">
        <v>3.76</v>
      </c>
      <c r="O40" s="25" t="n">
        <v>0.776</v>
      </c>
      <c r="P40" s="25" t="n">
        <v>678.979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10.222</v>
      </c>
      <c r="D41" s="25" t="n">
        <v>3.5</v>
      </c>
      <c r="E41" s="25" t="n">
        <v>3.4</v>
      </c>
      <c r="F41" s="26" t="n">
        <v>17.122</v>
      </c>
      <c r="G41" s="26" t="n">
        <v>0</v>
      </c>
      <c r="H41" s="31" t="n">
        <v>2.66</v>
      </c>
      <c r="I41" s="32" t="n">
        <v>0.204</v>
      </c>
      <c r="J41" s="25" t="n">
        <v>0</v>
      </c>
      <c r="K41" s="26" t="n">
        <v>2.864</v>
      </c>
      <c r="L41" s="24" t="n">
        <v>0</v>
      </c>
      <c r="M41" s="25" t="n">
        <v>12.882</v>
      </c>
      <c r="N41" s="25" t="n">
        <v>3.704</v>
      </c>
      <c r="O41" s="25" t="n">
        <v>3.4</v>
      </c>
      <c r="P41" s="25" t="n">
        <v>19.986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125.4</v>
      </c>
      <c r="D42" s="35" t="n">
        <v>4.32</v>
      </c>
      <c r="E42" s="35" t="n">
        <v>0.2</v>
      </c>
      <c r="F42" s="36" t="n">
        <v>129.92</v>
      </c>
      <c r="G42" s="36" t="n">
        <v>0.654</v>
      </c>
      <c r="H42" s="37" t="n">
        <v>408.453</v>
      </c>
      <c r="I42" s="38" t="n">
        <v>53.273</v>
      </c>
      <c r="J42" s="35" t="n">
        <v>9.85</v>
      </c>
      <c r="K42" s="36" t="n">
        <v>471.576</v>
      </c>
      <c r="L42" s="34" t="n">
        <v>0.654</v>
      </c>
      <c r="M42" s="35" t="n">
        <v>533.853</v>
      </c>
      <c r="N42" s="35" t="n">
        <v>57.593</v>
      </c>
      <c r="O42" s="35" t="n">
        <v>10.05</v>
      </c>
      <c r="P42" s="35" t="n">
        <v>601.496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29.486</v>
      </c>
      <c r="D43" s="25" t="n">
        <v>1.6</v>
      </c>
      <c r="E43" s="25" t="n">
        <v>0.077</v>
      </c>
      <c r="F43" s="26" t="n">
        <v>31.163</v>
      </c>
      <c r="G43" s="26" t="n">
        <v>0</v>
      </c>
      <c r="H43" s="31" t="n">
        <v>0.094</v>
      </c>
      <c r="I43" s="32" t="n">
        <v>0</v>
      </c>
      <c r="J43" s="25" t="n">
        <v>0</v>
      </c>
      <c r="K43" s="26" t="n">
        <v>0.094</v>
      </c>
      <c r="L43" s="24" t="n">
        <v>0</v>
      </c>
      <c r="M43" s="25" t="n">
        <v>29.58</v>
      </c>
      <c r="N43" s="25" t="n">
        <v>1.6</v>
      </c>
      <c r="O43" s="25" t="n">
        <v>0.077</v>
      </c>
      <c r="P43" s="25" t="n">
        <v>31.257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0</v>
      </c>
      <c r="D44" s="25" t="n">
        <v>0</v>
      </c>
      <c r="E44" s="25" t="n">
        <v>0</v>
      </c>
      <c r="F44" s="26" t="n">
        <v>0</v>
      </c>
      <c r="G44" s="26" t="n">
        <v>0</v>
      </c>
      <c r="H44" s="31" t="n">
        <v>0</v>
      </c>
      <c r="I44" s="32" t="n">
        <v>0</v>
      </c>
      <c r="J44" s="25" t="n">
        <v>0</v>
      </c>
      <c r="K44" s="26" t="n">
        <v>0</v>
      </c>
      <c r="L44" s="24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0</v>
      </c>
      <c r="D45" s="25" t="n">
        <v>0</v>
      </c>
      <c r="E45" s="25" t="n">
        <v>0</v>
      </c>
      <c r="F45" s="26" t="n">
        <v>0</v>
      </c>
      <c r="G45" s="26" t="n">
        <v>0</v>
      </c>
      <c r="H45" s="31" t="n">
        <v>1.32</v>
      </c>
      <c r="I45" s="32" t="n">
        <v>0.22</v>
      </c>
      <c r="J45" s="25" t="n">
        <v>0.1</v>
      </c>
      <c r="K45" s="26" t="n">
        <v>1.64</v>
      </c>
      <c r="L45" s="24" t="n">
        <v>0</v>
      </c>
      <c r="M45" s="25" t="n">
        <v>1.32</v>
      </c>
      <c r="N45" s="25" t="n">
        <v>0.22</v>
      </c>
      <c r="O45" s="25" t="n">
        <v>0.1</v>
      </c>
      <c r="P45" s="25" t="n">
        <v>1.64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3.293</v>
      </c>
      <c r="D46" s="35" t="n">
        <v>0</v>
      </c>
      <c r="E46" s="35" t="n">
        <v>0.019</v>
      </c>
      <c r="F46" s="36" t="n">
        <v>3.312</v>
      </c>
      <c r="G46" s="36" t="n">
        <v>0</v>
      </c>
      <c r="H46" s="37" t="n">
        <v>8.912</v>
      </c>
      <c r="I46" s="38" t="n">
        <v>0.137</v>
      </c>
      <c r="J46" s="35" t="n">
        <v>0.076</v>
      </c>
      <c r="K46" s="36" t="n">
        <v>9.125</v>
      </c>
      <c r="L46" s="34" t="n">
        <v>0</v>
      </c>
      <c r="M46" s="35" t="n">
        <v>12.205</v>
      </c>
      <c r="N46" s="35" t="n">
        <v>0.137</v>
      </c>
      <c r="O46" s="35" t="n">
        <v>0.095</v>
      </c>
      <c r="P46" s="35" t="n">
        <v>12.437</v>
      </c>
      <c r="Q46" s="1"/>
    </row>
    <row r="47" customFormat="false" ht="15.5" hidden="false" customHeight="false" outlineLevel="0" collapsed="false">
      <c r="A47" s="23" t="s">
        <v>97</v>
      </c>
      <c r="B47" s="24" t="n">
        <v>0</v>
      </c>
      <c r="C47" s="25" t="n">
        <v>77.63</v>
      </c>
      <c r="D47" s="25" t="n">
        <v>2.3</v>
      </c>
      <c r="E47" s="25" t="n">
        <v>0.6</v>
      </c>
      <c r="F47" s="26" t="n">
        <v>80.53</v>
      </c>
      <c r="G47" s="26" t="n">
        <v>0</v>
      </c>
      <c r="H47" s="31" t="n">
        <v>5.46</v>
      </c>
      <c r="I47" s="32" t="n">
        <v>0.2</v>
      </c>
      <c r="J47" s="25" t="n">
        <v>0</v>
      </c>
      <c r="K47" s="26" t="n">
        <v>5.66</v>
      </c>
      <c r="L47" s="24" t="n">
        <v>0</v>
      </c>
      <c r="M47" s="25" t="n">
        <v>83.09</v>
      </c>
      <c r="N47" s="25" t="n">
        <v>2.5</v>
      </c>
      <c r="O47" s="25" t="n">
        <v>0.6</v>
      </c>
      <c r="P47" s="25" t="n">
        <v>86.19</v>
      </c>
    </row>
    <row r="48" customFormat="false" ht="15.5" hidden="false" customHeight="false" outlineLevel="0" collapsed="false">
      <c r="A48" s="23" t="s">
        <v>98</v>
      </c>
      <c r="B48" s="24" t="n">
        <v>1.535</v>
      </c>
      <c r="C48" s="25" t="n">
        <v>71.518</v>
      </c>
      <c r="D48" s="25" t="n">
        <v>8.254</v>
      </c>
      <c r="E48" s="25" t="n">
        <v>1.476</v>
      </c>
      <c r="F48" s="26" t="n">
        <v>81.248</v>
      </c>
      <c r="G48" s="26" t="n">
        <v>1.072</v>
      </c>
      <c r="H48" s="31" t="n">
        <v>0</v>
      </c>
      <c r="I48" s="32" t="n">
        <v>0</v>
      </c>
      <c r="J48" s="25" t="n">
        <v>0.034</v>
      </c>
      <c r="K48" s="26" t="n">
        <v>0.034</v>
      </c>
      <c r="L48" s="24" t="n">
        <v>2.607</v>
      </c>
      <c r="M48" s="25" t="n">
        <v>71.518</v>
      </c>
      <c r="N48" s="25" t="n">
        <v>8.254</v>
      </c>
      <c r="O48" s="25" t="n">
        <v>1.51</v>
      </c>
      <c r="P48" s="25" t="n">
        <v>81.282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249.767</v>
      </c>
      <c r="D49" s="25" t="n">
        <v>2.31</v>
      </c>
      <c r="E49" s="25" t="n">
        <v>0.5</v>
      </c>
      <c r="F49" s="26" t="n">
        <v>252.577</v>
      </c>
      <c r="G49" s="26" t="n">
        <v>0</v>
      </c>
      <c r="H49" s="31" t="n">
        <v>149.669</v>
      </c>
      <c r="I49" s="32" t="n">
        <v>0.444</v>
      </c>
      <c r="J49" s="25" t="n">
        <v>0.1</v>
      </c>
      <c r="K49" s="26" t="n">
        <v>150.213</v>
      </c>
      <c r="L49" s="24" t="n">
        <v>0</v>
      </c>
      <c r="M49" s="25" t="n">
        <v>399.436</v>
      </c>
      <c r="N49" s="25" t="n">
        <v>2.754</v>
      </c>
      <c r="O49" s="25" t="n">
        <v>0.6</v>
      </c>
      <c r="P49" s="25" t="n">
        <v>402.79</v>
      </c>
      <c r="Q49" s="1"/>
    </row>
    <row r="50" customFormat="false" ht="15.5" hidden="false" customHeight="false" outlineLevel="0" collapsed="false">
      <c r="A50" s="33" t="s">
        <v>100</v>
      </c>
      <c r="B50" s="34" t="n">
        <v>7.568</v>
      </c>
      <c r="C50" s="35" t="n">
        <v>41.589</v>
      </c>
      <c r="D50" s="35" t="n">
        <v>0.4</v>
      </c>
      <c r="E50" s="35" t="n">
        <v>0.1</v>
      </c>
      <c r="F50" s="36" t="n">
        <v>42.089</v>
      </c>
      <c r="G50" s="36" t="n">
        <v>5.56</v>
      </c>
      <c r="H50" s="37" t="n">
        <v>130.31</v>
      </c>
      <c r="I50" s="38" t="n">
        <v>1.1</v>
      </c>
      <c r="J50" s="35" t="n">
        <v>0.48</v>
      </c>
      <c r="K50" s="36" t="n">
        <v>131.89</v>
      </c>
      <c r="L50" s="34" t="n">
        <v>13.128</v>
      </c>
      <c r="M50" s="35" t="n">
        <v>171.899</v>
      </c>
      <c r="N50" s="35" t="n">
        <v>1.5</v>
      </c>
      <c r="O50" s="35" t="n">
        <v>0.58</v>
      </c>
      <c r="P50" s="35" t="n">
        <v>173.979</v>
      </c>
      <c r="Q50" s="1"/>
    </row>
    <row r="51" customFormat="false" ht="15.5" hidden="false" customHeight="false" outlineLevel="0" collapsed="false">
      <c r="A51" s="23" t="s">
        <v>101</v>
      </c>
      <c r="B51" s="24" t="n">
        <v>0.764</v>
      </c>
      <c r="C51" s="25" t="n">
        <v>226.488</v>
      </c>
      <c r="D51" s="25" t="n">
        <v>4.3</v>
      </c>
      <c r="E51" s="25" t="n">
        <v>0.8</v>
      </c>
      <c r="F51" s="26" t="n">
        <v>231.588</v>
      </c>
      <c r="G51" s="26" t="n">
        <v>3.21</v>
      </c>
      <c r="H51" s="31" t="n">
        <v>314.383</v>
      </c>
      <c r="I51" s="32" t="n">
        <v>49.842</v>
      </c>
      <c r="J51" s="25" t="n">
        <v>27.244</v>
      </c>
      <c r="K51" s="26" t="n">
        <v>391.469</v>
      </c>
      <c r="L51" s="24" t="n">
        <v>3.974</v>
      </c>
      <c r="M51" s="25" t="n">
        <v>540.871</v>
      </c>
      <c r="N51" s="25" t="n">
        <v>54.142</v>
      </c>
      <c r="O51" s="25" t="n">
        <v>28.044</v>
      </c>
      <c r="P51" s="25" t="n">
        <v>623.057</v>
      </c>
      <c r="Q51" s="1"/>
    </row>
    <row r="52" customFormat="false" ht="15.5" hidden="false" customHeight="false" outlineLevel="0" collapsed="false">
      <c r="A52" s="23" t="s">
        <v>102</v>
      </c>
      <c r="B52" s="24" t="n">
        <v>0</v>
      </c>
      <c r="C52" s="25" t="n">
        <v>4.79</v>
      </c>
      <c r="D52" s="25" t="n">
        <v>0</v>
      </c>
      <c r="E52" s="25" t="n">
        <v>0</v>
      </c>
      <c r="F52" s="26" t="n">
        <v>4.79</v>
      </c>
      <c r="G52" s="26" t="n">
        <v>0.17</v>
      </c>
      <c r="H52" s="31" t="n">
        <v>3.45</v>
      </c>
      <c r="I52" s="32" t="n">
        <v>0.57</v>
      </c>
      <c r="J52" s="25" t="n">
        <v>0.18</v>
      </c>
      <c r="K52" s="26" t="n">
        <v>4.2</v>
      </c>
      <c r="L52" s="24" t="n">
        <v>0.17</v>
      </c>
      <c r="M52" s="25" t="n">
        <v>8.24</v>
      </c>
      <c r="N52" s="25" t="n">
        <v>0.57</v>
      </c>
      <c r="O52" s="25" t="n">
        <v>0.18</v>
      </c>
      <c r="P52" s="25" t="n">
        <v>8.99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151.976</v>
      </c>
      <c r="D53" s="25" t="n">
        <v>7.012</v>
      </c>
      <c r="E53" s="25" t="n">
        <v>2.091</v>
      </c>
      <c r="F53" s="26" t="n">
        <v>161.079</v>
      </c>
      <c r="G53" s="26" t="n">
        <v>7.46</v>
      </c>
      <c r="H53" s="31" t="n">
        <v>162.586</v>
      </c>
      <c r="I53" s="32" t="n">
        <v>3.959</v>
      </c>
      <c r="J53" s="25" t="n">
        <v>2.187</v>
      </c>
      <c r="K53" s="26" t="n">
        <v>168.732</v>
      </c>
      <c r="L53" s="24" t="n">
        <v>7.46</v>
      </c>
      <c r="M53" s="25" t="n">
        <v>314.562</v>
      </c>
      <c r="N53" s="25" t="n">
        <v>10.971</v>
      </c>
      <c r="O53" s="25" t="n">
        <v>4.278</v>
      </c>
      <c r="P53" s="25" t="n">
        <v>329.811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0</v>
      </c>
      <c r="D54" s="35" t="n">
        <v>0</v>
      </c>
      <c r="E54" s="35" t="n">
        <v>0</v>
      </c>
      <c r="F54" s="36" t="n">
        <v>0</v>
      </c>
      <c r="G54" s="36" t="n">
        <v>0</v>
      </c>
      <c r="H54" s="37" t="n">
        <v>0</v>
      </c>
      <c r="I54" s="38" t="n">
        <v>0</v>
      </c>
      <c r="J54" s="35" t="n">
        <v>0</v>
      </c>
      <c r="K54" s="36" t="n">
        <v>0</v>
      </c>
      <c r="L54" s="34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1"/>
    </row>
    <row r="55" customFormat="false" ht="15.5" hidden="false" customHeight="false" outlineLevel="0" collapsed="false">
      <c r="A55" s="23" t="s">
        <v>105</v>
      </c>
      <c r="B55" s="24" t="n">
        <v>0</v>
      </c>
      <c r="C55" s="25" t="n">
        <v>66.332</v>
      </c>
      <c r="D55" s="25" t="n">
        <v>3.633</v>
      </c>
      <c r="E55" s="25" t="n">
        <v>0.1</v>
      </c>
      <c r="F55" s="26" t="n">
        <v>70.065</v>
      </c>
      <c r="G55" s="26" t="n">
        <v>2.678</v>
      </c>
      <c r="H55" s="31" t="n">
        <v>15.612</v>
      </c>
      <c r="I55" s="32" t="n">
        <v>0</v>
      </c>
      <c r="J55" s="25" t="n">
        <v>0.5</v>
      </c>
      <c r="K55" s="26" t="n">
        <v>16.112</v>
      </c>
      <c r="L55" s="24" t="n">
        <v>2.678</v>
      </c>
      <c r="M55" s="25" t="n">
        <v>81.944</v>
      </c>
      <c r="N55" s="25" t="n">
        <v>3.633</v>
      </c>
      <c r="O55" s="25" t="n">
        <v>0.6</v>
      </c>
      <c r="P55" s="25" t="n">
        <v>86.177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241.456</v>
      </c>
      <c r="D56" s="25" t="n">
        <v>0.4</v>
      </c>
      <c r="E56" s="25" t="n">
        <v>0</v>
      </c>
      <c r="F56" s="26" t="n">
        <v>241.856</v>
      </c>
      <c r="G56" s="26" t="n">
        <v>0</v>
      </c>
      <c r="H56" s="31" t="n">
        <v>649.446</v>
      </c>
      <c r="I56" s="32" t="n">
        <v>4.08</v>
      </c>
      <c r="J56" s="25" t="n">
        <v>0.122</v>
      </c>
      <c r="K56" s="26" t="n">
        <v>653.648</v>
      </c>
      <c r="L56" s="24" t="n">
        <v>0</v>
      </c>
      <c r="M56" s="25" t="n">
        <v>890.902</v>
      </c>
      <c r="N56" s="25" t="n">
        <v>4.48</v>
      </c>
      <c r="O56" s="25" t="n">
        <v>0.122</v>
      </c>
      <c r="P56" s="25" t="n">
        <v>895.504</v>
      </c>
      <c r="Q56" s="1"/>
    </row>
    <row r="57" customFormat="false" ht="15.5" hidden="false" customHeight="false" outlineLevel="0" collapsed="false">
      <c r="A57" s="23" t="s">
        <v>107</v>
      </c>
      <c r="B57" s="24" t="n">
        <v>0</v>
      </c>
      <c r="C57" s="25" t="n">
        <v>7.646</v>
      </c>
      <c r="D57" s="25" t="n">
        <v>0.4</v>
      </c>
      <c r="E57" s="25" t="n">
        <v>0.152</v>
      </c>
      <c r="F57" s="26" t="n">
        <v>8.198</v>
      </c>
      <c r="G57" s="26" t="n">
        <v>0</v>
      </c>
      <c r="H57" s="31" t="n">
        <v>0.555</v>
      </c>
      <c r="I57" s="32" t="n">
        <v>0.076</v>
      </c>
      <c r="J57" s="25" t="n">
        <v>0</v>
      </c>
      <c r="K57" s="26" t="n">
        <v>0.631</v>
      </c>
      <c r="L57" s="24" t="n">
        <v>0</v>
      </c>
      <c r="M57" s="25" t="n">
        <v>8.201</v>
      </c>
      <c r="N57" s="25" t="n">
        <v>0.476</v>
      </c>
      <c r="O57" s="25" t="n">
        <v>0.152</v>
      </c>
      <c r="P57" s="25" t="n">
        <v>8.829</v>
      </c>
      <c r="Q57" s="1"/>
    </row>
    <row r="58" customFormat="false" ht="15.5" hidden="false" customHeight="false" outlineLevel="0" collapsed="false">
      <c r="A58" s="33" t="s">
        <v>108</v>
      </c>
      <c r="B58" s="34" t="n">
        <v>0</v>
      </c>
      <c r="C58" s="35" t="n">
        <v>39.53</v>
      </c>
      <c r="D58" s="35" t="n">
        <v>0.1</v>
      </c>
      <c r="E58" s="35" t="n">
        <v>0.1</v>
      </c>
      <c r="F58" s="36" t="n">
        <v>39.73</v>
      </c>
      <c r="G58" s="36" t="n">
        <v>8.881</v>
      </c>
      <c r="H58" s="37" t="n">
        <v>63.073</v>
      </c>
      <c r="I58" s="38" t="n">
        <v>2.006</v>
      </c>
      <c r="J58" s="35" t="n">
        <v>0.613</v>
      </c>
      <c r="K58" s="36" t="n">
        <v>65.692</v>
      </c>
      <c r="L58" s="34" t="n">
        <v>8.881</v>
      </c>
      <c r="M58" s="35" t="n">
        <v>102.603</v>
      </c>
      <c r="N58" s="35" t="n">
        <v>2.106</v>
      </c>
      <c r="O58" s="35" t="n">
        <v>0.713</v>
      </c>
      <c r="P58" s="35" t="n">
        <v>105.422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95.142</v>
      </c>
      <c r="D59" s="25" t="n">
        <v>15.048</v>
      </c>
      <c r="E59" s="25" t="n">
        <v>2.7</v>
      </c>
      <c r="F59" s="26" t="n">
        <v>112.89</v>
      </c>
      <c r="G59" s="26" t="n">
        <v>0</v>
      </c>
      <c r="H59" s="31" t="n">
        <v>12.886</v>
      </c>
      <c r="I59" s="32" t="n">
        <v>1.6</v>
      </c>
      <c r="J59" s="25" t="n">
        <v>0.247</v>
      </c>
      <c r="K59" s="26" t="n">
        <v>14.733</v>
      </c>
      <c r="L59" s="24" t="n">
        <v>0</v>
      </c>
      <c r="M59" s="25" t="n">
        <v>108.028</v>
      </c>
      <c r="N59" s="25" t="n">
        <v>16.648</v>
      </c>
      <c r="O59" s="25" t="n">
        <v>2.947</v>
      </c>
      <c r="P59" s="25" t="n">
        <v>127.623</v>
      </c>
      <c r="Q59" s="1"/>
    </row>
    <row r="60" customFormat="false" ht="15.5" hidden="false" customHeight="false" outlineLevel="0" collapsed="false">
      <c r="A60" s="23" t="s">
        <v>110</v>
      </c>
      <c r="B60" s="24" t="n">
        <v>0</v>
      </c>
      <c r="C60" s="25" t="n">
        <v>0</v>
      </c>
      <c r="D60" s="25" t="n">
        <v>0</v>
      </c>
      <c r="E60" s="25" t="n">
        <v>0</v>
      </c>
      <c r="F60" s="26" t="n">
        <v>0</v>
      </c>
      <c r="G60" s="26" t="n">
        <v>0</v>
      </c>
      <c r="H60" s="31" t="n">
        <v>0</v>
      </c>
      <c r="I60" s="32" t="n">
        <v>0</v>
      </c>
      <c r="J60" s="25" t="n">
        <v>0</v>
      </c>
      <c r="K60" s="26" t="n">
        <v>0</v>
      </c>
      <c r="L60" s="24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1"/>
    </row>
    <row r="61" customFormat="false" ht="15.5" hidden="false" customHeight="false" outlineLevel="0" collapsed="false">
      <c r="A61" s="23" t="s">
        <v>111</v>
      </c>
      <c r="B61" s="24" t="n">
        <v>0</v>
      </c>
      <c r="C61" s="25" t="n">
        <v>0</v>
      </c>
      <c r="D61" s="25" t="n">
        <v>0</v>
      </c>
      <c r="E61" s="25" t="n">
        <v>0</v>
      </c>
      <c r="F61" s="26" t="n">
        <v>0</v>
      </c>
      <c r="G61" s="26" t="n">
        <v>0.349</v>
      </c>
      <c r="H61" s="31" t="n">
        <v>0.008</v>
      </c>
      <c r="I61" s="32" t="n">
        <v>2.076</v>
      </c>
      <c r="J61" s="25" t="n">
        <v>4.009</v>
      </c>
      <c r="K61" s="26" t="n">
        <v>6.093</v>
      </c>
      <c r="L61" s="24" t="n">
        <v>0.349</v>
      </c>
      <c r="M61" s="25" t="n">
        <v>0.008</v>
      </c>
      <c r="N61" s="25" t="n">
        <v>2.076</v>
      </c>
      <c r="O61" s="25" t="n">
        <v>4.009</v>
      </c>
      <c r="P61" s="25" t="n">
        <v>6.093</v>
      </c>
      <c r="Q61" s="1"/>
    </row>
    <row r="62" customFormat="false" ht="15.5" hidden="false" customHeight="false" outlineLevel="0" collapsed="false">
      <c r="A62" s="33" t="s">
        <v>112</v>
      </c>
      <c r="B62" s="34" t="n">
        <v>5.31</v>
      </c>
      <c r="C62" s="35" t="n">
        <v>148.25</v>
      </c>
      <c r="D62" s="35" t="n">
        <v>2.96</v>
      </c>
      <c r="E62" s="35" t="n">
        <v>0</v>
      </c>
      <c r="F62" s="36" t="n">
        <v>151.21</v>
      </c>
      <c r="G62" s="36" t="n">
        <v>13.08</v>
      </c>
      <c r="H62" s="37" t="n">
        <v>85.74</v>
      </c>
      <c r="I62" s="38" t="n">
        <v>3.77</v>
      </c>
      <c r="J62" s="35" t="n">
        <v>2.8</v>
      </c>
      <c r="K62" s="36" t="n">
        <v>92.31</v>
      </c>
      <c r="L62" s="34" t="n">
        <v>18.39</v>
      </c>
      <c r="M62" s="35" t="n">
        <v>233.99</v>
      </c>
      <c r="N62" s="35" t="n">
        <v>6.73</v>
      </c>
      <c r="O62" s="35" t="n">
        <v>2.8</v>
      </c>
      <c r="P62" s="35" t="n">
        <v>243.52</v>
      </c>
      <c r="Q62" s="1"/>
    </row>
    <row r="63" customFormat="false" ht="15.5" hidden="false" customHeight="false" outlineLevel="0" collapsed="false">
      <c r="A63" s="13" t="s">
        <v>113</v>
      </c>
      <c r="B63" s="24" t="n">
        <v>0</v>
      </c>
      <c r="C63" s="25" t="n">
        <v>30.25</v>
      </c>
      <c r="D63" s="25" t="n">
        <v>1.3</v>
      </c>
      <c r="E63" s="25" t="n">
        <v>0.262</v>
      </c>
      <c r="F63" s="26" t="n">
        <v>31.812</v>
      </c>
      <c r="G63" s="26" t="n">
        <v>0</v>
      </c>
      <c r="H63" s="31" t="n">
        <v>110.134</v>
      </c>
      <c r="I63" s="32" t="n">
        <v>2.12</v>
      </c>
      <c r="J63" s="25" t="n">
        <v>0.97</v>
      </c>
      <c r="K63" s="26" t="n">
        <v>113.224</v>
      </c>
      <c r="L63" s="24" t="n">
        <v>0</v>
      </c>
      <c r="M63" s="25" t="n">
        <v>140.384</v>
      </c>
      <c r="N63" s="25" t="n">
        <v>3.42</v>
      </c>
      <c r="O63" s="25" t="n">
        <v>1.232</v>
      </c>
      <c r="P63" s="25" t="n">
        <v>145.036</v>
      </c>
      <c r="Q63" s="1"/>
    </row>
    <row r="64" customFormat="false" ht="15.5" hidden="false" customHeight="false" outlineLevel="0" collapsed="false">
      <c r="A64" s="13" t="s">
        <v>114</v>
      </c>
      <c r="B64" s="24" t="n">
        <v>4.08</v>
      </c>
      <c r="C64" s="25" t="n">
        <v>144.94</v>
      </c>
      <c r="D64" s="25" t="n">
        <v>1.73</v>
      </c>
      <c r="E64" s="25" t="n">
        <v>4.03</v>
      </c>
      <c r="F64" s="26" t="n">
        <v>150.7</v>
      </c>
      <c r="G64" s="26" t="n">
        <v>2.33</v>
      </c>
      <c r="H64" s="31" t="n">
        <v>693.78</v>
      </c>
      <c r="I64" s="32" t="n">
        <v>43.42</v>
      </c>
      <c r="J64" s="25" t="n">
        <v>9.69</v>
      </c>
      <c r="K64" s="26" t="n">
        <v>746.89</v>
      </c>
      <c r="L64" s="24" t="n">
        <v>6.41</v>
      </c>
      <c r="M64" s="25" t="n">
        <v>838.72</v>
      </c>
      <c r="N64" s="25" t="n">
        <v>45.15</v>
      </c>
      <c r="O64" s="25" t="n">
        <v>13.72</v>
      </c>
      <c r="P64" s="25" t="n">
        <v>897.59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63.725</v>
      </c>
      <c r="D65" s="35" t="n">
        <v>18.365</v>
      </c>
      <c r="E65" s="35" t="n">
        <v>6.05</v>
      </c>
      <c r="F65" s="36" t="n">
        <v>88.14</v>
      </c>
      <c r="G65" s="36" t="n">
        <v>0</v>
      </c>
      <c r="H65" s="37" t="n">
        <v>15.716</v>
      </c>
      <c r="I65" s="38" t="n">
        <v>0.632</v>
      </c>
      <c r="J65" s="35" t="n">
        <v>0.358</v>
      </c>
      <c r="K65" s="36" t="n">
        <v>16.706</v>
      </c>
      <c r="L65" s="34" t="n">
        <v>0</v>
      </c>
      <c r="M65" s="35" t="n">
        <v>79.441</v>
      </c>
      <c r="N65" s="35" t="n">
        <v>18.997</v>
      </c>
      <c r="O65" s="35" t="n">
        <v>6.408</v>
      </c>
      <c r="P65" s="35" t="n">
        <v>104.846</v>
      </c>
      <c r="Q65" s="1"/>
    </row>
    <row r="66" customFormat="false" ht="19.9" hidden="false" customHeight="true" outlineLevel="0" collapsed="false">
      <c r="A66" s="39" t="s">
        <v>116</v>
      </c>
      <c r="B66" s="40" t="n">
        <v>47.594</v>
      </c>
      <c r="C66" s="41" t="n">
        <v>4314.905</v>
      </c>
      <c r="D66" s="42" t="n">
        <v>200.199</v>
      </c>
      <c r="E66" s="42" t="n">
        <v>98.254</v>
      </c>
      <c r="F66" s="43" t="n">
        <v>4613.358</v>
      </c>
      <c r="G66" s="44" t="n">
        <v>81.843</v>
      </c>
      <c r="H66" s="45" t="n">
        <v>6432.9</v>
      </c>
      <c r="I66" s="46" t="n">
        <v>334.124</v>
      </c>
      <c r="J66" s="47" t="n">
        <v>125.353</v>
      </c>
      <c r="K66" s="44" t="n">
        <v>6892.377</v>
      </c>
      <c r="L66" s="48" t="n">
        <v>129.437</v>
      </c>
      <c r="M66" s="49" t="n">
        <v>10747.805</v>
      </c>
      <c r="N66" s="42" t="n">
        <v>534.323</v>
      </c>
      <c r="O66" s="42" t="n">
        <v>223.607</v>
      </c>
      <c r="P66" s="46" t="n">
        <v>11505.735</v>
      </c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20.049</v>
      </c>
      <c r="D67" s="35" t="n">
        <v>2.46</v>
      </c>
      <c r="E67" s="35" t="n">
        <v>0.402</v>
      </c>
      <c r="F67" s="36" t="n">
        <v>22.911</v>
      </c>
      <c r="G67" s="36" t="n">
        <v>0</v>
      </c>
      <c r="H67" s="37" t="n">
        <v>1.603</v>
      </c>
      <c r="I67" s="38" t="n">
        <v>0</v>
      </c>
      <c r="J67" s="35" t="n">
        <v>0</v>
      </c>
      <c r="K67" s="36" t="n">
        <v>1.603</v>
      </c>
      <c r="L67" s="34" t="n">
        <v>0</v>
      </c>
      <c r="M67" s="35" t="n">
        <v>21.652</v>
      </c>
      <c r="N67" s="35" t="n">
        <v>2.46</v>
      </c>
      <c r="O67" s="35" t="n">
        <v>0.402</v>
      </c>
      <c r="P67" s="35" t="n">
        <v>24.514</v>
      </c>
      <c r="Q67" s="1"/>
    </row>
    <row r="68" customFormat="false" ht="19.9" hidden="false" customHeight="true" outlineLevel="0" collapsed="false">
      <c r="A68" s="50" t="s">
        <v>118</v>
      </c>
      <c r="B68" s="34" t="n">
        <v>47.594</v>
      </c>
      <c r="C68" s="35" t="n">
        <v>4334.954</v>
      </c>
      <c r="D68" s="38" t="n">
        <v>202.659</v>
      </c>
      <c r="E68" s="38" t="n">
        <v>98.656</v>
      </c>
      <c r="F68" s="51" t="n">
        <v>4636.269</v>
      </c>
      <c r="G68" s="52" t="n">
        <v>81.843</v>
      </c>
      <c r="H68" s="53" t="n">
        <v>6434.503</v>
      </c>
      <c r="I68" s="54" t="n">
        <v>334.124</v>
      </c>
      <c r="J68" s="54" t="n">
        <v>125.353</v>
      </c>
      <c r="K68" s="55" t="n">
        <v>6893.98</v>
      </c>
      <c r="L68" s="56" t="n">
        <v>129.437</v>
      </c>
      <c r="M68" s="57" t="n">
        <v>10769.457</v>
      </c>
      <c r="N68" s="38" t="n">
        <v>536.783</v>
      </c>
      <c r="O68" s="38" t="n">
        <v>224.009</v>
      </c>
      <c r="P68" s="38" t="n">
        <v>11530.249</v>
      </c>
      <c r="Q68" s="58"/>
    </row>
    <row r="69" customFormat="false" ht="25.5" hidden="false" customHeight="true" outlineLevel="0" collapsed="false">
      <c r="A69" s="59" t="s">
        <v>11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17.84"/>
    <col collapsed="false" customWidth="true" hidden="false" outlineLevel="0" max="9" min="9" style="2" width="18.41"/>
    <col collapsed="false" customWidth="true" hidden="false" outlineLevel="0" max="10" min="10" style="2" width="17.84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1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121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6.051</v>
      </c>
      <c r="C15" s="25" t="n">
        <v>10.718</v>
      </c>
      <c r="D15" s="25" t="n">
        <v>1.704</v>
      </c>
      <c r="E15" s="25" t="n">
        <v>5.956</v>
      </c>
      <c r="F15" s="26" t="n">
        <v>18.378</v>
      </c>
      <c r="G15" s="26" t="n">
        <v>0.778</v>
      </c>
      <c r="H15" s="27" t="n">
        <v>2.017</v>
      </c>
      <c r="I15" s="28" t="n">
        <v>0.486</v>
      </c>
      <c r="J15" s="29" t="n">
        <v>0.7</v>
      </c>
      <c r="K15" s="26" t="n">
        <v>3.203</v>
      </c>
      <c r="L15" s="24" t="n">
        <v>6.829</v>
      </c>
      <c r="M15" s="25" t="n">
        <v>12.735</v>
      </c>
      <c r="N15" s="25" t="n">
        <v>2.19</v>
      </c>
      <c r="O15" s="25" t="n">
        <v>6.656</v>
      </c>
      <c r="P15" s="25" t="n">
        <v>21.581</v>
      </c>
      <c r="Q15" s="1"/>
    </row>
    <row r="16" customFormat="false" ht="15.5" hidden="false" customHeight="false" outlineLevel="0" collapsed="false">
      <c r="A16" s="23" t="s">
        <v>66</v>
      </c>
      <c r="B16" s="24" t="n">
        <v>0</v>
      </c>
      <c r="C16" s="25" t="n">
        <v>0</v>
      </c>
      <c r="D16" s="25" t="n">
        <v>0</v>
      </c>
      <c r="E16" s="25" t="n">
        <v>0</v>
      </c>
      <c r="F16" s="26" t="n">
        <v>0</v>
      </c>
      <c r="G16" s="26" t="n">
        <v>0</v>
      </c>
      <c r="H16" s="31" t="n">
        <v>0</v>
      </c>
      <c r="I16" s="32" t="n">
        <v>0</v>
      </c>
      <c r="J16" s="25" t="n">
        <v>0</v>
      </c>
      <c r="K16" s="26" t="n">
        <v>0</v>
      </c>
      <c r="L16" s="24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1"/>
    </row>
    <row r="17" customFormat="false" ht="15.5" hidden="false" customHeight="false" outlineLevel="0" collapsed="false">
      <c r="A17" s="23" t="s">
        <v>67</v>
      </c>
      <c r="B17" s="24" t="n">
        <v>1.621</v>
      </c>
      <c r="C17" s="25" t="n">
        <v>8.372</v>
      </c>
      <c r="D17" s="25" t="n">
        <v>0</v>
      </c>
      <c r="E17" s="25" t="n">
        <v>0</v>
      </c>
      <c r="F17" s="26" t="n">
        <v>8.372</v>
      </c>
      <c r="G17" s="26" t="n">
        <v>2.66</v>
      </c>
      <c r="H17" s="31" t="n">
        <v>49.277</v>
      </c>
      <c r="I17" s="32" t="n">
        <v>0.1</v>
      </c>
      <c r="J17" s="25" t="n">
        <v>6.5</v>
      </c>
      <c r="K17" s="26" t="n">
        <v>55.877</v>
      </c>
      <c r="L17" s="24" t="n">
        <v>4.281</v>
      </c>
      <c r="M17" s="25" t="n">
        <v>57.649</v>
      </c>
      <c r="N17" s="25" t="n">
        <v>0.1</v>
      </c>
      <c r="O17" s="25" t="n">
        <v>6.5</v>
      </c>
      <c r="P17" s="25" t="n">
        <v>64.249</v>
      </c>
      <c r="Q17" s="1"/>
    </row>
    <row r="18" customFormat="false" ht="15.5" hidden="false" customHeight="false" outlineLevel="0" collapsed="false">
      <c r="A18" s="33" t="s">
        <v>68</v>
      </c>
      <c r="B18" s="34" t="n">
        <v>8.71</v>
      </c>
      <c r="C18" s="35" t="n">
        <v>95.806</v>
      </c>
      <c r="D18" s="35" t="n">
        <v>0.6</v>
      </c>
      <c r="E18" s="35" t="n">
        <v>0</v>
      </c>
      <c r="F18" s="36" t="n">
        <v>96.406</v>
      </c>
      <c r="G18" s="36" t="n">
        <v>6.288</v>
      </c>
      <c r="H18" s="37" t="n">
        <v>74.657</v>
      </c>
      <c r="I18" s="38" t="n">
        <v>10.22</v>
      </c>
      <c r="J18" s="35" t="n">
        <v>6.8</v>
      </c>
      <c r="K18" s="36" t="n">
        <v>91.677</v>
      </c>
      <c r="L18" s="34" t="n">
        <v>14.998</v>
      </c>
      <c r="M18" s="35" t="n">
        <v>170.463</v>
      </c>
      <c r="N18" s="35" t="n">
        <v>10.82</v>
      </c>
      <c r="O18" s="35" t="n">
        <v>6.8</v>
      </c>
      <c r="P18" s="35" t="n">
        <v>188.083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582.842</v>
      </c>
      <c r="D19" s="25" t="n">
        <v>70.966</v>
      </c>
      <c r="E19" s="25" t="n">
        <v>8.869</v>
      </c>
      <c r="F19" s="26" t="n">
        <v>662.677</v>
      </c>
      <c r="G19" s="26" t="n">
        <v>0</v>
      </c>
      <c r="H19" s="31" t="n">
        <v>633.423</v>
      </c>
      <c r="I19" s="32" t="n">
        <v>121.653</v>
      </c>
      <c r="J19" s="25" t="n">
        <v>24.062</v>
      </c>
      <c r="K19" s="26" t="n">
        <v>779.138</v>
      </c>
      <c r="L19" s="24" t="n">
        <v>0</v>
      </c>
      <c r="M19" s="25" t="n">
        <v>1216.265</v>
      </c>
      <c r="N19" s="25" t="n">
        <v>192.619</v>
      </c>
      <c r="O19" s="25" t="n">
        <v>32.931</v>
      </c>
      <c r="P19" s="25" t="n">
        <v>1441.815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87.729</v>
      </c>
      <c r="D20" s="25" t="n">
        <v>6.827</v>
      </c>
      <c r="E20" s="25" t="n">
        <v>1.8</v>
      </c>
      <c r="F20" s="26" t="n">
        <v>96.356</v>
      </c>
      <c r="G20" s="26" t="n">
        <v>0</v>
      </c>
      <c r="H20" s="31" t="n">
        <v>189.073</v>
      </c>
      <c r="I20" s="32" t="n">
        <v>34.838</v>
      </c>
      <c r="J20" s="25" t="n">
        <v>17.974</v>
      </c>
      <c r="K20" s="26" t="n">
        <v>241.885</v>
      </c>
      <c r="L20" s="24" t="n">
        <v>0</v>
      </c>
      <c r="M20" s="25" t="n">
        <v>276.802</v>
      </c>
      <c r="N20" s="25" t="n">
        <v>41.665</v>
      </c>
      <c r="O20" s="25" t="n">
        <v>19.774</v>
      </c>
      <c r="P20" s="25" t="n">
        <v>338.241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4.02</v>
      </c>
      <c r="D21" s="25" t="n">
        <v>0.1</v>
      </c>
      <c r="E21" s="25" t="n">
        <v>0</v>
      </c>
      <c r="F21" s="26" t="n">
        <v>4.12</v>
      </c>
      <c r="G21" s="26" t="n">
        <v>0</v>
      </c>
      <c r="H21" s="31" t="n">
        <v>6.54</v>
      </c>
      <c r="I21" s="32" t="n">
        <v>0.1</v>
      </c>
      <c r="J21" s="25" t="n">
        <v>0</v>
      </c>
      <c r="K21" s="26" t="n">
        <v>6.64</v>
      </c>
      <c r="L21" s="24" t="n">
        <v>0</v>
      </c>
      <c r="M21" s="25" t="n">
        <v>10.56</v>
      </c>
      <c r="N21" s="25" t="n">
        <v>0.2</v>
      </c>
      <c r="O21" s="25" t="n">
        <v>0</v>
      </c>
      <c r="P21" s="25" t="n">
        <v>10.76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10.92</v>
      </c>
      <c r="D22" s="35" t="n">
        <v>0.37</v>
      </c>
      <c r="E22" s="35" t="n">
        <v>0.13</v>
      </c>
      <c r="F22" s="36" t="n">
        <v>11.42</v>
      </c>
      <c r="G22" s="36" t="n">
        <v>0.13</v>
      </c>
      <c r="H22" s="37" t="n">
        <v>38.8</v>
      </c>
      <c r="I22" s="38" t="n">
        <v>1.77</v>
      </c>
      <c r="J22" s="35" t="n">
        <v>0.57</v>
      </c>
      <c r="K22" s="36" t="n">
        <v>41.14</v>
      </c>
      <c r="L22" s="34" t="n">
        <v>0.13</v>
      </c>
      <c r="M22" s="35" t="n">
        <v>49.72</v>
      </c>
      <c r="N22" s="35" t="n">
        <v>2.14</v>
      </c>
      <c r="O22" s="35" t="n">
        <v>0.7</v>
      </c>
      <c r="P22" s="35" t="n">
        <v>52.56</v>
      </c>
      <c r="Q22" s="1"/>
    </row>
    <row r="23" customFormat="false" ht="15.5" hidden="false" customHeight="false" outlineLevel="0" collapsed="false">
      <c r="A23" s="23" t="s">
        <v>73</v>
      </c>
      <c r="B23" s="24" t="n">
        <v>0</v>
      </c>
      <c r="C23" s="25" t="n">
        <v>0.442</v>
      </c>
      <c r="D23" s="25" t="n">
        <v>0.2</v>
      </c>
      <c r="E23" s="25" t="n">
        <v>0.1</v>
      </c>
      <c r="F23" s="26" t="n">
        <v>0.742</v>
      </c>
      <c r="G23" s="26" t="n">
        <v>2.444</v>
      </c>
      <c r="H23" s="31" t="n">
        <v>1.789</v>
      </c>
      <c r="I23" s="32" t="n">
        <v>1.506</v>
      </c>
      <c r="J23" s="25" t="n">
        <v>3.659</v>
      </c>
      <c r="K23" s="26" t="n">
        <v>6.954</v>
      </c>
      <c r="L23" s="24" t="n">
        <v>2.444</v>
      </c>
      <c r="M23" s="25" t="n">
        <v>2.231</v>
      </c>
      <c r="N23" s="25" t="n">
        <v>1.706</v>
      </c>
      <c r="O23" s="25" t="n">
        <v>3.759</v>
      </c>
      <c r="P23" s="25" t="n">
        <v>7.696</v>
      </c>
      <c r="Q23" s="1"/>
    </row>
    <row r="24" customFormat="false" ht="15.5" hidden="false" customHeight="false" outlineLevel="0" collapsed="false">
      <c r="A24" s="23" t="s">
        <v>74</v>
      </c>
      <c r="B24" s="24" t="n">
        <v>1.765</v>
      </c>
      <c r="C24" s="25" t="n">
        <v>112.612</v>
      </c>
      <c r="D24" s="25" t="n">
        <v>2.61</v>
      </c>
      <c r="E24" s="25" t="n">
        <v>0</v>
      </c>
      <c r="F24" s="26" t="n">
        <v>115.222</v>
      </c>
      <c r="G24" s="26" t="n">
        <v>10.345</v>
      </c>
      <c r="H24" s="31" t="n">
        <v>63.971</v>
      </c>
      <c r="I24" s="32" t="n">
        <v>0</v>
      </c>
      <c r="J24" s="25" t="n">
        <v>0</v>
      </c>
      <c r="K24" s="26" t="n">
        <v>63.971</v>
      </c>
      <c r="L24" s="24" t="n">
        <v>12.11</v>
      </c>
      <c r="M24" s="25" t="n">
        <v>176.583</v>
      </c>
      <c r="N24" s="25" t="n">
        <v>2.61</v>
      </c>
      <c r="O24" s="25" t="n">
        <v>0</v>
      </c>
      <c r="P24" s="25" t="n">
        <v>179.193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221.898</v>
      </c>
      <c r="D25" s="25" t="n">
        <v>8.904</v>
      </c>
      <c r="E25" s="25" t="n">
        <v>0.886</v>
      </c>
      <c r="F25" s="26" t="n">
        <v>231.688</v>
      </c>
      <c r="G25" s="26" t="n">
        <v>0</v>
      </c>
      <c r="H25" s="31" t="n">
        <v>139.594</v>
      </c>
      <c r="I25" s="32" t="n">
        <v>3.729</v>
      </c>
      <c r="J25" s="25" t="n">
        <v>1.176</v>
      </c>
      <c r="K25" s="26" t="n">
        <v>144.499</v>
      </c>
      <c r="L25" s="24" t="n">
        <v>0</v>
      </c>
      <c r="M25" s="25" t="n">
        <v>361.492</v>
      </c>
      <c r="N25" s="25" t="n">
        <v>12.633</v>
      </c>
      <c r="O25" s="25" t="n">
        <v>2.062</v>
      </c>
      <c r="P25" s="25" t="n">
        <v>376.187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22.8</v>
      </c>
      <c r="D26" s="35" t="n">
        <v>1.9</v>
      </c>
      <c r="E26" s="35" t="n">
        <v>2.333</v>
      </c>
      <c r="F26" s="36" t="n">
        <v>27.033</v>
      </c>
      <c r="G26" s="36" t="n">
        <v>0</v>
      </c>
      <c r="H26" s="37" t="n">
        <v>18.147</v>
      </c>
      <c r="I26" s="38" t="n">
        <v>0.115</v>
      </c>
      <c r="J26" s="35" t="n">
        <v>0</v>
      </c>
      <c r="K26" s="36" t="n">
        <v>18.262</v>
      </c>
      <c r="L26" s="34" t="n">
        <v>0</v>
      </c>
      <c r="M26" s="35" t="n">
        <v>40.947</v>
      </c>
      <c r="N26" s="35" t="n">
        <v>2.015</v>
      </c>
      <c r="O26" s="35" t="n">
        <v>2.333</v>
      </c>
      <c r="P26" s="35" t="n">
        <v>45.295</v>
      </c>
      <c r="Q26" s="1"/>
    </row>
    <row r="27" customFormat="false" ht="15.5" hidden="false" customHeight="false" outlineLevel="0" collapsed="false">
      <c r="A27" s="23" t="s">
        <v>77</v>
      </c>
      <c r="B27" s="24" t="n">
        <v>0</v>
      </c>
      <c r="C27" s="25" t="n">
        <v>19.152</v>
      </c>
      <c r="D27" s="25" t="n">
        <v>4.866</v>
      </c>
      <c r="E27" s="25" t="n">
        <v>1.291</v>
      </c>
      <c r="F27" s="26" t="n">
        <v>25.309</v>
      </c>
      <c r="G27" s="26" t="n">
        <v>0.081</v>
      </c>
      <c r="H27" s="31" t="n">
        <v>5.16</v>
      </c>
      <c r="I27" s="32" t="n">
        <v>2.2</v>
      </c>
      <c r="J27" s="25" t="n">
        <v>0.459</v>
      </c>
      <c r="K27" s="26" t="n">
        <v>7.819</v>
      </c>
      <c r="L27" s="24" t="n">
        <v>0.081</v>
      </c>
      <c r="M27" s="25" t="n">
        <v>24.312</v>
      </c>
      <c r="N27" s="25" t="n">
        <v>7.066</v>
      </c>
      <c r="O27" s="25" t="n">
        <v>1.75</v>
      </c>
      <c r="P27" s="25" t="n">
        <v>33.128</v>
      </c>
      <c r="Q27" s="1"/>
    </row>
    <row r="28" customFormat="false" ht="15.5" hidden="false" customHeight="false" outlineLevel="0" collapsed="false">
      <c r="A28" s="23" t="s">
        <v>78</v>
      </c>
      <c r="B28" s="24" t="n">
        <v>0.53</v>
      </c>
      <c r="C28" s="25" t="n">
        <v>116.39</v>
      </c>
      <c r="D28" s="25" t="n">
        <v>0.52</v>
      </c>
      <c r="E28" s="25" t="n">
        <v>0.81</v>
      </c>
      <c r="F28" s="26" t="n">
        <v>117.72</v>
      </c>
      <c r="G28" s="26" t="n">
        <v>6.09</v>
      </c>
      <c r="H28" s="31" t="n">
        <v>418.02</v>
      </c>
      <c r="I28" s="32" t="n">
        <v>34.52</v>
      </c>
      <c r="J28" s="25" t="n">
        <v>24.98</v>
      </c>
      <c r="K28" s="26" t="n">
        <v>477.52</v>
      </c>
      <c r="L28" s="24" t="n">
        <v>6.62</v>
      </c>
      <c r="M28" s="25" t="n">
        <v>534.41</v>
      </c>
      <c r="N28" s="25" t="n">
        <v>35.04</v>
      </c>
      <c r="O28" s="25" t="n">
        <v>25.79</v>
      </c>
      <c r="P28" s="25" t="n">
        <v>595.24</v>
      </c>
      <c r="Q28" s="1"/>
    </row>
    <row r="29" customFormat="false" ht="15.5" hidden="false" customHeight="false" outlineLevel="0" collapsed="false">
      <c r="A29" s="23" t="s">
        <v>79</v>
      </c>
      <c r="B29" s="24" t="n">
        <v>1.265</v>
      </c>
      <c r="C29" s="25" t="n">
        <v>153.791</v>
      </c>
      <c r="D29" s="25" t="n">
        <v>1.54</v>
      </c>
      <c r="E29" s="25" t="n">
        <v>0.234</v>
      </c>
      <c r="F29" s="26" t="n">
        <v>155.565</v>
      </c>
      <c r="G29" s="26" t="n">
        <v>1.931</v>
      </c>
      <c r="H29" s="31" t="n">
        <v>115.553</v>
      </c>
      <c r="I29" s="32" t="n">
        <v>1.83</v>
      </c>
      <c r="J29" s="25" t="n">
        <v>0.347</v>
      </c>
      <c r="K29" s="26" t="n">
        <v>117.73</v>
      </c>
      <c r="L29" s="24" t="n">
        <v>3.196</v>
      </c>
      <c r="M29" s="25" t="n">
        <v>269.344</v>
      </c>
      <c r="N29" s="25" t="n">
        <v>3.37</v>
      </c>
      <c r="O29" s="25" t="n">
        <v>0.581</v>
      </c>
      <c r="P29" s="25" t="n">
        <v>273.295</v>
      </c>
      <c r="Q29" s="1"/>
    </row>
    <row r="30" customFormat="false" ht="15.5" hidden="false" customHeight="false" outlineLevel="0" collapsed="false">
      <c r="A30" s="33" t="s">
        <v>80</v>
      </c>
      <c r="B30" s="34" t="n">
        <v>0</v>
      </c>
      <c r="C30" s="35" t="n">
        <v>93.188</v>
      </c>
      <c r="D30" s="35" t="n">
        <v>0.036</v>
      </c>
      <c r="E30" s="35" t="n">
        <v>0</v>
      </c>
      <c r="F30" s="36" t="n">
        <v>93.224</v>
      </c>
      <c r="G30" s="36" t="n">
        <v>9.74</v>
      </c>
      <c r="H30" s="37" t="n">
        <v>338.773</v>
      </c>
      <c r="I30" s="38" t="n">
        <v>18.878</v>
      </c>
      <c r="J30" s="35" t="n">
        <v>5.902</v>
      </c>
      <c r="K30" s="36" t="n">
        <v>363.553</v>
      </c>
      <c r="L30" s="34" t="n">
        <v>9.74</v>
      </c>
      <c r="M30" s="35" t="n">
        <v>431.961</v>
      </c>
      <c r="N30" s="35" t="n">
        <v>18.914</v>
      </c>
      <c r="O30" s="35" t="n">
        <v>5.902</v>
      </c>
      <c r="P30" s="35" t="n">
        <v>456.777</v>
      </c>
      <c r="Q30" s="1"/>
    </row>
    <row r="31" customFormat="false" ht="15.5" hidden="false" customHeight="false" outlineLevel="0" collapsed="false">
      <c r="A31" s="23" t="s">
        <v>81</v>
      </c>
      <c r="B31" s="24" t="n">
        <v>0.1</v>
      </c>
      <c r="C31" s="25" t="n">
        <v>86.469</v>
      </c>
      <c r="D31" s="25" t="n">
        <v>1.148</v>
      </c>
      <c r="E31" s="25" t="n">
        <v>0.2</v>
      </c>
      <c r="F31" s="26" t="n">
        <v>87.817</v>
      </c>
      <c r="G31" s="26" t="n">
        <v>0.149</v>
      </c>
      <c r="H31" s="31" t="n">
        <v>143.605</v>
      </c>
      <c r="I31" s="32" t="n">
        <v>4.821</v>
      </c>
      <c r="J31" s="25" t="n">
        <v>1.537</v>
      </c>
      <c r="K31" s="26" t="n">
        <v>149.963</v>
      </c>
      <c r="L31" s="24" t="n">
        <v>0.249</v>
      </c>
      <c r="M31" s="25" t="n">
        <v>230.074</v>
      </c>
      <c r="N31" s="25" t="n">
        <v>5.969</v>
      </c>
      <c r="O31" s="25" t="n">
        <v>1.737</v>
      </c>
      <c r="P31" s="25" t="n">
        <v>237.78</v>
      </c>
      <c r="Q31" s="1"/>
    </row>
    <row r="32" customFormat="false" ht="15.5" hidden="false" customHeight="false" outlineLevel="0" collapsed="false">
      <c r="A32" s="23" t="s">
        <v>82</v>
      </c>
      <c r="B32" s="24" t="n">
        <v>2.017</v>
      </c>
      <c r="C32" s="25" t="n">
        <v>79.338</v>
      </c>
      <c r="D32" s="25" t="n">
        <v>1.6</v>
      </c>
      <c r="E32" s="25" t="n">
        <v>0.826</v>
      </c>
      <c r="F32" s="26" t="n">
        <v>81.764</v>
      </c>
      <c r="G32" s="26" t="n">
        <v>2.676</v>
      </c>
      <c r="H32" s="31" t="n">
        <v>64.431</v>
      </c>
      <c r="I32" s="32" t="n">
        <v>1.01</v>
      </c>
      <c r="J32" s="25" t="n">
        <v>0.1</v>
      </c>
      <c r="K32" s="26" t="n">
        <v>65.541</v>
      </c>
      <c r="L32" s="24" t="n">
        <v>4.693</v>
      </c>
      <c r="M32" s="25" t="n">
        <v>143.769</v>
      </c>
      <c r="N32" s="25" t="n">
        <v>2.61</v>
      </c>
      <c r="O32" s="25" t="n">
        <v>0.926</v>
      </c>
      <c r="P32" s="25" t="n">
        <v>147.305</v>
      </c>
      <c r="Q32" s="1"/>
    </row>
    <row r="33" customFormat="false" ht="15.5" hidden="false" customHeight="false" outlineLevel="0" collapsed="false">
      <c r="A33" s="23" t="s">
        <v>83</v>
      </c>
      <c r="B33" s="24" t="n">
        <v>8.784</v>
      </c>
      <c r="C33" s="25" t="n">
        <v>151.175</v>
      </c>
      <c r="D33" s="25" t="n">
        <v>25.292</v>
      </c>
      <c r="E33" s="25" t="n">
        <v>15.459</v>
      </c>
      <c r="F33" s="26" t="n">
        <v>191.926</v>
      </c>
      <c r="G33" s="26" t="n">
        <v>2.272</v>
      </c>
      <c r="H33" s="31" t="n">
        <v>207.894</v>
      </c>
      <c r="I33" s="32" t="n">
        <v>104.917</v>
      </c>
      <c r="J33" s="25" t="n">
        <v>70.281</v>
      </c>
      <c r="K33" s="26" t="n">
        <v>383.092</v>
      </c>
      <c r="L33" s="24" t="n">
        <v>11.056</v>
      </c>
      <c r="M33" s="25" t="n">
        <v>359.069</v>
      </c>
      <c r="N33" s="25" t="n">
        <v>130.209</v>
      </c>
      <c r="O33" s="25" t="n">
        <v>85.74</v>
      </c>
      <c r="P33" s="25" t="n">
        <v>575.018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0</v>
      </c>
      <c r="D34" s="35" t="n">
        <v>0</v>
      </c>
      <c r="E34" s="35" t="n">
        <v>0</v>
      </c>
      <c r="F34" s="36" t="n">
        <v>0</v>
      </c>
      <c r="G34" s="36" t="n">
        <v>0</v>
      </c>
      <c r="H34" s="37" t="n">
        <v>0</v>
      </c>
      <c r="I34" s="38" t="n">
        <v>0</v>
      </c>
      <c r="J34" s="35" t="n">
        <v>0</v>
      </c>
      <c r="K34" s="36" t="n">
        <v>0</v>
      </c>
      <c r="L34" s="34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1"/>
    </row>
    <row r="35" customFormat="false" ht="15.5" hidden="false" customHeight="false" outlineLevel="0" collapsed="false">
      <c r="A35" s="23" t="s">
        <v>85</v>
      </c>
      <c r="B35" s="24" t="n">
        <v>0.12</v>
      </c>
      <c r="C35" s="25" t="n">
        <v>4.974</v>
      </c>
      <c r="D35" s="25" t="n">
        <v>1.077</v>
      </c>
      <c r="E35" s="25" t="n">
        <v>0.159</v>
      </c>
      <c r="F35" s="26" t="n">
        <v>6.21</v>
      </c>
      <c r="G35" s="26" t="n">
        <v>1.313</v>
      </c>
      <c r="H35" s="31" t="n">
        <v>18.615</v>
      </c>
      <c r="I35" s="32" t="n">
        <v>8.006</v>
      </c>
      <c r="J35" s="25" t="n">
        <v>2.789</v>
      </c>
      <c r="K35" s="26" t="n">
        <v>29.41</v>
      </c>
      <c r="L35" s="24" t="n">
        <v>1.433</v>
      </c>
      <c r="M35" s="25" t="n">
        <v>23.589</v>
      </c>
      <c r="N35" s="25" t="n">
        <v>9.083</v>
      </c>
      <c r="O35" s="25" t="n">
        <v>2.948</v>
      </c>
      <c r="P35" s="25" t="n">
        <v>35.62</v>
      </c>
      <c r="Q35" s="1"/>
    </row>
    <row r="36" customFormat="false" ht="15.5" hidden="false" customHeight="false" outlineLevel="0" collapsed="false">
      <c r="A36" s="23" t="s">
        <v>86</v>
      </c>
      <c r="B36" s="24" t="n">
        <v>0</v>
      </c>
      <c r="C36" s="25" t="n">
        <v>0</v>
      </c>
      <c r="D36" s="25" t="n">
        <v>0</v>
      </c>
      <c r="E36" s="25" t="n">
        <v>0</v>
      </c>
      <c r="F36" s="26" t="n">
        <v>0</v>
      </c>
      <c r="G36" s="26" t="n">
        <v>0</v>
      </c>
      <c r="H36" s="31" t="n">
        <v>0</v>
      </c>
      <c r="I36" s="32" t="n">
        <v>0</v>
      </c>
      <c r="J36" s="25" t="n">
        <v>0</v>
      </c>
      <c r="K36" s="26" t="n">
        <v>0</v>
      </c>
      <c r="L36" s="24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1"/>
    </row>
    <row r="37" customFormat="false" ht="15.5" hidden="false" customHeight="false" outlineLevel="0" collapsed="false">
      <c r="A37" s="23" t="s">
        <v>87</v>
      </c>
      <c r="B37" s="24" t="n">
        <v>10.538</v>
      </c>
      <c r="C37" s="25" t="n">
        <v>268.734</v>
      </c>
      <c r="D37" s="25" t="n">
        <v>48.992</v>
      </c>
      <c r="E37" s="25" t="n">
        <v>20.849</v>
      </c>
      <c r="F37" s="26" t="n">
        <v>338.575</v>
      </c>
      <c r="G37" s="26" t="n">
        <v>83.317</v>
      </c>
      <c r="H37" s="31" t="n">
        <v>353.715</v>
      </c>
      <c r="I37" s="32" t="n">
        <v>110.451</v>
      </c>
      <c r="J37" s="25" t="n">
        <v>66.327</v>
      </c>
      <c r="K37" s="26" t="n">
        <v>530.493</v>
      </c>
      <c r="L37" s="24" t="n">
        <v>93.855</v>
      </c>
      <c r="M37" s="25" t="n">
        <v>622.449</v>
      </c>
      <c r="N37" s="25" t="n">
        <v>159.443</v>
      </c>
      <c r="O37" s="25" t="n">
        <v>87.176</v>
      </c>
      <c r="P37" s="25" t="n">
        <v>869.068</v>
      </c>
      <c r="Q37" s="1"/>
    </row>
    <row r="38" customFormat="false" ht="15.5" hidden="false" customHeight="false" outlineLevel="0" collapsed="false">
      <c r="A38" s="33" t="s">
        <v>88</v>
      </c>
      <c r="B38" s="34" t="n">
        <v>0.015</v>
      </c>
      <c r="C38" s="35" t="n">
        <v>195.506</v>
      </c>
      <c r="D38" s="35" t="n">
        <v>8.361</v>
      </c>
      <c r="E38" s="35" t="n">
        <v>3.6</v>
      </c>
      <c r="F38" s="36" t="n">
        <v>207.467</v>
      </c>
      <c r="G38" s="36" t="n">
        <v>1.316</v>
      </c>
      <c r="H38" s="37" t="n">
        <v>230.914</v>
      </c>
      <c r="I38" s="38" t="n">
        <v>3.411</v>
      </c>
      <c r="J38" s="35" t="n">
        <v>0.4</v>
      </c>
      <c r="K38" s="36" t="n">
        <v>234.725</v>
      </c>
      <c r="L38" s="34" t="n">
        <v>1.331</v>
      </c>
      <c r="M38" s="35" t="n">
        <v>426.42</v>
      </c>
      <c r="N38" s="35" t="n">
        <v>11.772</v>
      </c>
      <c r="O38" s="35" t="n">
        <v>4</v>
      </c>
      <c r="P38" s="35" t="n">
        <v>442.192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13.657</v>
      </c>
      <c r="D39" s="25" t="n">
        <v>3.415</v>
      </c>
      <c r="E39" s="25" t="n">
        <v>0.6</v>
      </c>
      <c r="F39" s="26" t="n">
        <v>17.672</v>
      </c>
      <c r="G39" s="26" t="n">
        <v>0</v>
      </c>
      <c r="H39" s="31" t="n">
        <v>32.241</v>
      </c>
      <c r="I39" s="32" t="n">
        <v>10.637</v>
      </c>
      <c r="J39" s="25" t="n">
        <v>8.956</v>
      </c>
      <c r="K39" s="26" t="n">
        <v>51.834</v>
      </c>
      <c r="L39" s="24" t="n">
        <v>0</v>
      </c>
      <c r="M39" s="25" t="n">
        <v>45.898</v>
      </c>
      <c r="N39" s="25" t="n">
        <v>14.052</v>
      </c>
      <c r="O39" s="25" t="n">
        <v>9.556</v>
      </c>
      <c r="P39" s="25" t="n">
        <v>69.506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102.013</v>
      </c>
      <c r="D40" s="25" t="n">
        <v>0.591</v>
      </c>
      <c r="E40" s="25" t="n">
        <v>0.24</v>
      </c>
      <c r="F40" s="26" t="n">
        <v>102.844</v>
      </c>
      <c r="G40" s="26" t="n">
        <v>0</v>
      </c>
      <c r="H40" s="31" t="n">
        <v>314.071</v>
      </c>
      <c r="I40" s="32" t="n">
        <v>3.427</v>
      </c>
      <c r="J40" s="25" t="n">
        <v>0.708</v>
      </c>
      <c r="K40" s="26" t="n">
        <v>318.206</v>
      </c>
      <c r="L40" s="24" t="n">
        <v>0</v>
      </c>
      <c r="M40" s="25" t="n">
        <v>416.084</v>
      </c>
      <c r="N40" s="25" t="n">
        <v>4.018</v>
      </c>
      <c r="O40" s="25" t="n">
        <v>0.948</v>
      </c>
      <c r="P40" s="25" t="n">
        <v>421.05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5.278</v>
      </c>
      <c r="D41" s="25" t="n">
        <v>0.4</v>
      </c>
      <c r="E41" s="25" t="n">
        <v>0.5</v>
      </c>
      <c r="F41" s="26" t="n">
        <v>6.178</v>
      </c>
      <c r="G41" s="26" t="n">
        <v>0</v>
      </c>
      <c r="H41" s="31" t="n">
        <v>13.342</v>
      </c>
      <c r="I41" s="32" t="n">
        <v>7.968</v>
      </c>
      <c r="J41" s="25" t="n">
        <v>7.39</v>
      </c>
      <c r="K41" s="26" t="n">
        <v>28.7</v>
      </c>
      <c r="L41" s="24" t="n">
        <v>0</v>
      </c>
      <c r="M41" s="25" t="n">
        <v>18.62</v>
      </c>
      <c r="N41" s="25" t="n">
        <v>8.368</v>
      </c>
      <c r="O41" s="25" t="n">
        <v>7.89</v>
      </c>
      <c r="P41" s="25" t="n">
        <v>34.878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43.93</v>
      </c>
      <c r="D42" s="35" t="n">
        <v>0.2</v>
      </c>
      <c r="E42" s="35" t="n">
        <v>0</v>
      </c>
      <c r="F42" s="36" t="n">
        <v>44.13</v>
      </c>
      <c r="G42" s="36" t="n">
        <v>1.532</v>
      </c>
      <c r="H42" s="37" t="n">
        <v>209.548</v>
      </c>
      <c r="I42" s="38" t="n">
        <v>24.82</v>
      </c>
      <c r="J42" s="35" t="n">
        <v>4.86</v>
      </c>
      <c r="K42" s="36" t="n">
        <v>239.228</v>
      </c>
      <c r="L42" s="34" t="n">
        <v>1.532</v>
      </c>
      <c r="M42" s="35" t="n">
        <v>253.478</v>
      </c>
      <c r="N42" s="35" t="n">
        <v>25.02</v>
      </c>
      <c r="O42" s="35" t="n">
        <v>4.86</v>
      </c>
      <c r="P42" s="35" t="n">
        <v>283.358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47.052</v>
      </c>
      <c r="D43" s="25" t="n">
        <v>5.977</v>
      </c>
      <c r="E43" s="25" t="n">
        <v>1.545</v>
      </c>
      <c r="F43" s="26" t="n">
        <v>54.574</v>
      </c>
      <c r="G43" s="26" t="n">
        <v>0</v>
      </c>
      <c r="H43" s="31" t="n">
        <v>4.785</v>
      </c>
      <c r="I43" s="32" t="n">
        <v>1.785</v>
      </c>
      <c r="J43" s="25" t="n">
        <v>0.4</v>
      </c>
      <c r="K43" s="26" t="n">
        <v>6.97</v>
      </c>
      <c r="L43" s="24" t="n">
        <v>0</v>
      </c>
      <c r="M43" s="25" t="n">
        <v>51.837</v>
      </c>
      <c r="N43" s="25" t="n">
        <v>7.762</v>
      </c>
      <c r="O43" s="25" t="n">
        <v>1.945</v>
      </c>
      <c r="P43" s="25" t="n">
        <v>61.544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0</v>
      </c>
      <c r="D44" s="25" t="n">
        <v>0</v>
      </c>
      <c r="E44" s="25" t="n">
        <v>0</v>
      </c>
      <c r="F44" s="26" t="n">
        <v>0</v>
      </c>
      <c r="G44" s="26" t="n">
        <v>0</v>
      </c>
      <c r="H44" s="31" t="n">
        <v>0</v>
      </c>
      <c r="I44" s="32" t="n">
        <v>0</v>
      </c>
      <c r="J44" s="25" t="n">
        <v>0</v>
      </c>
      <c r="K44" s="26" t="n">
        <v>0</v>
      </c>
      <c r="L44" s="24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23.9</v>
      </c>
      <c r="D45" s="25" t="n">
        <v>6.34</v>
      </c>
      <c r="E45" s="25" t="n">
        <v>2.3</v>
      </c>
      <c r="F45" s="26" t="n">
        <v>32.54</v>
      </c>
      <c r="G45" s="26" t="n">
        <v>0</v>
      </c>
      <c r="H45" s="31" t="n">
        <v>36.16</v>
      </c>
      <c r="I45" s="32" t="n">
        <v>8.27</v>
      </c>
      <c r="J45" s="25" t="n">
        <v>9.17</v>
      </c>
      <c r="K45" s="26" t="n">
        <v>53.6</v>
      </c>
      <c r="L45" s="24" t="n">
        <v>0</v>
      </c>
      <c r="M45" s="25" t="n">
        <v>60.06</v>
      </c>
      <c r="N45" s="25" t="n">
        <v>14.61</v>
      </c>
      <c r="O45" s="25" t="n">
        <v>11.47</v>
      </c>
      <c r="P45" s="25" t="n">
        <v>86.14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9.007</v>
      </c>
      <c r="D46" s="35" t="n">
        <v>0.2</v>
      </c>
      <c r="E46" s="35" t="n">
        <v>0.308</v>
      </c>
      <c r="F46" s="36" t="n">
        <v>9.515</v>
      </c>
      <c r="G46" s="36" t="n">
        <v>0</v>
      </c>
      <c r="H46" s="37" t="n">
        <v>13.392</v>
      </c>
      <c r="I46" s="38" t="n">
        <v>0.285</v>
      </c>
      <c r="J46" s="35" t="n">
        <v>0.598</v>
      </c>
      <c r="K46" s="36" t="n">
        <v>14.275</v>
      </c>
      <c r="L46" s="34" t="n">
        <v>0</v>
      </c>
      <c r="M46" s="35" t="n">
        <v>22.399</v>
      </c>
      <c r="N46" s="35" t="n">
        <v>0.485</v>
      </c>
      <c r="O46" s="35" t="n">
        <v>0.906</v>
      </c>
      <c r="P46" s="35" t="n">
        <v>23.79</v>
      </c>
      <c r="Q46" s="1"/>
    </row>
    <row r="47" customFormat="false" ht="15.5" hidden="false" customHeight="false" outlineLevel="0" collapsed="false">
      <c r="A47" s="23" t="s">
        <v>97</v>
      </c>
      <c r="B47" s="24" t="n">
        <v>0</v>
      </c>
      <c r="C47" s="25" t="n">
        <v>86.02</v>
      </c>
      <c r="D47" s="25" t="n">
        <v>8.05</v>
      </c>
      <c r="E47" s="25" t="n">
        <v>8.27</v>
      </c>
      <c r="F47" s="26" t="n">
        <v>102.34</v>
      </c>
      <c r="G47" s="26" t="n">
        <v>0</v>
      </c>
      <c r="H47" s="31" t="n">
        <v>111.01</v>
      </c>
      <c r="I47" s="32" t="n">
        <v>30.2</v>
      </c>
      <c r="J47" s="25" t="n">
        <v>46.84</v>
      </c>
      <c r="K47" s="26" t="n">
        <v>188.05</v>
      </c>
      <c r="L47" s="24" t="n">
        <v>0</v>
      </c>
      <c r="M47" s="25" t="n">
        <v>197.03</v>
      </c>
      <c r="N47" s="25" t="n">
        <v>38.25</v>
      </c>
      <c r="O47" s="25" t="n">
        <v>55.11</v>
      </c>
      <c r="P47" s="25" t="n">
        <v>290.39</v>
      </c>
      <c r="Q47" s="1"/>
    </row>
    <row r="48" customFormat="false" ht="15.5" hidden="false" customHeight="false" outlineLevel="0" collapsed="false">
      <c r="A48" s="23" t="s">
        <v>98</v>
      </c>
      <c r="B48" s="24" t="n">
        <v>11.548</v>
      </c>
      <c r="C48" s="25" t="n">
        <v>193.668</v>
      </c>
      <c r="D48" s="25" t="n">
        <v>10.669</v>
      </c>
      <c r="E48" s="25" t="n">
        <v>4.019</v>
      </c>
      <c r="F48" s="26" t="n">
        <v>208.356</v>
      </c>
      <c r="G48" s="26" t="n">
        <v>6.067</v>
      </c>
      <c r="H48" s="31" t="n">
        <v>32.402</v>
      </c>
      <c r="I48" s="32" t="n">
        <v>5.355</v>
      </c>
      <c r="J48" s="25" t="n">
        <v>2.854</v>
      </c>
      <c r="K48" s="26" t="n">
        <v>40.611</v>
      </c>
      <c r="L48" s="24" t="n">
        <v>17.615</v>
      </c>
      <c r="M48" s="25" t="n">
        <v>226.07</v>
      </c>
      <c r="N48" s="25" t="n">
        <v>16.024</v>
      </c>
      <c r="O48" s="25" t="n">
        <v>6.873</v>
      </c>
      <c r="P48" s="25" t="n">
        <v>248.967</v>
      </c>
      <c r="Q48" s="1"/>
    </row>
    <row r="49" customFormat="false" ht="15.5" hidden="false" customHeight="false" outlineLevel="0" collapsed="false">
      <c r="A49" s="23" t="s">
        <v>99</v>
      </c>
      <c r="B49" s="24" t="n">
        <v>0.064</v>
      </c>
      <c r="C49" s="25" t="n">
        <v>37.575</v>
      </c>
      <c r="D49" s="25" t="n">
        <v>0.3</v>
      </c>
      <c r="E49" s="25" t="n">
        <v>0.3</v>
      </c>
      <c r="F49" s="26" t="n">
        <v>38.175</v>
      </c>
      <c r="G49" s="26" t="n">
        <v>0</v>
      </c>
      <c r="H49" s="31" t="n">
        <v>86.421</v>
      </c>
      <c r="I49" s="32" t="n">
        <v>5.121</v>
      </c>
      <c r="J49" s="25" t="n">
        <v>0.891</v>
      </c>
      <c r="K49" s="26" t="n">
        <v>92.433</v>
      </c>
      <c r="L49" s="24" t="n">
        <v>0.064</v>
      </c>
      <c r="M49" s="25" t="n">
        <v>123.996</v>
      </c>
      <c r="N49" s="25" t="n">
        <v>5.421</v>
      </c>
      <c r="O49" s="25" t="n">
        <v>1.191</v>
      </c>
      <c r="P49" s="25" t="n">
        <v>130.608</v>
      </c>
      <c r="Q49" s="1"/>
    </row>
    <row r="50" customFormat="false" ht="15.5" hidden="false" customHeight="false" outlineLevel="0" collapsed="false">
      <c r="A50" s="33" t="s">
        <v>100</v>
      </c>
      <c r="B50" s="34" t="n">
        <v>5.808</v>
      </c>
      <c r="C50" s="35" t="n">
        <v>60.854</v>
      </c>
      <c r="D50" s="35" t="n">
        <v>1.06</v>
      </c>
      <c r="E50" s="35" t="n">
        <v>0.316</v>
      </c>
      <c r="F50" s="36" t="n">
        <v>62.23</v>
      </c>
      <c r="G50" s="36" t="n">
        <v>21.736</v>
      </c>
      <c r="H50" s="37" t="n">
        <v>88.665</v>
      </c>
      <c r="I50" s="38" t="n">
        <v>3.984</v>
      </c>
      <c r="J50" s="35" t="n">
        <v>0.614</v>
      </c>
      <c r="K50" s="36" t="n">
        <v>93.263</v>
      </c>
      <c r="L50" s="34" t="n">
        <v>27.544</v>
      </c>
      <c r="M50" s="35" t="n">
        <v>149.519</v>
      </c>
      <c r="N50" s="35" t="n">
        <v>5.044</v>
      </c>
      <c r="O50" s="35" t="n">
        <v>0.93</v>
      </c>
      <c r="P50" s="35" t="n">
        <v>155.493</v>
      </c>
      <c r="Q50" s="1"/>
    </row>
    <row r="51" customFormat="false" ht="15.5" hidden="false" customHeight="false" outlineLevel="0" collapsed="false">
      <c r="A51" s="23" t="s">
        <v>101</v>
      </c>
      <c r="B51" s="24" t="n">
        <v>0.237</v>
      </c>
      <c r="C51" s="25" t="n">
        <v>112.388</v>
      </c>
      <c r="D51" s="25" t="n">
        <v>7.4</v>
      </c>
      <c r="E51" s="25" t="n">
        <v>2.9</v>
      </c>
      <c r="F51" s="26" t="n">
        <v>122.688</v>
      </c>
      <c r="G51" s="26" t="n">
        <v>2.661</v>
      </c>
      <c r="H51" s="31" t="n">
        <v>233.398</v>
      </c>
      <c r="I51" s="32" t="n">
        <v>18.074</v>
      </c>
      <c r="J51" s="25" t="n">
        <v>4.637</v>
      </c>
      <c r="K51" s="26" t="n">
        <v>256.109</v>
      </c>
      <c r="L51" s="24" t="n">
        <v>2.898</v>
      </c>
      <c r="M51" s="25" t="n">
        <v>345.786</v>
      </c>
      <c r="N51" s="25" t="n">
        <v>25.474</v>
      </c>
      <c r="O51" s="25" t="n">
        <v>7.537</v>
      </c>
      <c r="P51" s="25" t="n">
        <v>378.797</v>
      </c>
      <c r="Q51" s="1"/>
    </row>
    <row r="52" customFormat="false" ht="15.5" hidden="false" customHeight="false" outlineLevel="0" collapsed="false">
      <c r="A52" s="23" t="s">
        <v>102</v>
      </c>
      <c r="B52" s="24" t="n">
        <v>0.19</v>
      </c>
      <c r="C52" s="25" t="n">
        <v>0.2</v>
      </c>
      <c r="D52" s="25" t="n">
        <v>0.1</v>
      </c>
      <c r="E52" s="25" t="n">
        <v>0</v>
      </c>
      <c r="F52" s="26" t="n">
        <v>0.3</v>
      </c>
      <c r="G52" s="26" t="n">
        <v>2.24</v>
      </c>
      <c r="H52" s="31" t="n">
        <v>28.18</v>
      </c>
      <c r="I52" s="32" t="n">
        <v>4</v>
      </c>
      <c r="J52" s="25" t="n">
        <v>0.59</v>
      </c>
      <c r="K52" s="26" t="n">
        <v>32.77</v>
      </c>
      <c r="L52" s="24" t="n">
        <v>2.43</v>
      </c>
      <c r="M52" s="25" t="n">
        <v>28.38</v>
      </c>
      <c r="N52" s="25" t="n">
        <v>4.1</v>
      </c>
      <c r="O52" s="25" t="n">
        <v>0.59</v>
      </c>
      <c r="P52" s="25" t="n">
        <v>33.07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147.306</v>
      </c>
      <c r="D53" s="25" t="n">
        <v>6.941</v>
      </c>
      <c r="E53" s="25" t="n">
        <v>1.855</v>
      </c>
      <c r="F53" s="26" t="n">
        <v>156.102</v>
      </c>
      <c r="G53" s="26" t="n">
        <v>11.12</v>
      </c>
      <c r="H53" s="31" t="n">
        <v>341.257</v>
      </c>
      <c r="I53" s="32" t="n">
        <v>11.365</v>
      </c>
      <c r="J53" s="25" t="n">
        <v>4.898</v>
      </c>
      <c r="K53" s="26" t="n">
        <v>357.52</v>
      </c>
      <c r="L53" s="24" t="n">
        <v>11.12</v>
      </c>
      <c r="M53" s="25" t="n">
        <v>488.563</v>
      </c>
      <c r="N53" s="25" t="n">
        <v>18.306</v>
      </c>
      <c r="O53" s="25" t="n">
        <v>6.753</v>
      </c>
      <c r="P53" s="25" t="n">
        <v>513.622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0</v>
      </c>
      <c r="D54" s="35" t="n">
        <v>0</v>
      </c>
      <c r="E54" s="35" t="n">
        <v>0</v>
      </c>
      <c r="F54" s="36" t="n">
        <v>0</v>
      </c>
      <c r="G54" s="36" t="n">
        <v>0</v>
      </c>
      <c r="H54" s="37" t="n">
        <v>0</v>
      </c>
      <c r="I54" s="38" t="n">
        <v>0.079</v>
      </c>
      <c r="J54" s="35" t="n">
        <v>0.092</v>
      </c>
      <c r="K54" s="36" t="n">
        <v>0.171</v>
      </c>
      <c r="L54" s="34" t="n">
        <v>0</v>
      </c>
      <c r="M54" s="35" t="n">
        <v>0</v>
      </c>
      <c r="N54" s="35" t="n">
        <v>0.079</v>
      </c>
      <c r="O54" s="35" t="n">
        <v>0.092</v>
      </c>
      <c r="P54" s="35" t="n">
        <v>0.171</v>
      </c>
      <c r="Q54" s="1"/>
    </row>
    <row r="55" customFormat="false" ht="15.5" hidden="false" customHeight="false" outlineLevel="0" collapsed="false">
      <c r="A55" s="23" t="s">
        <v>105</v>
      </c>
      <c r="B55" s="24" t="n">
        <v>0</v>
      </c>
      <c r="C55" s="25" t="n">
        <v>72.325</v>
      </c>
      <c r="D55" s="25" t="n">
        <v>3.197</v>
      </c>
      <c r="E55" s="25" t="n">
        <v>0</v>
      </c>
      <c r="F55" s="26" t="n">
        <v>75.522</v>
      </c>
      <c r="G55" s="26" t="n">
        <v>3.57</v>
      </c>
      <c r="H55" s="31" t="n">
        <v>24.311</v>
      </c>
      <c r="I55" s="32" t="n">
        <v>0</v>
      </c>
      <c r="J55" s="25" t="n">
        <v>1.947</v>
      </c>
      <c r="K55" s="26" t="n">
        <v>26.258</v>
      </c>
      <c r="L55" s="24" t="n">
        <v>3.57</v>
      </c>
      <c r="M55" s="25" t="n">
        <v>96.636</v>
      </c>
      <c r="N55" s="25" t="n">
        <v>3.197</v>
      </c>
      <c r="O55" s="25" t="n">
        <v>1.947</v>
      </c>
      <c r="P55" s="25" t="n">
        <v>101.78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52.846</v>
      </c>
      <c r="D56" s="25" t="n">
        <v>0.1</v>
      </c>
      <c r="E56" s="25" t="n">
        <v>0</v>
      </c>
      <c r="F56" s="26" t="n">
        <v>52.946</v>
      </c>
      <c r="G56" s="26" t="n">
        <v>5.102</v>
      </c>
      <c r="H56" s="31" t="n">
        <v>98.311</v>
      </c>
      <c r="I56" s="32" t="n">
        <v>6.478</v>
      </c>
      <c r="J56" s="25" t="n">
        <v>1.766</v>
      </c>
      <c r="K56" s="26" t="n">
        <v>106.555</v>
      </c>
      <c r="L56" s="24" t="n">
        <v>5.102</v>
      </c>
      <c r="M56" s="25" t="n">
        <v>151.157</v>
      </c>
      <c r="N56" s="25" t="n">
        <v>6.578</v>
      </c>
      <c r="O56" s="25" t="n">
        <v>1.766</v>
      </c>
      <c r="P56" s="25" t="n">
        <v>159.501</v>
      </c>
      <c r="Q56" s="1"/>
    </row>
    <row r="57" customFormat="false" ht="15.5" hidden="false" customHeight="false" outlineLevel="0" collapsed="false">
      <c r="A57" s="23" t="s">
        <v>107</v>
      </c>
      <c r="B57" s="24" t="n">
        <v>0</v>
      </c>
      <c r="C57" s="25" t="n">
        <v>26.692</v>
      </c>
      <c r="D57" s="25" t="n">
        <v>1.264</v>
      </c>
      <c r="E57" s="25" t="n">
        <v>0.7</v>
      </c>
      <c r="F57" s="26" t="n">
        <v>28.656</v>
      </c>
      <c r="G57" s="26" t="n">
        <v>0</v>
      </c>
      <c r="H57" s="31" t="n">
        <v>22.564</v>
      </c>
      <c r="I57" s="32" t="n">
        <v>4.928</v>
      </c>
      <c r="J57" s="25" t="n">
        <v>1.698</v>
      </c>
      <c r="K57" s="26" t="n">
        <v>29.19</v>
      </c>
      <c r="L57" s="24" t="n">
        <v>0</v>
      </c>
      <c r="M57" s="25" t="n">
        <v>49.256</v>
      </c>
      <c r="N57" s="25" t="n">
        <v>6.192</v>
      </c>
      <c r="O57" s="25" t="n">
        <v>2.398</v>
      </c>
      <c r="P57" s="25" t="n">
        <v>57.846</v>
      </c>
      <c r="Q57" s="1"/>
    </row>
    <row r="58" customFormat="false" ht="15.5" hidden="false" customHeight="false" outlineLevel="0" collapsed="false">
      <c r="A58" s="33" t="s">
        <v>108</v>
      </c>
      <c r="B58" s="34" t="n">
        <v>0.856</v>
      </c>
      <c r="C58" s="35" t="n">
        <v>34.357</v>
      </c>
      <c r="D58" s="35" t="n">
        <v>0.576</v>
      </c>
      <c r="E58" s="35" t="n">
        <v>0.435</v>
      </c>
      <c r="F58" s="36" t="n">
        <v>35.368</v>
      </c>
      <c r="G58" s="36" t="n">
        <v>23.74</v>
      </c>
      <c r="H58" s="37" t="n">
        <v>653.186</v>
      </c>
      <c r="I58" s="38" t="n">
        <v>147.799</v>
      </c>
      <c r="J58" s="35" t="n">
        <v>60.983</v>
      </c>
      <c r="K58" s="36" t="n">
        <v>861.968</v>
      </c>
      <c r="L58" s="34" t="n">
        <v>24.596</v>
      </c>
      <c r="M58" s="35" t="n">
        <v>687.543</v>
      </c>
      <c r="N58" s="35" t="n">
        <v>148.375</v>
      </c>
      <c r="O58" s="35" t="n">
        <v>61.418</v>
      </c>
      <c r="P58" s="35" t="n">
        <v>897.336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124.451</v>
      </c>
      <c r="D59" s="25" t="n">
        <v>8.052</v>
      </c>
      <c r="E59" s="25" t="n">
        <v>1.6</v>
      </c>
      <c r="F59" s="26" t="n">
        <v>134.103</v>
      </c>
      <c r="G59" s="26" t="n">
        <v>0</v>
      </c>
      <c r="H59" s="31" t="n">
        <v>115.903</v>
      </c>
      <c r="I59" s="32" t="n">
        <v>7.4</v>
      </c>
      <c r="J59" s="25" t="n">
        <v>0.853</v>
      </c>
      <c r="K59" s="26" t="n">
        <v>124.156</v>
      </c>
      <c r="L59" s="24" t="n">
        <v>0</v>
      </c>
      <c r="M59" s="25" t="n">
        <v>240.354</v>
      </c>
      <c r="N59" s="25" t="n">
        <v>15.452</v>
      </c>
      <c r="O59" s="25" t="n">
        <v>2.453</v>
      </c>
      <c r="P59" s="25" t="n">
        <v>258.259</v>
      </c>
      <c r="Q59" s="1"/>
    </row>
    <row r="60" customFormat="false" ht="15.5" hidden="false" customHeight="false" outlineLevel="0" collapsed="false">
      <c r="A60" s="23" t="s">
        <v>110</v>
      </c>
      <c r="B60" s="24" t="n">
        <v>0</v>
      </c>
      <c r="C60" s="25" t="n">
        <v>0</v>
      </c>
      <c r="D60" s="25" t="n">
        <v>0</v>
      </c>
      <c r="E60" s="25" t="n">
        <v>0</v>
      </c>
      <c r="F60" s="26" t="n">
        <v>0</v>
      </c>
      <c r="G60" s="26" t="n">
        <v>0.285</v>
      </c>
      <c r="H60" s="31" t="n">
        <v>0</v>
      </c>
      <c r="I60" s="32" t="n">
        <v>0</v>
      </c>
      <c r="J60" s="25" t="n">
        <v>0</v>
      </c>
      <c r="K60" s="26" t="n">
        <v>0</v>
      </c>
      <c r="L60" s="24" t="n">
        <v>0.285</v>
      </c>
      <c r="M60" s="25" t="n">
        <v>0</v>
      </c>
      <c r="N60" s="25" t="n">
        <v>0</v>
      </c>
      <c r="O60" s="25" t="n">
        <v>0</v>
      </c>
      <c r="P60" s="25" t="n">
        <v>0</v>
      </c>
      <c r="Q60" s="1"/>
    </row>
    <row r="61" customFormat="false" ht="15.5" hidden="false" customHeight="false" outlineLevel="0" collapsed="false">
      <c r="A61" s="23" t="s">
        <v>111</v>
      </c>
      <c r="B61" s="24" t="n">
        <v>0</v>
      </c>
      <c r="C61" s="25" t="n">
        <v>5.893</v>
      </c>
      <c r="D61" s="25" t="n">
        <v>11.569</v>
      </c>
      <c r="E61" s="25" t="n">
        <v>3.14</v>
      </c>
      <c r="F61" s="26" t="n">
        <v>20.602</v>
      </c>
      <c r="G61" s="26" t="n">
        <v>0.18</v>
      </c>
      <c r="H61" s="31" t="n">
        <v>1.92</v>
      </c>
      <c r="I61" s="32" t="n">
        <v>3.006</v>
      </c>
      <c r="J61" s="25" t="n">
        <v>21.165</v>
      </c>
      <c r="K61" s="26" t="n">
        <v>26.091</v>
      </c>
      <c r="L61" s="24" t="n">
        <v>0.18</v>
      </c>
      <c r="M61" s="25" t="n">
        <v>7.813</v>
      </c>
      <c r="N61" s="25" t="n">
        <v>14.575</v>
      </c>
      <c r="O61" s="25" t="n">
        <v>24.305</v>
      </c>
      <c r="P61" s="25" t="n">
        <v>46.693</v>
      </c>
      <c r="Q61" s="1"/>
    </row>
    <row r="62" customFormat="false" ht="15.5" hidden="false" customHeight="false" outlineLevel="0" collapsed="false">
      <c r="A62" s="33" t="s">
        <v>112</v>
      </c>
      <c r="B62" s="34" t="n">
        <v>17.17</v>
      </c>
      <c r="C62" s="35" t="n">
        <v>140.25</v>
      </c>
      <c r="D62" s="35" t="n">
        <v>4.75</v>
      </c>
      <c r="E62" s="35" t="n">
        <v>1.49</v>
      </c>
      <c r="F62" s="36" t="n">
        <v>146.49</v>
      </c>
      <c r="G62" s="36" t="n">
        <v>30.538</v>
      </c>
      <c r="H62" s="37" t="n">
        <v>63.201</v>
      </c>
      <c r="I62" s="38" t="n">
        <v>16.593</v>
      </c>
      <c r="J62" s="35" t="n">
        <v>5.484</v>
      </c>
      <c r="K62" s="36" t="n">
        <v>85.278</v>
      </c>
      <c r="L62" s="34" t="n">
        <v>47.708</v>
      </c>
      <c r="M62" s="35" t="n">
        <v>203.451</v>
      </c>
      <c r="N62" s="35" t="n">
        <v>21.343</v>
      </c>
      <c r="O62" s="35" t="n">
        <v>6.974</v>
      </c>
      <c r="P62" s="35" t="n">
        <v>231.768</v>
      </c>
      <c r="Q62" s="1"/>
    </row>
    <row r="63" customFormat="false" ht="15.5" hidden="false" customHeight="false" outlineLevel="0" collapsed="false">
      <c r="A63" s="13" t="s">
        <v>113</v>
      </c>
      <c r="B63" s="24" t="n">
        <v>0</v>
      </c>
      <c r="C63" s="25" t="n">
        <v>17.76</v>
      </c>
      <c r="D63" s="25" t="n">
        <v>3.3</v>
      </c>
      <c r="E63" s="25" t="n">
        <v>1.548</v>
      </c>
      <c r="F63" s="26" t="n">
        <v>22.608</v>
      </c>
      <c r="G63" s="26" t="n">
        <v>0</v>
      </c>
      <c r="H63" s="31" t="n">
        <v>46.857</v>
      </c>
      <c r="I63" s="32" t="n">
        <v>4.499</v>
      </c>
      <c r="J63" s="25" t="n">
        <v>2.93</v>
      </c>
      <c r="K63" s="26" t="n">
        <v>54.286</v>
      </c>
      <c r="L63" s="24" t="n">
        <v>0</v>
      </c>
      <c r="M63" s="25" t="n">
        <v>64.617</v>
      </c>
      <c r="N63" s="25" t="n">
        <v>7.799</v>
      </c>
      <c r="O63" s="25" t="n">
        <v>4.478</v>
      </c>
      <c r="P63" s="25" t="n">
        <v>76.894</v>
      </c>
      <c r="Q63" s="1"/>
    </row>
    <row r="64" customFormat="false" ht="15.5" hidden="false" customHeight="false" outlineLevel="0" collapsed="false">
      <c r="A64" s="13" t="s">
        <v>114</v>
      </c>
      <c r="B64" s="24" t="n">
        <v>0.23</v>
      </c>
      <c r="C64" s="25" t="n">
        <v>145.62</v>
      </c>
      <c r="D64" s="25" t="n">
        <v>3.56</v>
      </c>
      <c r="E64" s="25" t="n">
        <v>7.06</v>
      </c>
      <c r="F64" s="26" t="n">
        <v>156.24</v>
      </c>
      <c r="G64" s="26" t="n">
        <v>24.875</v>
      </c>
      <c r="H64" s="31" t="n">
        <v>681.555</v>
      </c>
      <c r="I64" s="32" t="n">
        <v>83.795</v>
      </c>
      <c r="J64" s="25" t="n">
        <v>35.035</v>
      </c>
      <c r="K64" s="26" t="n">
        <v>800.385</v>
      </c>
      <c r="L64" s="24" t="n">
        <v>25.105</v>
      </c>
      <c r="M64" s="25" t="n">
        <v>827.175</v>
      </c>
      <c r="N64" s="25" t="n">
        <v>87.355</v>
      </c>
      <c r="O64" s="25" t="n">
        <v>42.095</v>
      </c>
      <c r="P64" s="25" t="n">
        <v>956.625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48.569</v>
      </c>
      <c r="D65" s="35" t="n">
        <v>3.217</v>
      </c>
      <c r="E65" s="35" t="n">
        <v>0.527</v>
      </c>
      <c r="F65" s="36" t="n">
        <v>52.313</v>
      </c>
      <c r="G65" s="36" t="n">
        <v>0</v>
      </c>
      <c r="H65" s="37" t="n">
        <v>29.032</v>
      </c>
      <c r="I65" s="38" t="n">
        <v>7.315</v>
      </c>
      <c r="J65" s="35" t="n">
        <v>1.942</v>
      </c>
      <c r="K65" s="36" t="n">
        <v>38.289</v>
      </c>
      <c r="L65" s="34" t="n">
        <v>0</v>
      </c>
      <c r="M65" s="35" t="n">
        <v>77.601</v>
      </c>
      <c r="N65" s="35" t="n">
        <v>10.532</v>
      </c>
      <c r="O65" s="35" t="n">
        <v>2.469</v>
      </c>
      <c r="P65" s="35" t="n">
        <v>90.602</v>
      </c>
      <c r="Q65" s="1"/>
    </row>
    <row r="66" customFormat="false" ht="19.9" hidden="false" customHeight="true" outlineLevel="0" collapsed="false">
      <c r="A66" s="39" t="s">
        <v>116</v>
      </c>
      <c r="B66" s="40" t="n">
        <v>77.619</v>
      </c>
      <c r="C66" s="41" t="n">
        <v>3878.487</v>
      </c>
      <c r="D66" s="42" t="n">
        <v>278.841</v>
      </c>
      <c r="E66" s="42" t="n">
        <v>103.155</v>
      </c>
      <c r="F66" s="43" t="n">
        <v>4260.483</v>
      </c>
      <c r="G66" s="44" t="n">
        <v>265.176</v>
      </c>
      <c r="H66" s="45" t="n">
        <v>6395.68</v>
      </c>
      <c r="I66" s="46" t="n">
        <v>881.744</v>
      </c>
      <c r="J66" s="47" t="n">
        <v>461.864</v>
      </c>
      <c r="K66" s="44" t="n">
        <v>7739.288</v>
      </c>
      <c r="L66" s="48" t="n">
        <v>342.795</v>
      </c>
      <c r="M66" s="49" t="n">
        <v>10274.167</v>
      </c>
      <c r="N66" s="42" t="n">
        <v>1160.585</v>
      </c>
      <c r="O66" s="42" t="n">
        <v>565.019</v>
      </c>
      <c r="P66" s="46" t="n">
        <v>11999.771</v>
      </c>
      <c r="Q66" s="1"/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62.055</v>
      </c>
      <c r="D67" s="35" t="n">
        <v>8.9</v>
      </c>
      <c r="E67" s="35" t="n">
        <v>5.585</v>
      </c>
      <c r="F67" s="36" t="n">
        <v>76.54</v>
      </c>
      <c r="G67" s="36" t="n">
        <v>0</v>
      </c>
      <c r="H67" s="37" t="n">
        <v>27.453</v>
      </c>
      <c r="I67" s="38" t="n">
        <v>1.789</v>
      </c>
      <c r="J67" s="35" t="n">
        <v>1.186</v>
      </c>
      <c r="K67" s="36" t="n">
        <v>30.428</v>
      </c>
      <c r="L67" s="34" t="n">
        <v>0</v>
      </c>
      <c r="M67" s="35" t="n">
        <v>89.508</v>
      </c>
      <c r="N67" s="35" t="n">
        <v>10.689</v>
      </c>
      <c r="O67" s="35" t="n">
        <v>6.771</v>
      </c>
      <c r="P67" s="35" t="n">
        <v>106.968</v>
      </c>
      <c r="Q67" s="1"/>
    </row>
    <row r="68" customFormat="false" ht="19.9" hidden="false" customHeight="true" outlineLevel="0" collapsed="false">
      <c r="A68" s="50" t="s">
        <v>118</v>
      </c>
      <c r="B68" s="34" t="n">
        <v>77.619</v>
      </c>
      <c r="C68" s="35" t="n">
        <v>3940.542</v>
      </c>
      <c r="D68" s="38" t="n">
        <v>287.741</v>
      </c>
      <c r="E68" s="38" t="n">
        <v>108.74</v>
      </c>
      <c r="F68" s="51" t="n">
        <v>4337.023</v>
      </c>
      <c r="G68" s="52" t="n">
        <v>265.176</v>
      </c>
      <c r="H68" s="53" t="n">
        <v>6423.133</v>
      </c>
      <c r="I68" s="54" t="n">
        <v>883.533</v>
      </c>
      <c r="J68" s="54" t="n">
        <v>463.05</v>
      </c>
      <c r="K68" s="55" t="n">
        <v>7769.716</v>
      </c>
      <c r="L68" s="56" t="n">
        <v>342.795</v>
      </c>
      <c r="M68" s="57" t="n">
        <v>10363.675</v>
      </c>
      <c r="N68" s="38" t="n">
        <v>1171.274</v>
      </c>
      <c r="O68" s="38" t="n">
        <v>571.79</v>
      </c>
      <c r="P68" s="38" t="n">
        <v>12106.739</v>
      </c>
      <c r="Q68" s="58"/>
    </row>
    <row r="69" customFormat="false" ht="25.5" hidden="false" customHeight="true" outlineLevel="0" collapsed="false">
      <c r="A69" s="59" t="s">
        <v>11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2" t="str">
        <f aca="false">A!A6</f>
        <v>NATIONAL  HIGHWAY  SYSTEM  LENGTH - 202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5" hidden="false" customHeight="true" outlineLevel="0" collapsed="false">
      <c r="A2" s="63" t="s">
        <v>122</v>
      </c>
      <c r="B2" s="63"/>
      <c r="C2" s="63"/>
      <c r="D2" s="63"/>
      <c r="E2" s="63"/>
      <c r="F2" s="63"/>
      <c r="G2" s="63"/>
      <c r="H2" s="63"/>
      <c r="I2" s="63"/>
      <c r="J2" s="63"/>
    </row>
    <row r="3" s="64" customFormat="true" ht="12" hidden="false" customHeight="true" outlineLevel="0" collapsed="false"/>
    <row r="4" s="64" customFormat="true" ht="12" hidden="false" customHeight="true" outlineLevel="0" collapsed="false">
      <c r="A4" s="64" t="s">
        <v>123</v>
      </c>
    </row>
    <row r="5" s="64" customFormat="true" ht="12" hidden="false" customHeight="true" outlineLevel="0" collapsed="false"/>
    <row r="6" s="64" customFormat="true" ht="12" hidden="false" customHeight="true" outlineLevel="0" collapsed="false">
      <c r="A6" s="65" t="s">
        <v>124</v>
      </c>
      <c r="B6" s="66" t="s">
        <v>125</v>
      </c>
    </row>
    <row r="7" s="64" customFormat="true" ht="12" hidden="false" customHeight="true" outlineLevel="0" collapsed="false">
      <c r="B7" s="64" t="s">
        <v>126</v>
      </c>
    </row>
    <row r="8" s="64" customFormat="true" ht="12" hidden="false" customHeight="true" outlineLevel="0" collapsed="false">
      <c r="A8" s="67"/>
      <c r="B8" s="64" t="s">
        <v>127</v>
      </c>
    </row>
    <row r="9" s="64" customFormat="true" ht="12" hidden="false" customHeight="true" outlineLevel="0" collapsed="false">
      <c r="A9" s="65" t="s">
        <v>128</v>
      </c>
      <c r="B9" s="68" t="s">
        <v>129</v>
      </c>
    </row>
    <row r="10" s="64" customFormat="true" ht="12" hidden="false" customHeight="true" outlineLevel="0" collapsed="false"/>
    <row r="11" s="64" customFormat="true" ht="12" hidden="false" customHeight="true" outlineLevel="0" collapsed="false"/>
    <row r="12" s="64" customFormat="true" ht="12" hidden="false" customHeight="true" outlineLevel="0" collapsed="false"/>
    <row r="13" s="64" customFormat="true" ht="12" hidden="false" customHeight="true" outlineLevel="0" collapsed="false"/>
    <row r="14" s="64" customFormat="true" ht="12" hidden="false" customHeight="true" outlineLevel="0" collapsed="false"/>
    <row r="15" s="64" customFormat="true" ht="12" hidden="false" customHeight="true" outlineLevel="0" collapsed="false"/>
    <row r="16" s="64" customFormat="true" ht="12" hidden="false" customHeight="true" outlineLevel="0" collapsed="false"/>
    <row r="17" s="64" customFormat="true" ht="12" hidden="false" customHeight="true" outlineLevel="0" collapsed="false"/>
    <row r="18" s="64" customFormat="true" ht="12" hidden="false" customHeight="true" outlineLevel="0" collapsed="false"/>
    <row r="19" s="64" customFormat="true" ht="12" hidden="false" customHeight="true" outlineLevel="0" collapsed="false"/>
    <row r="20" s="64" customFormat="true" ht="12" hidden="false" customHeight="true" outlineLevel="0" collapsed="false"/>
    <row r="21" s="64" customFormat="true" ht="12" hidden="false" customHeight="true" outlineLevel="0" collapsed="false"/>
    <row r="22" s="64" customFormat="true" ht="12" hidden="false" customHeight="true" outlineLevel="0" collapsed="false"/>
    <row r="23" s="64" customFormat="true" ht="12" hidden="false" customHeight="true" outlineLevel="0" collapsed="false"/>
    <row r="24" s="64" customFormat="true" ht="12" hidden="false" customHeight="true" outlineLevel="0" collapsed="false"/>
    <row r="25" s="64" customFormat="true" ht="12" hidden="false" customHeight="true" outlineLevel="0" collapsed="false"/>
    <row r="26" s="64" customFormat="true" ht="12" hidden="false" customHeight="true" outlineLevel="0" collapsed="false"/>
    <row r="27" s="64" customFormat="true" ht="12" hidden="false" customHeight="true" outlineLevel="0" collapsed="false"/>
    <row r="28" s="64" customFormat="true" ht="12" hidden="false" customHeight="true" outlineLevel="0" collapsed="false"/>
    <row r="29" s="64" customFormat="true" ht="12" hidden="false" customHeight="true" outlineLevel="0" collapsed="false"/>
    <row r="30" s="64" customFormat="true" ht="12" hidden="false" customHeight="true" outlineLevel="0" collapsed="false"/>
    <row r="31" s="64" customFormat="true" ht="12" hidden="false" customHeight="true" outlineLevel="0" collapsed="false"/>
    <row r="32" s="64" customFormat="true" ht="12" hidden="false" customHeight="true" outlineLevel="0" collapsed="false"/>
    <row r="33" s="64" customFormat="true" ht="12" hidden="false" customHeight="true" outlineLevel="0" collapsed="false"/>
    <row r="34" s="64" customFormat="true" ht="12" hidden="false" customHeight="true" outlineLevel="0" collapsed="false"/>
    <row r="35" s="64" customFormat="true" ht="12" hidden="false" customHeight="true" outlineLevel="0" collapsed="false"/>
    <row r="36" s="64" customFormat="true" ht="12" hidden="false" customHeight="true" outlineLevel="0" collapsed="false"/>
    <row r="37" s="64" customFormat="true" ht="12" hidden="false" customHeight="true" outlineLevel="0" collapsed="false"/>
    <row r="38" s="64" customFormat="true" ht="12" hidden="false" customHeight="true" outlineLevel="0" collapsed="false"/>
    <row r="39" customFormat="false" ht="12.5" hidden="false" customHeight="false" outlineLevel="0" collapsed="false">
      <c r="A39" s="6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1-11-08T16:12:43Z</dcterms:modified>
  <cp:revision>0</cp:revision>
  <dc:subject/>
  <dc:title/>
</cp:coreProperties>
</file>