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footnotes" sheetId="4" state="visible" r:id="rId5"/>
  </sheets>
  <definedNames>
    <definedName function="false" hidden="false" localSheetId="1" name="_xlnm.Print_Area" vbProcedure="false">A!$A$5:$P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5:$P$68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8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741"&amp;gt;      &amp;lt;Name&amp;gt;RINTiriNR&amp;lt;/Name&amp;gt; </t>
  </si>
  <si>
    <t xml:space="preserve">   &amp;lt;/QueryResult&amp;gt;    &amp;lt;QueryResult Key="UnivCUID=AVO1ZUPJlGRPj_qs7h3RtnM.DO742"&amp;gt;      &amp;lt;Name&amp;gt;RINTiri&amp;amp;lt;60&amp;lt;/Name&amp;gt;    &amp;lt;/QueryResult&amp;gt;    &amp;lt;QueryResult Key="UnivCUID=AVO1ZUPJlGRPj_qs7h3RtnM.DO743"&amp;gt;      &amp;lt;Name&amp;gt;RINTiri</t>
  </si>
  <si>
    <t xml:space="preserve">60-94&amp;lt;/Name&amp;gt;    &amp;lt;/QueryResult&amp;gt;    &amp;lt;QueryResult Key="UnivCUID=AVO1ZUPJlGRPj_qs7h3RtnM.DO744"&amp;gt;      &amp;lt;Name&amp;gt;RINTiri95-119&amp;lt;/Name&amp;gt;    &amp;lt;/QueryResult&amp;gt;    &amp;lt;QueryResult Key="UnivCUID=AVO1ZUPJlGRPj_qs7h3RtnM.DO745"&amp;gt;      &amp;lt;</t>
  </si>
  <si>
    <t xml:space="preserve">Name&amp;gt;RINTiri120-144&amp;lt;/Name&amp;gt;    &amp;lt;/QueryResult&amp;gt;    &amp;lt;QueryResult Key="UnivCUID=AVO1ZUPJlGRPj_qs7h3RtnM.DO746"&amp;gt;      &amp;lt;Name&amp;gt;RINTiri145-170&amp;lt;/Name&amp;gt;    &amp;lt;/QueryResult&amp;gt;    &amp;lt;QueryResult Key="UnivCUID=AVO1ZUPJlGRPj_qs7h3RtnM.DO</t>
  </si>
  <si>
    <t xml:space="preserve">747"&amp;gt;      &amp;lt;Name&amp;gt;RINTiri171-194&amp;lt;/Name&amp;gt;    &amp;lt;/QueryResult&amp;gt;    &amp;lt;QueryResult Key="UnivCUID=AVO1ZUPJlGRPj_qs7h3RtnM.DO748"&amp;gt;      &amp;lt;Name&amp;gt;RINTiri195-220&amp;lt;/Name&amp;gt;    &amp;lt;/QueryResult&amp;gt;    &amp;lt;QueryResult Key="UnivCUID=AVO1ZUPJ</t>
  </si>
  <si>
    <t xml:space="preserve">lGRPj_qs7h3RtnM.DO749"&amp;gt;      &amp;lt;Name&amp;gt;RINTiri&amp;amp;gt;220&amp;lt;/Name&amp;gt;    &amp;lt;/QueryResult&amp;gt;    &amp;lt;QueryResult Key="UnivCUID=AVO1ZUPJlGRPj_qs7h3RtnM.DO74a"&amp;gt;      &amp;lt;Name&amp;gt;ROTHERiriNR&amp;lt;/Name&amp;gt;    &amp;lt;/QueryResult&amp;gt;    &amp;lt;QueryResult Key</t>
  </si>
  <si>
    <t xml:space="preserve">="UnivCUID=AVO1ZUPJlGRPj_qs7h3RtnM.DO74b"&amp;gt;      &amp;lt;Name&amp;gt;ROTHERiri&amp;amp;lt;60&amp;lt;/Name&amp;gt;    &amp;lt;/QueryResult&amp;gt;    &amp;lt;QueryResult Key="UnivCUID=AVO1ZUPJlGRPj_qs7h3RtnM.DO74c"&amp;gt;      &amp;lt;Name&amp;gt;ROTHERiri60-94&amp;lt;/Name&amp;gt;    &amp;lt;/QueryResult&amp;gt;</t>
  </si>
  <si>
    <t xml:space="preserve">    &amp;lt;QueryResult Key="UnivCUID=AVO1ZUPJlGRPj_qs7h3RtnM.DO74d"&amp;gt;      &amp;lt;Name&amp;gt;ROTHERiri95-119&amp;lt;/Name&amp;gt;    &amp;lt;/QueryResult&amp;gt;    &amp;lt;QueryResult Key="UnivCUID=AVO1ZUPJlGRPj_qs7h3RtnM.DO74e"&amp;gt;      &amp;lt;Name&amp;gt;ROTHERiri120-144&amp;lt;/Name&amp;gt;   </t>
  </si>
  <si>
    <t xml:space="preserve"> &amp;lt;/QueryResult&amp;gt;    &amp;lt;QueryResult Key="UnivCUID=AVO1ZUPJlGRPj_qs7h3RtnM.DO74f"&amp;gt;      &amp;lt;Name&amp;gt;ROTHERiri145-170&amp;lt;/Name&amp;gt;    &amp;lt;/QueryResult&amp;gt;    &amp;lt;QueryResult Key="UnivCUID=AVO1ZUPJlGRPj_qs7h3RtnM.DO750"&amp;gt;      &amp;lt;Name&amp;gt;ROTHERiri1</t>
  </si>
  <si>
    <t xml:space="preserve">71-194&amp;lt;/Name&amp;gt;    &amp;lt;/QueryResult&amp;gt;    &amp;lt;QueryResult Key="UnivCUID=AVO1ZUPJlGRPj_qs7h3RtnM.DO751"&amp;gt;      &amp;lt;Name&amp;gt;ROTHERiri195-220&amp;lt;/Name&amp;gt;    &amp;lt;/QueryResult&amp;gt;    &amp;lt;QueryResult Key="UnivCUID=AVO1ZUPJlGRPj_qs7h3RtnM.DO752"&amp;gt;      </t>
  </si>
  <si>
    <t xml:space="preserve">&amp;lt;Name&amp;gt;ROTHERiri&amp;amp;gt;220&amp;lt;/Name&amp;gt;    &amp;lt;/QueryResult&amp;gt;    &amp;lt;QueryResult Key="UnivCUID=AVO1ZUPJlGRPj_qs7h3RtnM.DO753"&amp;gt;      &amp;lt;Name&amp;gt;TOTRNHSiriNR&amp;lt;/Name&amp;gt;    &amp;lt;/QueryResult&amp;gt;    &amp;lt;QueryResult Key="UnivCUID=AVO1ZUPJlGRPj_qs7h</t>
  </si>
  <si>
    <t xml:space="preserve">3RtnM.DO754"&amp;gt;      &amp;lt;Name&amp;gt;TOTRNHSiri&amp;amp;lt;60&amp;lt;/Name&amp;gt;    &amp;lt;/QueryResult&amp;gt;    &amp;lt;QueryResult Key="UnivCUID=AVO1ZUPJlGRPj_qs7h3RtnM.DO755"&amp;gt;      &amp;lt;Name&amp;gt;TOTRNHSiri60-94&amp;lt;/Name&amp;gt;    &amp;lt;/QueryResult&amp;gt;    &amp;lt;QueryResult Key="Un</t>
  </si>
  <si>
    <t xml:space="preserve">ivCUID=AVO1ZUPJlGRPj_qs7h3RtnM.DO756"&amp;gt;      &amp;lt;Name&amp;gt;TOTRNHSiri95-119&amp;lt;/Name&amp;gt;    &amp;lt;/QueryResult&amp;gt;    &amp;lt;QueryResult Key="UnivCUID=AVO1ZUPJlGRPj_qs7h3RtnM.DO757"&amp;gt;      &amp;lt;Name&amp;gt;TOTRNHSiri120-144&amp;lt;/Name&amp;gt;    &amp;lt;/QueryResult&amp;gt;    </t>
  </si>
  <si>
    <t xml:space="preserve">&amp;lt;QueryResult Key="UnivCUID=AVO1ZUPJlGRPj_qs7h3RtnM.DO758"&amp;gt;      &amp;lt;Name&amp;gt;TOTRNHSiri145-170&amp;lt;/Name&amp;gt;    &amp;lt;/QueryResult&amp;gt;    &amp;lt;QueryResult Key="UnivCUID=AVO1ZUPJlGRPj_qs7h3RtnM.DO759"&amp;gt;      &amp;lt;Name&amp;gt;TOTRNHSiri171-194&amp;lt;/Name&amp;gt;    </t>
  </si>
  <si>
    <t xml:space="preserve">&amp;lt;/QueryResult&amp;gt;    &amp;lt;QueryResult Key="UnivCUID=AVO1ZUPJlGRPj_qs7h3RtnM.DO75a"&amp;gt;      &amp;lt;Name&amp;gt;TOTRNHSiri195-220&amp;lt;/Name&amp;gt;    &amp;lt;/QueryResult&amp;gt;    &amp;lt;QueryResult Key="UnivCUID=AVO1ZUPJlGRPj_qs7h3RtnM.DO75b"&amp;gt;      &amp;lt;Name&amp;gt;TOTRNHSiri</t>
  </si>
  <si>
    <t xml:space="preserve">&amp;amp;gt;220&amp;lt;/Name&amp;gt;    &amp;lt;/QueryResult&amp;gt;    &amp;lt;QueryResult Key="UnivCUID=AVO1ZUPJlGRPj_qs7h3RtnM.DO75c"&amp;gt;      &amp;lt;Name&amp;gt;UINTiriNR&amp;lt;/Name&amp;gt;    &amp;lt;/QueryResult&amp;gt;    &amp;lt;QueryResult Key="UnivCUID=AVO1ZUPJlGRPj_qs7h3RtnM.DO75d"&amp;gt;      &amp;l</t>
  </si>
  <si>
    <t xml:space="preserve">t;Name&amp;gt;UINTiri&amp;amp;lt;60&amp;lt;/Name&amp;gt;    &amp;lt;/QueryResult&amp;gt;    &amp;lt;QueryResult Key="UnivCUID=AVO1ZUPJlGRPj_qs7h3RtnM.DO75e"&amp;gt;      &amp;lt;Name&amp;gt;UINTiri60-94&amp;lt;/Name&amp;gt;    &amp;lt;/QueryResult&amp;gt;    &amp;lt;QueryResult Key="UnivCUID=AVO1ZUPJlGRPj_qs7h3RtnM</t>
  </si>
  <si>
    <t xml:space="preserve">.DO75f"&amp;gt;      &amp;lt;Name&amp;gt;UINTiri95-119&amp;lt;/Name&amp;gt;    &amp;lt;/QueryResult&amp;gt;    &amp;lt;QueryResult Key="UnivCUID=AVO1ZUPJlGRPj_qs7h3RtnM.DO760"&amp;gt;      &amp;lt;Name&amp;gt;UINTiri120-144&amp;lt;/Name&amp;gt;    &amp;lt;/QueryResult&amp;gt;    &amp;lt;QueryResult Key="UnivCUID=AVO1ZU</t>
  </si>
  <si>
    <t xml:space="preserve">PJlGRPj_qs7h3RtnM.DO761"&amp;gt;      &amp;lt;Name&amp;gt;UINTiri145-170&amp;lt;/Name&amp;gt;    &amp;lt;/QueryResult&amp;gt;    &amp;lt;QueryResult Key="UnivCUID=AVO1ZUPJlGRPj_qs7h3RtnM.DO762"&amp;gt;      &amp;lt;Name&amp;gt;UINTiri171-194&amp;lt;/Name&amp;gt;    &amp;lt;/QueryResult&amp;gt;    &amp;lt;QueryResult Ke</t>
  </si>
  <si>
    <t xml:space="preserve">y="UnivCUID=AVO1ZUPJlGRPj_qs7h3RtnM.DO763"&amp;gt;      &amp;lt;Name&amp;gt;UINTiri195-220&amp;lt;/Name&amp;gt;    &amp;lt;/QueryResult&amp;gt;    &amp;lt;QueryResult Key="UnivCUID=AVO1ZUPJlGRPj_qs7h3RtnM.DO764"&amp;gt;      &amp;lt;Name&amp;gt;UINTiri&amp;amp;gt;220&amp;lt;/Name&amp;gt;    &amp;lt;/QueryResult&amp;gt;</t>
  </si>
  <si>
    <t xml:space="preserve">    &amp;lt;QueryResult Key="UnivCUID=AVO1ZUPJlGRPj_qs7h3RtnM.DO765"&amp;gt;      &amp;lt;Name&amp;gt;UOTHERiriNR&amp;lt;/Name&amp;gt;    &amp;lt;/QueryResult&amp;gt;    &amp;lt;QueryResult Key="UnivCUID=AVO1ZUPJlGRPj_qs7h3RtnM.DO766"&amp;gt;      &amp;lt;Name&amp;gt;UOTHERiri&amp;amp;lt;60&amp;lt;/Name&amp;gt;    </t>
  </si>
  <si>
    <t xml:space="preserve">&amp;lt;/QueryResult&amp;gt;    &amp;lt;QueryResult Key="UnivCUID=AVO1ZUPJlGRPj_qs7h3RtnM.DO767"&amp;gt;      &amp;lt;Name&amp;gt;UOTHERiri60-94&amp;lt;/Name&amp;gt;    &amp;lt;/QueryResult&amp;gt;    &amp;lt;QueryResult Key="UnivCUID=AVO1ZUPJlGRPj_qs7h3RtnM.DO768"&amp;gt;      &amp;lt;Name&amp;gt;UOTHERiri95-1</t>
  </si>
  <si>
    <t xml:space="preserve">19&amp;lt;/Name&amp;gt;    &amp;lt;/QueryResult&amp;gt;    &amp;lt;QueryResult Key="UnivCUID=AVO1ZUPJlGRPj_qs7h3RtnM.DO769"&amp;gt;      &amp;lt;Name&amp;gt;UOTHERiri120-144&amp;lt;/Name&amp;gt;    &amp;lt;/QueryResult&amp;gt;    &amp;lt;QueryResult Key="UnivCUID=AVO1ZUPJlGRPj_qs7h3RtnM.DO76a"&amp;gt;      &amp;lt;</t>
  </si>
  <si>
    <t xml:space="preserve">Name&amp;gt;UOTHERiri145-170&amp;lt;/Name&amp;gt;    &amp;lt;/QueryResult&amp;gt;    &amp;lt;QueryResult Key="UnivCUID=AVO1ZUPJlGRPj_qs7h3RtnM.DO76b"&amp;gt;      &amp;lt;Name&amp;gt;UOTHERiri171-194&amp;lt;/Name&amp;gt;    &amp;lt;/QueryResult&amp;gt;    &amp;lt;QueryResult Key="UnivCUID=AVO1ZUPJlGRPj_qs7h3Rtn</t>
  </si>
  <si>
    <t xml:space="preserve">M.DO76c"&amp;gt;      &amp;lt;Name&amp;gt;UOTHERiri195-220&amp;lt;/Name&amp;gt;    &amp;lt;/QueryResult&amp;gt;    &amp;lt;QueryResult Key="UnivCUID=AVO1ZUPJlGRPj_qs7h3RtnM.DO76d"&amp;gt;      &amp;lt;Name&amp;gt;UOTHERiri&amp;amp;gt;220&amp;lt;/Name&amp;gt;    &amp;lt;/QueryResult&amp;gt;    &amp;lt;QueryResult Key="UnivC</t>
  </si>
  <si>
    <t xml:space="preserve">UID=AVO1ZUPJlGRPj_qs7h3RtnM.DO76e"&amp;gt;      &amp;lt;Name&amp;gt;TOTUNHSiriNR&amp;lt;/Name&amp;gt;    &amp;lt;/QueryResult&amp;gt;    &amp;lt;QueryResult Key="UnivCUID=AVO1ZUPJlGRPj_qs7h3RtnM.DO76f"&amp;gt;      &amp;lt;Name&amp;gt;TOTUNHSiri&amp;amp;lt;60&amp;lt;/Name&amp;gt;    &amp;lt;/QueryResult&amp;gt;    &amp;lt;</t>
  </si>
  <si>
    <t xml:space="preserve">QueryResult Key="UnivCUID=AVO1ZUPJlGRPj_qs7h3RtnM.DO770"&amp;gt;      &amp;lt;Name&amp;gt;TOTUNHSiri60-94&amp;lt;/Name&amp;gt;    &amp;lt;/QueryResult&amp;gt;    &amp;lt;QueryResult Key="UnivCUID=AVO1ZUPJlGRPj_qs7h3RtnM.DO771"&amp;gt;      &amp;lt;Name&amp;gt;TOTUNHSiri95-119&amp;lt;/Name&amp;gt;    &amp;lt;/Qu</t>
  </si>
  <si>
    <t xml:space="preserve">eryResult&amp;gt;    &amp;lt;QueryResult Key="UnivCUID=AVO1ZUPJlGRPj_qs7h3RtnM.DO772"&amp;gt;      &amp;lt;Name&amp;gt;TOTUNHSiri120-144&amp;lt;/Name&amp;gt;    &amp;lt;/QueryResult&amp;gt;    &amp;lt;QueryResult Key="UnivCUID=AVO1ZUPJlGRPj_qs7h3RtnM.DO773"&amp;gt;      &amp;lt;Name&amp;gt;TOTUNHSiri145-170</t>
  </si>
  <si>
    <t xml:space="preserve">&amp;lt;/Name&amp;gt;    &amp;lt;/QueryResult&amp;gt;    &amp;lt;QueryResult Key="UnivCUID=AVO1ZUPJlGRPj_qs7h3RtnM.DO774"&amp;gt;      &amp;lt;Name&amp;gt;TOTUNHSiri171-194&amp;lt;/Name&amp;gt;    &amp;lt;/QueryResult&amp;gt;    &amp;lt;QueryResult Key="UnivCUID=AVO1ZUPJlGRPj_qs7h3RtnM.DO775"&amp;gt;      &amp;lt;N</t>
  </si>
  <si>
    <t xml:space="preserve">ame&amp;gt;TOTUNHSiri195-220&amp;lt;/Name&amp;gt;    &amp;lt;/QueryResult&amp;gt;    &amp;lt;QueryResult Key="UnivCUID=AVO1ZUPJlGRPj_qs7h3RtnM.DO776"&amp;gt;      &amp;lt;Name&amp;gt;TOTUNHSiri&amp;amp;gt;220&amp;lt;/Name&amp;gt;    &amp;lt;/QueryResult&amp;gt;    &amp;lt;QueryResult Key="UnivCUID=AVO1ZUPJlGRPj_qs7</t>
  </si>
  <si>
    <t xml:space="preserve">h3RtnM.DO135"&amp;gt;      &amp;lt;Name&amp;gt;Data Extract Date&amp;lt;/Name&amp;gt;    &amp;lt;/QueryResult&amp;gt;    &amp;lt;QueryResult Key="UnivCUID=AVO1ZUPJlGRPj_qs7h3RtnM.DO50"&amp;gt;      &amp;lt;Name&amp;gt;Record Year&amp;lt;/Name&amp;gt;    &amp;lt;/QueryResult&amp;gt;    &amp;lt;QueryObjectSort Key="UnivC</t>
  </si>
  <si>
    <t xml:space="preserve">UID=AVO1ZUPJlGRPj_qs7h3RtnM.DO4b" SortType="ASCENDING"&amp;gt;      &amp;lt;Name&amp;gt;State Cd&amp;lt;/Name&amp;gt;    &amp;lt;/QueryObjectSort&amp;gt;    &amp;lt;QueryCondition QueryConditionOperator="And"&amp;gt;      &amp;lt;Item xsi:type="Filter" FilterOperator="Equal"&amp;gt;        &amp;lt;Filte</t>
  </si>
  <si>
    <t xml:space="preserve">redObject Key="UnivCUID=AVO1ZUPJlGRPj_qs7h3RtnM.DO50"&amp;gt;          &amp;lt;Name&amp;gt;Record Year&amp;lt;/Name&amp;gt;        &amp;lt;/FilteredObject&amp;gt;        &amp;lt;Operand xsi:type="Prompt" Order="0" d5p1:Optional="false" HasLov="true" KeepLastValues="false" Constrained="tr</t>
  </si>
  <si>
    <t xml:space="preserve">ue" xmlns:d5p1="h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</t>
  </si>
  <si>
    <t xml:space="preserve">redObject Key="Un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</t>
  </si>
  <si>
    <t xml:space="preserve">veFreeValue&amp;gt;  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</t>
  </si>
  <si>
    <t xml:space="preserve">l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</t>
  </si>
  <si>
    <t xml:space="preserve"> Name="DuplicatedRows" Activate="true" Value="false" xmlns="http://query.businessobjects.com/2005" /&amp;gt;  &amp;lt;QueryProperty Name="MaxFetchedTime" Activate="true" Value="-1" xmlns="http://query.businessobjects.com/2005" /&amp;gt;  &amp;lt;QueryProperty Name="MaxRow</t>
  </si>
  <si>
    <t xml:space="preserve">Fetched" Activate="true" Value="-1" xmlns="http://query.businessobjects.com/2005" /&amp;gt;  &amp;lt;QueryProperty Name="DuplicateRowAggregation" Activate="false" Value="true" xmlns="http://query.businessobjects.com/2005" /&amp;gt;&amp;lt;/QuerySpecification&amp;gt;&lt;/query_sp</t>
  </si>
  <si>
    <t xml:space="preserve">ecification&gt;&lt;Data_providers/&gt;&lt;Original_data_providers/&gt;&lt;prompts&gt;&lt;prompt promptName="Select Record Year" promptID="ROOT.0" valueType="0" PromptSetting="0" AllowMultipleValues="False" isOptional="False"&gt;&lt;currentPromptValues&gt;&lt;disreteValue type="2" value="2019</t>
  </si>
  <si>
    <t xml:space="preserve">" RowIndex=""/&gt;&lt;/currentPromptValues&gt;&lt;/prompt&gt;&lt;/prompts&gt;&lt;QueryContexts/&gt;&lt;WebiViews&gt;&lt;WebiView view_id="1" refresh_order="-1" part_UREF="" part_type="0" Conceal_data_when_saving="False" Keep_user_format="True" Instance_by_user="False" Username="" Logon_User_</t>
  </si>
  <si>
    <t xml:space="preserve">Instance="False" Refresh_DB="True" Use_Report_Saved_Data="False" Use_specific_instance="False" specific_instance_cuid="" specific_instance_description="" Need_format="False" Custom_view_name="HPMS_Summary document" Last_refresh_status="1" Last_refresh_desc</t>
  </si>
  <si>
    <t xml:space="preserve">ription="" Last_refresh_time="2020-10-5T10:16:14" Last_refresh_time_taken="4390"&gt;&lt;Regions&gt;&lt;Region name="HHeading" DataRowCount="1" DataColCount="58"&gt;&lt;LayoutManager LinkRows="False" LinkCols="False" Version="1.0" RegionName="HHeading"&gt;&lt;CustomRows Axis="Row"</t>
  </si>
  <si>
    <t xml:space="preserve">/&gt;&lt;CustomColumns Axis="Column"/&gt;&lt;/LayoutManager&gt;&lt;/Region&gt;&lt;Region name="DataGrid" DataRowCount="52" DataColCount="58"&gt;&lt;LayoutManager LinkRows="False" LinkCols="True" Version="1.0" RegionName="DataGrid"&gt;&lt;CustomRows Axis="Row"/&gt;&lt;CustomColumns Axis="Column"/&gt;&lt;</t>
  </si>
  <si>
    <t xml:space="preserve">/LayoutManager&gt;&lt;/Region&gt;&lt;/Regions&gt;&lt;/WebiView&gt;&lt;/WebiViews&gt;&lt;PromptBindings/&gt;&lt;DataSourceParameterValues/&gt;&lt;/Webi_document&gt;&lt;/Webi_documents&gt;&lt;/AddinModuleData&gt;&lt;/CrystalAddin&gt;</t>
  </si>
  <si>
    <t xml:space="preserve">NATIONAL  HIGHWAY  SYSTEM  LENGTH - 2020</t>
  </si>
  <si>
    <t xml:space="preserve">MILES  BY  MEASURED  PAVEMENT  CRACKING  PERCENT  -  RURAL</t>
  </si>
  <si>
    <t xml:space="preserve">TABLE HM-47e</t>
  </si>
  <si>
    <t xml:space="preserve">NOVEMBER, 2020                                </t>
  </si>
  <si>
    <t xml:space="preserve">SHEET 1 OF 2</t>
  </si>
  <si>
    <t xml:space="preserve">CRACKING  PERCENT  (1)</t>
  </si>
  <si>
    <t xml:space="preserve">INTERSTATE  SYSTEM</t>
  </si>
  <si>
    <t xml:space="preserve">OTHER</t>
  </si>
  <si>
    <t xml:space="preserve">TOTAL</t>
  </si>
  <si>
    <t xml:space="preserve">STATE</t>
  </si>
  <si>
    <t xml:space="preserve">AC: &lt;5%</t>
  </si>
  <si>
    <t xml:space="preserve">AC: 5%-20%</t>
  </si>
  <si>
    <t xml:space="preserve">AC: &gt;20%</t>
  </si>
  <si>
    <t xml:space="preserve">NOT</t>
  </si>
  <si>
    <t xml:space="preserve">JCP: &lt;5%</t>
  </si>
  <si>
    <t xml:space="preserve">JCP: 5%-15%</t>
  </si>
  <si>
    <t xml:space="preserve">JCP: &gt;15%</t>
  </si>
  <si>
    <t xml:space="preserve">REPORTED  (2)</t>
  </si>
  <si>
    <t xml:space="preserve">CRCP: &lt;5%</t>
  </si>
  <si>
    <t xml:space="preserve">CRCP: 5%-10%</t>
  </si>
  <si>
    <t xml:space="preserve">CRCP: &gt;10%</t>
  </si>
  <si>
    <t xml:space="preserve">REPORTE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MILES  BY  MEASURED  PAVEMENT  CRACKING  PERCENT  -  URBAN</t>
  </si>
  <si>
    <t xml:space="preserve">SHEET 2 OF 2</t>
  </si>
  <si>
    <t xml:space="preserve">JCP:</t>
  </si>
  <si>
    <t xml:space="preserve">MILES  BY  MEASURED  PAVEMENT  CRACKING  PERCENT</t>
  </si>
  <si>
    <t xml:space="preserve">HM-47e  Footnotes Page:</t>
  </si>
  <si>
    <t xml:space="preserve">(1)</t>
  </si>
  <si>
    <r>
      <rPr>
        <sz val="10"/>
        <rFont val="Arial"/>
        <family val="2"/>
      </rPr>
      <t xml:space="preserve">Data are reported as cracking percent to the nearest whole percent.  Reference: </t>
    </r>
    <r>
      <rPr>
        <i val="true"/>
        <sz val="10"/>
        <rFont val="Arial"/>
        <family val="2"/>
      </rPr>
      <t xml:space="preserve">HPMS Field Manual</t>
    </r>
    <r>
      <rPr>
        <sz val="10"/>
        <rFont val="Arial"/>
        <family val="2"/>
      </rPr>
      <t xml:space="preserve">.</t>
    </r>
  </si>
  <si>
    <t xml:space="preserve">Definitions: AC= asphalt concrete surface type pavements; JCP= jointed concrete pavement surface type; CRCP= continuously reinforced concrete pavement syrface type.</t>
  </si>
  <si>
    <t xml:space="preserve">Note that while the data value ranges are consistent with Transportation Performance Measure (TPM) thresholds, the data in this table, or in combination with other tables, will not</t>
  </si>
  <si>
    <t xml:space="preserve">produce results consistent with TPM since it uses a different process.</t>
  </si>
  <si>
    <t xml:space="preserve">(2)</t>
  </si>
  <si>
    <t xml:space="preserve">May include sections entirely on structu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General"/>
  </numFmts>
  <fonts count="1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6.95"/>
      <color rgb="FF000000"/>
      <name val="Arial Rounded MT Bold"/>
      <family val="2"/>
    </font>
    <font>
      <sz val="12"/>
      <name val="P-AVGARD"/>
      <family val="0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P-AVGARD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" zeroHeight="false" outlineLevelRow="0" outlineLevelCol="0"/>
  <sheetData>
    <row r="1" customFormat="false" ht="8" hidden="false" customHeight="false" outlineLevel="0" collapsed="false">
      <c r="V1" s="1" t="s">
        <v>0</v>
      </c>
    </row>
    <row r="2" customFormat="false" ht="8" hidden="false" customHeight="false" outlineLevel="0" collapsed="false">
      <c r="V2" s="1" t="s">
        <v>1</v>
      </c>
    </row>
    <row r="3" customFormat="false" ht="8" hidden="false" customHeight="false" outlineLevel="0" collapsed="false">
      <c r="V3" s="1" t="s">
        <v>2</v>
      </c>
    </row>
    <row r="4" customFormat="false" ht="8" hidden="false" customHeight="false" outlineLevel="0" collapsed="false">
      <c r="V4" s="1" t="s">
        <v>3</v>
      </c>
    </row>
    <row r="5" customFormat="false" ht="8" hidden="false" customHeight="false" outlineLevel="0" collapsed="false">
      <c r="V5" s="1" t="s">
        <v>4</v>
      </c>
    </row>
    <row r="6" customFormat="false" ht="8" hidden="false" customHeight="false" outlineLevel="0" collapsed="false">
      <c r="V6" s="1" t="s">
        <v>5</v>
      </c>
    </row>
    <row r="7" customFormat="false" ht="8" hidden="false" customHeight="false" outlineLevel="0" collapsed="false">
      <c r="V7" s="1" t="s">
        <v>6</v>
      </c>
    </row>
    <row r="8" customFormat="false" ht="8" hidden="false" customHeight="false" outlineLevel="0" collapsed="false">
      <c r="V8" s="1" t="s">
        <v>7</v>
      </c>
    </row>
    <row r="9" customFormat="false" ht="8" hidden="false" customHeight="false" outlineLevel="0" collapsed="false">
      <c r="V9" s="1" t="s">
        <v>8</v>
      </c>
    </row>
    <row r="10" customFormat="false" ht="8" hidden="false" customHeight="false" outlineLevel="0" collapsed="false">
      <c r="V10" s="1" t="s">
        <v>9</v>
      </c>
    </row>
    <row r="11" customFormat="false" ht="8" hidden="false" customHeight="false" outlineLevel="0" collapsed="false">
      <c r="V11" s="1" t="s">
        <v>10</v>
      </c>
    </row>
    <row r="12" customFormat="false" ht="8" hidden="false" customHeight="false" outlineLevel="0" collapsed="false">
      <c r="V12" s="1" t="s">
        <v>11</v>
      </c>
    </row>
    <row r="13" customFormat="false" ht="8" hidden="false" customHeight="false" outlineLevel="0" collapsed="false">
      <c r="V13" s="1" t="s">
        <v>12</v>
      </c>
    </row>
    <row r="14" customFormat="false" ht="8" hidden="false" customHeight="false" outlineLevel="0" collapsed="false">
      <c r="V14" s="1" t="s">
        <v>13</v>
      </c>
    </row>
    <row r="15" customFormat="false" ht="8" hidden="false" customHeight="false" outlineLevel="0" collapsed="false">
      <c r="V15" s="1" t="s">
        <v>14</v>
      </c>
    </row>
    <row r="16" customFormat="false" ht="8" hidden="false" customHeight="false" outlineLevel="0" collapsed="false">
      <c r="V16" s="1" t="s">
        <v>15</v>
      </c>
    </row>
    <row r="17" customFormat="false" ht="8" hidden="false" customHeight="false" outlineLevel="0" collapsed="false">
      <c r="V17" s="1" t="s">
        <v>16</v>
      </c>
    </row>
    <row r="18" customFormat="false" ht="8" hidden="false" customHeight="false" outlineLevel="0" collapsed="false">
      <c r="V18" s="1" t="s">
        <v>17</v>
      </c>
    </row>
    <row r="19" customFormat="false" ht="8" hidden="false" customHeight="false" outlineLevel="0" collapsed="false">
      <c r="V19" s="1" t="s">
        <v>18</v>
      </c>
    </row>
    <row r="20" customFormat="false" ht="8" hidden="false" customHeight="false" outlineLevel="0" collapsed="false">
      <c r="V20" s="1" t="s">
        <v>19</v>
      </c>
    </row>
    <row r="21" customFormat="false" ht="8" hidden="false" customHeight="false" outlineLevel="0" collapsed="false">
      <c r="V21" s="1" t="s">
        <v>20</v>
      </c>
    </row>
    <row r="22" customFormat="false" ht="8" hidden="false" customHeight="false" outlineLevel="0" collapsed="false">
      <c r="V22" s="1" t="s">
        <v>21</v>
      </c>
    </row>
    <row r="23" customFormat="false" ht="8" hidden="false" customHeight="false" outlineLevel="0" collapsed="false">
      <c r="V23" s="1" t="s">
        <v>22</v>
      </c>
    </row>
    <row r="24" customFormat="false" ht="8" hidden="false" customHeight="false" outlineLevel="0" collapsed="false">
      <c r="V24" s="1" t="s">
        <v>23</v>
      </c>
    </row>
    <row r="25" customFormat="false" ht="8" hidden="false" customHeight="false" outlineLevel="0" collapsed="false">
      <c r="V25" s="1" t="s">
        <v>24</v>
      </c>
    </row>
    <row r="26" customFormat="false" ht="8" hidden="false" customHeight="false" outlineLevel="0" collapsed="false">
      <c r="V26" s="1" t="s">
        <v>25</v>
      </c>
    </row>
    <row r="27" customFormat="false" ht="8" hidden="false" customHeight="false" outlineLevel="0" collapsed="false">
      <c r="V27" s="1" t="s">
        <v>26</v>
      </c>
    </row>
    <row r="28" customFormat="false" ht="8" hidden="false" customHeight="false" outlineLevel="0" collapsed="false">
      <c r="V28" s="1" t="s">
        <v>27</v>
      </c>
    </row>
    <row r="29" customFormat="false" ht="8" hidden="false" customHeight="false" outlineLevel="0" collapsed="false">
      <c r="V29" s="1" t="s">
        <v>28</v>
      </c>
    </row>
    <row r="30" customFormat="false" ht="8" hidden="false" customHeight="false" outlineLevel="0" collapsed="false">
      <c r="V30" s="1" t="s">
        <v>29</v>
      </c>
    </row>
    <row r="31" customFormat="false" ht="8" hidden="false" customHeight="false" outlineLevel="0" collapsed="false">
      <c r="V31" s="1" t="s">
        <v>30</v>
      </c>
    </row>
    <row r="32" customFormat="false" ht="8" hidden="false" customHeight="false" outlineLevel="0" collapsed="false">
      <c r="V32" s="1" t="s">
        <v>31</v>
      </c>
    </row>
    <row r="33" customFormat="false" ht="8" hidden="false" customHeight="false" outlineLevel="0" collapsed="false">
      <c r="V33" s="1" t="s">
        <v>32</v>
      </c>
    </row>
    <row r="34" customFormat="false" ht="8" hidden="false" customHeight="false" outlineLevel="0" collapsed="false">
      <c r="V34" s="1" t="s">
        <v>33</v>
      </c>
    </row>
    <row r="35" customFormat="false" ht="8" hidden="false" customHeight="false" outlineLevel="0" collapsed="false">
      <c r="V35" s="1" t="s">
        <v>34</v>
      </c>
    </row>
    <row r="36" customFormat="false" ht="8" hidden="false" customHeight="false" outlineLevel="0" collapsed="false">
      <c r="V36" s="1" t="s">
        <v>35</v>
      </c>
    </row>
    <row r="37" customFormat="false" ht="8" hidden="false" customHeight="false" outlineLevel="0" collapsed="false">
      <c r="V37" s="1" t="s">
        <v>36</v>
      </c>
    </row>
    <row r="38" customFormat="false" ht="8" hidden="false" customHeight="false" outlineLevel="0" collapsed="false">
      <c r="V38" s="1" t="s">
        <v>37</v>
      </c>
    </row>
    <row r="39" customFormat="false" ht="8" hidden="false" customHeight="false" outlineLevel="0" collapsed="false">
      <c r="V39" s="1" t="s">
        <v>38</v>
      </c>
    </row>
    <row r="40" customFormat="false" ht="8" hidden="false" customHeight="false" outlineLevel="0" collapsed="false">
      <c r="V40" s="1" t="s">
        <v>39</v>
      </c>
    </row>
    <row r="41" customFormat="false" ht="8" hidden="false" customHeight="false" outlineLevel="0" collapsed="false">
      <c r="V41" s="1" t="s">
        <v>40</v>
      </c>
    </row>
    <row r="42" customFormat="false" ht="8" hidden="false" customHeight="false" outlineLevel="0" collapsed="false">
      <c r="V42" s="1" t="s">
        <v>41</v>
      </c>
    </row>
    <row r="43" customFormat="false" ht="8" hidden="false" customHeight="false" outlineLevel="0" collapsed="false">
      <c r="V43" s="1" t="s">
        <v>42</v>
      </c>
    </row>
    <row r="44" customFormat="false" ht="8" hidden="false" customHeight="false" outlineLevel="0" collapsed="false">
      <c r="V44" s="1" t="s">
        <v>43</v>
      </c>
    </row>
    <row r="45" customFormat="false" ht="8" hidden="false" customHeight="false" outlineLevel="0" collapsed="false">
      <c r="V45" s="1" t="s">
        <v>44</v>
      </c>
    </row>
    <row r="46" customFormat="false" ht="8" hidden="false" customHeight="false" outlineLevel="0" collapsed="false">
      <c r="V46" s="1" t="s">
        <v>45</v>
      </c>
    </row>
    <row r="47" customFormat="false" ht="8" hidden="false" customHeight="false" outlineLevel="0" collapsed="false">
      <c r="V47" s="1" t="s">
        <v>46</v>
      </c>
    </row>
    <row r="48" customFormat="false" ht="8" hidden="false" customHeight="false" outlineLevel="0" collapsed="false">
      <c r="V48" s="1" t="s">
        <v>47</v>
      </c>
    </row>
    <row r="49" customFormat="false" ht="8" hidden="false" customHeight="false" outlineLevel="0" collapsed="false">
      <c r="V49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Q69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2" width="35.84"/>
    <col collapsed="false" customWidth="true" hidden="false" outlineLevel="0" max="2" min="2" style="2" width="27.41"/>
    <col collapsed="false" customWidth="true" hidden="false" outlineLevel="0" max="3" min="3" style="2" width="21.13"/>
    <col collapsed="false" customWidth="true" hidden="false" outlineLevel="0" max="4" min="4" style="2" width="26.13"/>
    <col collapsed="false" customWidth="true" hidden="false" outlineLevel="0" max="5" min="5" style="2" width="23.26"/>
    <col collapsed="false" customWidth="true" hidden="false" outlineLevel="0" max="6" min="6" style="2" width="23.14"/>
    <col collapsed="false" customWidth="true" hidden="false" outlineLevel="0" max="7" min="7" style="2" width="27.56"/>
    <col collapsed="false" customWidth="true" hidden="false" outlineLevel="0" max="8" min="8" style="2" width="24.14"/>
    <col collapsed="false" customWidth="true" hidden="false" outlineLevel="0" max="9" min="9" style="2" width="26.69"/>
    <col collapsed="false" customWidth="true" hidden="false" outlineLevel="0" max="10" min="10" style="2" width="21.56"/>
    <col collapsed="false" customWidth="true" hidden="false" outlineLevel="0" max="11" min="11" style="2" width="23.14"/>
    <col collapsed="false" customWidth="true" hidden="false" outlineLevel="0" max="12" min="12" style="2" width="28.41"/>
    <col collapsed="false" customWidth="true" hidden="false" outlineLevel="0" max="13" min="13" style="2" width="22.14"/>
    <col collapsed="false" customWidth="true" hidden="false" outlineLevel="0" max="14" min="14" style="2" width="26.84"/>
    <col collapsed="false" customWidth="true" hidden="false" outlineLevel="0" max="15" min="15" style="2" width="21.99"/>
    <col collapsed="false" customWidth="true" hidden="false" outlineLevel="0" max="16" min="16" style="2" width="25.41"/>
    <col collapsed="false" customWidth="false" hidden="false" outlineLevel="0" max="257" min="17" style="2" width="9.99"/>
  </cols>
  <sheetData>
    <row r="5" s="4" customFormat="true" ht="28" hidden="false" customHeight="true" outlineLevel="0" collapsed="false">
      <c r="A5" s="3" t="s">
        <v>4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s="4" customFormat="true" ht="25.9" hidden="false" customHeight="true" outlineLevel="0" collapsed="false">
      <c r="A6" s="5" t="s">
        <v>5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4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3" hidden="false" customHeight="true" outlineLevel="0" collapsed="false">
      <c r="A8" s="8"/>
      <c r="B8" s="8"/>
      <c r="C8" s="8"/>
      <c r="D8" s="8"/>
      <c r="E8" s="8"/>
      <c r="F8" s="9"/>
      <c r="G8" s="9"/>
      <c r="H8" s="9"/>
      <c r="I8" s="9"/>
      <c r="J8" s="9"/>
      <c r="K8" s="9"/>
      <c r="L8" s="9"/>
      <c r="M8" s="9"/>
      <c r="N8" s="9"/>
      <c r="O8" s="9"/>
      <c r="P8" s="10" t="s">
        <v>51</v>
      </c>
    </row>
    <row r="9" customFormat="false" ht="15" hidden="false" customHeight="true" outlineLevel="0" collapsed="false">
      <c r="A9" s="8" t="s">
        <v>52</v>
      </c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10" t="s">
        <v>53</v>
      </c>
    </row>
    <row r="10" customFormat="false" ht="22" hidden="false" customHeight="true" outlineLevel="0" collapsed="false">
      <c r="A10" s="11"/>
      <c r="B10" s="12" t="s">
        <v>54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22" hidden="false" customHeight="true" outlineLevel="0" collapsed="false">
      <c r="A11" s="13"/>
      <c r="B11" s="14" t="s">
        <v>55</v>
      </c>
      <c r="C11" s="14"/>
      <c r="D11" s="14"/>
      <c r="E11" s="14"/>
      <c r="F11" s="14"/>
      <c r="G11" s="15" t="s">
        <v>56</v>
      </c>
      <c r="H11" s="15"/>
      <c r="I11" s="15"/>
      <c r="J11" s="15"/>
      <c r="K11" s="15"/>
      <c r="L11" s="16" t="s">
        <v>57</v>
      </c>
      <c r="M11" s="16"/>
      <c r="N11" s="16"/>
      <c r="O11" s="16"/>
      <c r="P11" s="16"/>
    </row>
    <row r="12" customFormat="false" ht="22" hidden="false" customHeight="true" outlineLevel="0" collapsed="false">
      <c r="A12" s="17" t="s">
        <v>58</v>
      </c>
      <c r="B12" s="18"/>
      <c r="C12" s="19" t="s">
        <v>59</v>
      </c>
      <c r="D12" s="19" t="s">
        <v>60</v>
      </c>
      <c r="E12" s="19" t="s">
        <v>61</v>
      </c>
      <c r="F12" s="18"/>
      <c r="G12" s="20"/>
      <c r="H12" s="19" t="s">
        <v>59</v>
      </c>
      <c r="I12" s="19" t="s">
        <v>60</v>
      </c>
      <c r="J12" s="19" t="s">
        <v>61</v>
      </c>
      <c r="K12" s="18"/>
      <c r="L12" s="20"/>
      <c r="M12" s="19" t="s">
        <v>59</v>
      </c>
      <c r="N12" s="19" t="s">
        <v>60</v>
      </c>
      <c r="O12" s="19" t="s">
        <v>61</v>
      </c>
      <c r="P12" s="21"/>
    </row>
    <row r="13" customFormat="false" ht="22" hidden="false" customHeight="true" outlineLevel="0" collapsed="false">
      <c r="A13" s="13"/>
      <c r="B13" s="18" t="s">
        <v>62</v>
      </c>
      <c r="C13" s="19" t="s">
        <v>63</v>
      </c>
      <c r="D13" s="19" t="s">
        <v>64</v>
      </c>
      <c r="E13" s="19" t="s">
        <v>65</v>
      </c>
      <c r="F13" s="20" t="s">
        <v>57</v>
      </c>
      <c r="G13" s="20" t="s">
        <v>62</v>
      </c>
      <c r="H13" s="19" t="s">
        <v>63</v>
      </c>
      <c r="I13" s="19" t="s">
        <v>64</v>
      </c>
      <c r="J13" s="19" t="s">
        <v>65</v>
      </c>
      <c r="K13" s="20" t="s">
        <v>57</v>
      </c>
      <c r="L13" s="20" t="s">
        <v>62</v>
      </c>
      <c r="M13" s="19" t="s">
        <v>63</v>
      </c>
      <c r="N13" s="19" t="s">
        <v>64</v>
      </c>
      <c r="O13" s="19" t="s">
        <v>65</v>
      </c>
      <c r="P13" s="21" t="s">
        <v>57</v>
      </c>
    </row>
    <row r="14" customFormat="false" ht="15.5" hidden="false" customHeight="false" outlineLevel="0" collapsed="false">
      <c r="A14" s="22"/>
      <c r="B14" s="23" t="s">
        <v>66</v>
      </c>
      <c r="C14" s="24" t="s">
        <v>67</v>
      </c>
      <c r="D14" s="24" t="s">
        <v>68</v>
      </c>
      <c r="E14" s="24" t="s">
        <v>69</v>
      </c>
      <c r="F14" s="25" t="s">
        <v>70</v>
      </c>
      <c r="G14" s="26" t="s">
        <v>66</v>
      </c>
      <c r="H14" s="24" t="s">
        <v>67</v>
      </c>
      <c r="I14" s="24" t="s">
        <v>68</v>
      </c>
      <c r="J14" s="24" t="s">
        <v>69</v>
      </c>
      <c r="K14" s="24" t="s">
        <v>70</v>
      </c>
      <c r="L14" s="26" t="s">
        <v>66</v>
      </c>
      <c r="M14" s="24" t="s">
        <v>67</v>
      </c>
      <c r="N14" s="24" t="s">
        <v>68</v>
      </c>
      <c r="O14" s="24" t="s">
        <v>69</v>
      </c>
      <c r="P14" s="16" t="s">
        <v>70</v>
      </c>
    </row>
    <row r="15" customFormat="false" ht="15.5" hidden="false" customHeight="false" outlineLevel="0" collapsed="false">
      <c r="A15" s="27" t="s">
        <v>71</v>
      </c>
      <c r="B15" s="28" t="n">
        <v>0.411</v>
      </c>
      <c r="C15" s="29" t="n">
        <v>506.099</v>
      </c>
      <c r="D15" s="29" t="n">
        <v>23.831</v>
      </c>
      <c r="E15" s="29" t="n">
        <v>16.989</v>
      </c>
      <c r="F15" s="30" t="n">
        <v>546.919</v>
      </c>
      <c r="G15" s="30" t="n">
        <v>5.566</v>
      </c>
      <c r="H15" s="31" t="n">
        <v>987.392</v>
      </c>
      <c r="I15" s="32" t="n">
        <v>380.538</v>
      </c>
      <c r="J15" s="33" t="n">
        <v>603.915</v>
      </c>
      <c r="K15" s="30" t="n">
        <v>1971.845</v>
      </c>
      <c r="L15" s="28" t="n">
        <v>5.977</v>
      </c>
      <c r="M15" s="34" t="n">
        <v>1493.491</v>
      </c>
      <c r="N15" s="32" t="n">
        <v>404.369</v>
      </c>
      <c r="O15" s="33" t="n">
        <v>620.904</v>
      </c>
      <c r="P15" s="29" t="n">
        <v>2518.764</v>
      </c>
      <c r="Q15" s="1"/>
    </row>
    <row r="16" customFormat="false" ht="15.5" hidden="false" customHeight="false" outlineLevel="0" collapsed="false">
      <c r="A16" s="27" t="s">
        <v>72</v>
      </c>
      <c r="B16" s="28" t="n">
        <v>3.798</v>
      </c>
      <c r="C16" s="29" t="n">
        <v>713.227</v>
      </c>
      <c r="D16" s="29" t="n">
        <v>240.466</v>
      </c>
      <c r="E16" s="29" t="n">
        <v>24.01</v>
      </c>
      <c r="F16" s="30" t="n">
        <v>977.703</v>
      </c>
      <c r="G16" s="30" t="n">
        <v>0.071</v>
      </c>
      <c r="H16" s="35" t="n">
        <v>466.511</v>
      </c>
      <c r="I16" s="36" t="n">
        <v>140.137</v>
      </c>
      <c r="J16" s="29" t="n">
        <v>55.241</v>
      </c>
      <c r="K16" s="30" t="n">
        <v>661.889</v>
      </c>
      <c r="L16" s="28" t="n">
        <v>3.869</v>
      </c>
      <c r="M16" s="29" t="n">
        <v>1179.738</v>
      </c>
      <c r="N16" s="29" t="n">
        <v>380.603</v>
      </c>
      <c r="O16" s="29" t="n">
        <v>79.251</v>
      </c>
      <c r="P16" s="29" t="n">
        <v>1639.592</v>
      </c>
    </row>
    <row r="17" customFormat="false" ht="15.5" hidden="false" customHeight="false" outlineLevel="0" collapsed="false">
      <c r="A17" s="27" t="s">
        <v>73</v>
      </c>
      <c r="B17" s="28" t="n">
        <v>7.329</v>
      </c>
      <c r="C17" s="29" t="n">
        <v>628.009</v>
      </c>
      <c r="D17" s="29" t="n">
        <v>227.77</v>
      </c>
      <c r="E17" s="29" t="n">
        <v>53.066</v>
      </c>
      <c r="F17" s="30" t="n">
        <v>908.845</v>
      </c>
      <c r="G17" s="30" t="n">
        <v>11.505</v>
      </c>
      <c r="H17" s="35" t="n">
        <v>530.885</v>
      </c>
      <c r="I17" s="36" t="n">
        <v>514.483</v>
      </c>
      <c r="J17" s="29" t="n">
        <v>146.091</v>
      </c>
      <c r="K17" s="30" t="n">
        <v>1191.459</v>
      </c>
      <c r="L17" s="28" t="n">
        <v>18.834</v>
      </c>
      <c r="M17" s="29" t="n">
        <v>1158.894</v>
      </c>
      <c r="N17" s="29" t="n">
        <v>742.253</v>
      </c>
      <c r="O17" s="29" t="n">
        <v>199.157</v>
      </c>
      <c r="P17" s="29" t="n">
        <v>2100.304</v>
      </c>
      <c r="Q17" s="1"/>
    </row>
    <row r="18" customFormat="false" ht="15.5" hidden="false" customHeight="false" outlineLevel="0" collapsed="false">
      <c r="A18" s="37" t="s">
        <v>74</v>
      </c>
      <c r="B18" s="38" t="n">
        <v>0</v>
      </c>
      <c r="C18" s="39" t="n">
        <v>364.715</v>
      </c>
      <c r="D18" s="39" t="n">
        <v>65.288</v>
      </c>
      <c r="E18" s="39" t="n">
        <v>8.902</v>
      </c>
      <c r="F18" s="40" t="n">
        <v>438.905</v>
      </c>
      <c r="G18" s="40" t="n">
        <v>0</v>
      </c>
      <c r="H18" s="41" t="n">
        <v>1202.581</v>
      </c>
      <c r="I18" s="42" t="n">
        <v>559.681</v>
      </c>
      <c r="J18" s="39" t="n">
        <v>175.516</v>
      </c>
      <c r="K18" s="40" t="n">
        <v>1937.778</v>
      </c>
      <c r="L18" s="38" t="n">
        <v>0</v>
      </c>
      <c r="M18" s="39" t="n">
        <v>1567.296</v>
      </c>
      <c r="N18" s="39" t="n">
        <v>624.969</v>
      </c>
      <c r="O18" s="39" t="n">
        <v>184.418</v>
      </c>
      <c r="P18" s="39" t="n">
        <v>2376.683</v>
      </c>
      <c r="Q18" s="1"/>
    </row>
    <row r="19" customFormat="false" ht="15.5" hidden="false" customHeight="false" outlineLevel="0" collapsed="false">
      <c r="A19" s="27" t="s">
        <v>75</v>
      </c>
      <c r="B19" s="28" t="n">
        <v>0</v>
      </c>
      <c r="C19" s="29" t="n">
        <v>873.25</v>
      </c>
      <c r="D19" s="29" t="n">
        <v>180.74</v>
      </c>
      <c r="E19" s="29" t="n">
        <v>155.11</v>
      </c>
      <c r="F19" s="30" t="n">
        <v>1209.1</v>
      </c>
      <c r="G19" s="30" t="n">
        <v>0</v>
      </c>
      <c r="H19" s="35" t="n">
        <v>2953.011</v>
      </c>
      <c r="I19" s="36" t="n">
        <v>716.787</v>
      </c>
      <c r="J19" s="29" t="n">
        <v>259.468</v>
      </c>
      <c r="K19" s="30" t="n">
        <v>3929.266</v>
      </c>
      <c r="L19" s="28" t="n">
        <v>0</v>
      </c>
      <c r="M19" s="29" t="n">
        <v>3826.261</v>
      </c>
      <c r="N19" s="29" t="n">
        <v>897.527</v>
      </c>
      <c r="O19" s="29" t="n">
        <v>414.578</v>
      </c>
      <c r="P19" s="29" t="n">
        <v>5138.366</v>
      </c>
      <c r="Q19" s="1"/>
    </row>
    <row r="20" customFormat="false" ht="15.5" hidden="false" customHeight="false" outlineLevel="0" collapsed="false">
      <c r="A20" s="27" t="s">
        <v>76</v>
      </c>
      <c r="B20" s="28" t="n">
        <v>0</v>
      </c>
      <c r="C20" s="29" t="n">
        <v>505.888</v>
      </c>
      <c r="D20" s="29" t="n">
        <v>98.1</v>
      </c>
      <c r="E20" s="29" t="n">
        <v>44.133</v>
      </c>
      <c r="F20" s="30" t="n">
        <v>648.121</v>
      </c>
      <c r="G20" s="30" t="n">
        <v>0</v>
      </c>
      <c r="H20" s="35" t="n">
        <v>1993.062</v>
      </c>
      <c r="I20" s="36" t="n">
        <v>367.917</v>
      </c>
      <c r="J20" s="29" t="n">
        <v>215.221</v>
      </c>
      <c r="K20" s="30" t="n">
        <v>2576.2</v>
      </c>
      <c r="L20" s="28" t="n">
        <v>0</v>
      </c>
      <c r="M20" s="29" t="n">
        <v>2498.95</v>
      </c>
      <c r="N20" s="29" t="n">
        <v>466.017</v>
      </c>
      <c r="O20" s="29" t="n">
        <v>259.354</v>
      </c>
      <c r="P20" s="29" t="n">
        <v>3224.321</v>
      </c>
      <c r="Q20" s="1"/>
    </row>
    <row r="21" customFormat="false" ht="15.5" hidden="false" customHeight="false" outlineLevel="0" collapsed="false">
      <c r="A21" s="27" t="s">
        <v>77</v>
      </c>
      <c r="B21" s="28" t="n">
        <v>0</v>
      </c>
      <c r="C21" s="29" t="n">
        <v>24.18</v>
      </c>
      <c r="D21" s="29" t="n">
        <v>4.15</v>
      </c>
      <c r="E21" s="29" t="n">
        <v>0.41</v>
      </c>
      <c r="F21" s="30" t="n">
        <v>28.74</v>
      </c>
      <c r="G21" s="30" t="n">
        <v>0</v>
      </c>
      <c r="H21" s="35" t="n">
        <v>109.33</v>
      </c>
      <c r="I21" s="36" t="n">
        <v>42.44</v>
      </c>
      <c r="J21" s="29" t="n">
        <v>5.82</v>
      </c>
      <c r="K21" s="30" t="n">
        <v>157.59</v>
      </c>
      <c r="L21" s="28" t="n">
        <v>0</v>
      </c>
      <c r="M21" s="29" t="n">
        <v>133.51</v>
      </c>
      <c r="N21" s="29" t="n">
        <v>46.59</v>
      </c>
      <c r="O21" s="29" t="n">
        <v>6.23</v>
      </c>
      <c r="P21" s="29" t="n">
        <v>186.33</v>
      </c>
      <c r="Q21" s="1"/>
    </row>
    <row r="22" customFormat="false" ht="15.5" hidden="false" customHeight="false" outlineLevel="0" collapsed="false">
      <c r="A22" s="37" t="s">
        <v>78</v>
      </c>
      <c r="B22" s="38" t="n">
        <v>0</v>
      </c>
      <c r="C22" s="39" t="n">
        <v>0</v>
      </c>
      <c r="D22" s="39" t="n">
        <v>0</v>
      </c>
      <c r="E22" s="39" t="n">
        <v>0</v>
      </c>
      <c r="F22" s="40" t="n">
        <v>0</v>
      </c>
      <c r="G22" s="40" t="n">
        <v>0.01</v>
      </c>
      <c r="H22" s="41" t="n">
        <v>120.63</v>
      </c>
      <c r="I22" s="42" t="n">
        <v>13.07</v>
      </c>
      <c r="J22" s="39" t="n">
        <v>4.36</v>
      </c>
      <c r="K22" s="40" t="n">
        <v>138.06</v>
      </c>
      <c r="L22" s="38" t="n">
        <v>0.01</v>
      </c>
      <c r="M22" s="39" t="n">
        <v>120.63</v>
      </c>
      <c r="N22" s="39" t="n">
        <v>13.07</v>
      </c>
      <c r="O22" s="39" t="n">
        <v>4.36</v>
      </c>
      <c r="P22" s="39" t="n">
        <v>138.06</v>
      </c>
      <c r="Q22" s="1"/>
    </row>
    <row r="23" customFormat="false" ht="15.5" hidden="false" customHeight="false" outlineLevel="0" collapsed="false">
      <c r="A23" s="27" t="s">
        <v>79</v>
      </c>
      <c r="B23" s="28" t="n">
        <v>0</v>
      </c>
      <c r="C23" s="29" t="n">
        <v>0</v>
      </c>
      <c r="D23" s="29" t="n">
        <v>0</v>
      </c>
      <c r="E23" s="29" t="n">
        <v>0</v>
      </c>
      <c r="F23" s="30" t="n">
        <v>0</v>
      </c>
      <c r="G23" s="30" t="n">
        <v>0</v>
      </c>
      <c r="H23" s="35" t="n">
        <v>0</v>
      </c>
      <c r="I23" s="36" t="n">
        <v>0</v>
      </c>
      <c r="J23" s="29" t="n">
        <v>0</v>
      </c>
      <c r="K23" s="30" t="n">
        <v>0</v>
      </c>
      <c r="L23" s="28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1"/>
    </row>
    <row r="24" customFormat="false" ht="15.5" hidden="false" customHeight="false" outlineLevel="0" collapsed="false">
      <c r="A24" s="27" t="s">
        <v>80</v>
      </c>
      <c r="B24" s="28" t="n">
        <v>0.062</v>
      </c>
      <c r="C24" s="29" t="n">
        <v>564.567</v>
      </c>
      <c r="D24" s="29" t="n">
        <v>135.184</v>
      </c>
      <c r="E24" s="29" t="n">
        <v>17.454</v>
      </c>
      <c r="F24" s="30" t="n">
        <v>717.205</v>
      </c>
      <c r="G24" s="30" t="n">
        <v>124.529</v>
      </c>
      <c r="H24" s="35" t="n">
        <v>996.697</v>
      </c>
      <c r="I24" s="36" t="n">
        <v>1577.221</v>
      </c>
      <c r="J24" s="29" t="n">
        <v>66.554</v>
      </c>
      <c r="K24" s="30" t="n">
        <v>2640.472</v>
      </c>
      <c r="L24" s="28" t="n">
        <v>124.591</v>
      </c>
      <c r="M24" s="29" t="n">
        <v>1561.264</v>
      </c>
      <c r="N24" s="29" t="n">
        <v>1712.405</v>
      </c>
      <c r="O24" s="29" t="n">
        <v>84.008</v>
      </c>
      <c r="P24" s="29" t="n">
        <v>3357.677</v>
      </c>
      <c r="Q24" s="1"/>
    </row>
    <row r="25" customFormat="false" ht="15.5" hidden="false" customHeight="false" outlineLevel="0" collapsed="false">
      <c r="A25" s="27" t="s">
        <v>81</v>
      </c>
      <c r="B25" s="28" t="n">
        <v>0</v>
      </c>
      <c r="C25" s="29" t="n">
        <v>377.127</v>
      </c>
      <c r="D25" s="29" t="n">
        <v>59.87</v>
      </c>
      <c r="E25" s="29" t="n">
        <v>101.254</v>
      </c>
      <c r="F25" s="30" t="n">
        <v>538.251</v>
      </c>
      <c r="G25" s="30" t="n">
        <v>0</v>
      </c>
      <c r="H25" s="35" t="n">
        <v>2137.188</v>
      </c>
      <c r="I25" s="36" t="n">
        <v>784.917</v>
      </c>
      <c r="J25" s="29" t="n">
        <v>323.152</v>
      </c>
      <c r="K25" s="30" t="n">
        <v>3245.257</v>
      </c>
      <c r="L25" s="28" t="n">
        <v>0</v>
      </c>
      <c r="M25" s="29" t="n">
        <v>2514.315</v>
      </c>
      <c r="N25" s="29" t="n">
        <v>844.787</v>
      </c>
      <c r="O25" s="29" t="n">
        <v>424.406</v>
      </c>
      <c r="P25" s="29" t="n">
        <v>3783.508</v>
      </c>
      <c r="Q25" s="1"/>
    </row>
    <row r="26" customFormat="false" ht="15.5" hidden="false" customHeight="false" outlineLevel="0" collapsed="false">
      <c r="A26" s="37" t="s">
        <v>82</v>
      </c>
      <c r="B26" s="38" t="n">
        <v>0</v>
      </c>
      <c r="C26" s="39" t="n">
        <v>0</v>
      </c>
      <c r="D26" s="39" t="n">
        <v>0</v>
      </c>
      <c r="E26" s="39" t="n">
        <v>0</v>
      </c>
      <c r="F26" s="40" t="n">
        <v>0</v>
      </c>
      <c r="G26" s="40" t="n">
        <v>0</v>
      </c>
      <c r="H26" s="41" t="n">
        <v>52.45</v>
      </c>
      <c r="I26" s="42" t="n">
        <v>16.589</v>
      </c>
      <c r="J26" s="39" t="n">
        <v>10.36</v>
      </c>
      <c r="K26" s="40" t="n">
        <v>79.399</v>
      </c>
      <c r="L26" s="38" t="n">
        <v>0</v>
      </c>
      <c r="M26" s="39" t="n">
        <v>52.45</v>
      </c>
      <c r="N26" s="39" t="n">
        <v>16.589</v>
      </c>
      <c r="O26" s="39" t="n">
        <v>10.36</v>
      </c>
      <c r="P26" s="39" t="n">
        <v>79.399</v>
      </c>
      <c r="Q26" s="1"/>
    </row>
    <row r="27" customFormat="false" ht="15.5" hidden="false" customHeight="false" outlineLevel="0" collapsed="false">
      <c r="A27" s="27" t="s">
        <v>83</v>
      </c>
      <c r="B27" s="28" t="n">
        <v>2.059</v>
      </c>
      <c r="C27" s="29" t="n">
        <v>490.712</v>
      </c>
      <c r="D27" s="29" t="n">
        <v>21.414</v>
      </c>
      <c r="E27" s="29" t="n">
        <v>7.303</v>
      </c>
      <c r="F27" s="30" t="n">
        <v>519.429</v>
      </c>
      <c r="G27" s="30" t="n">
        <v>7.167</v>
      </c>
      <c r="H27" s="35" t="n">
        <v>1653.787</v>
      </c>
      <c r="I27" s="36" t="n">
        <v>36.852</v>
      </c>
      <c r="J27" s="29" t="n">
        <v>3.306</v>
      </c>
      <c r="K27" s="30" t="n">
        <v>1693.945</v>
      </c>
      <c r="L27" s="28" t="n">
        <v>9.226</v>
      </c>
      <c r="M27" s="29" t="n">
        <v>2144.499</v>
      </c>
      <c r="N27" s="29" t="n">
        <v>58.266</v>
      </c>
      <c r="O27" s="29" t="n">
        <v>10.609</v>
      </c>
      <c r="P27" s="29" t="n">
        <v>2213.374</v>
      </c>
      <c r="Q27" s="1"/>
    </row>
    <row r="28" customFormat="false" ht="15.5" hidden="false" customHeight="false" outlineLevel="0" collapsed="false">
      <c r="A28" s="27" t="s">
        <v>84</v>
      </c>
      <c r="B28" s="28" t="n">
        <v>0</v>
      </c>
      <c r="C28" s="29" t="n">
        <v>886.9</v>
      </c>
      <c r="D28" s="29" t="n">
        <v>187.99</v>
      </c>
      <c r="E28" s="29" t="n">
        <v>168.45</v>
      </c>
      <c r="F28" s="30" t="n">
        <v>1243.34</v>
      </c>
      <c r="G28" s="30" t="n">
        <v>0.04</v>
      </c>
      <c r="H28" s="35" t="n">
        <v>1011.64</v>
      </c>
      <c r="I28" s="36" t="n">
        <v>619.03</v>
      </c>
      <c r="J28" s="29" t="n">
        <v>777.73</v>
      </c>
      <c r="K28" s="30" t="n">
        <v>2408.4</v>
      </c>
      <c r="L28" s="28" t="n">
        <v>0.04</v>
      </c>
      <c r="M28" s="29" t="n">
        <v>1898.54</v>
      </c>
      <c r="N28" s="29" t="n">
        <v>807.02</v>
      </c>
      <c r="O28" s="29" t="n">
        <v>946.18</v>
      </c>
      <c r="P28" s="29" t="n">
        <v>3651.74</v>
      </c>
      <c r="Q28" s="1"/>
    </row>
    <row r="29" customFormat="false" ht="15.5" hidden="false" customHeight="false" outlineLevel="0" collapsed="false">
      <c r="A29" s="27" t="s">
        <v>85</v>
      </c>
      <c r="B29" s="28" t="n">
        <v>0.053</v>
      </c>
      <c r="C29" s="29" t="n">
        <v>642.545</v>
      </c>
      <c r="D29" s="29" t="n">
        <v>105.052</v>
      </c>
      <c r="E29" s="29" t="n">
        <v>21.359</v>
      </c>
      <c r="F29" s="30" t="n">
        <v>768.956</v>
      </c>
      <c r="G29" s="30" t="n">
        <v>0.251</v>
      </c>
      <c r="H29" s="35" t="n">
        <v>1190.162</v>
      </c>
      <c r="I29" s="36" t="n">
        <v>389.345</v>
      </c>
      <c r="J29" s="29" t="n">
        <v>165.46</v>
      </c>
      <c r="K29" s="30" t="n">
        <v>1744.967</v>
      </c>
      <c r="L29" s="28" t="n">
        <v>0.304</v>
      </c>
      <c r="M29" s="29" t="n">
        <v>1832.707</v>
      </c>
      <c r="N29" s="29" t="n">
        <v>494.397</v>
      </c>
      <c r="O29" s="29" t="n">
        <v>186.819</v>
      </c>
      <c r="P29" s="29" t="n">
        <v>2513.923</v>
      </c>
      <c r="Q29" s="1"/>
    </row>
    <row r="30" customFormat="false" ht="15.5" hidden="false" customHeight="false" outlineLevel="0" collapsed="false">
      <c r="A30" s="37" t="s">
        <v>86</v>
      </c>
      <c r="B30" s="38" t="n">
        <v>0</v>
      </c>
      <c r="C30" s="39" t="n">
        <v>471.917</v>
      </c>
      <c r="D30" s="39" t="n">
        <v>82.845</v>
      </c>
      <c r="E30" s="39" t="n">
        <v>55.651</v>
      </c>
      <c r="F30" s="40" t="n">
        <v>610.413</v>
      </c>
      <c r="G30" s="40" t="n">
        <v>33.63</v>
      </c>
      <c r="H30" s="41" t="n">
        <v>2049.039</v>
      </c>
      <c r="I30" s="42" t="n">
        <v>696.825</v>
      </c>
      <c r="J30" s="39" t="n">
        <v>645.851</v>
      </c>
      <c r="K30" s="40" t="n">
        <v>3391.715</v>
      </c>
      <c r="L30" s="38" t="n">
        <v>33.63</v>
      </c>
      <c r="M30" s="39" t="n">
        <v>2520.956</v>
      </c>
      <c r="N30" s="39" t="n">
        <v>779.67</v>
      </c>
      <c r="O30" s="39" t="n">
        <v>701.502</v>
      </c>
      <c r="P30" s="39" t="n">
        <v>4002.128</v>
      </c>
      <c r="Q30" s="1"/>
    </row>
    <row r="31" customFormat="false" ht="15.5" hidden="false" customHeight="false" outlineLevel="0" collapsed="false">
      <c r="A31" s="27" t="s">
        <v>87</v>
      </c>
      <c r="B31" s="28" t="n">
        <v>0.238</v>
      </c>
      <c r="C31" s="29" t="n">
        <v>489.064</v>
      </c>
      <c r="D31" s="29" t="n">
        <v>124.015</v>
      </c>
      <c r="E31" s="29" t="n">
        <v>26.422</v>
      </c>
      <c r="F31" s="30" t="n">
        <v>639.501</v>
      </c>
      <c r="G31" s="30" t="n">
        <v>1.1</v>
      </c>
      <c r="H31" s="35" t="n">
        <v>2207.458</v>
      </c>
      <c r="I31" s="36" t="n">
        <v>558.095</v>
      </c>
      <c r="J31" s="29" t="n">
        <v>265.195</v>
      </c>
      <c r="K31" s="30" t="n">
        <v>3030.748</v>
      </c>
      <c r="L31" s="28" t="n">
        <v>1.338</v>
      </c>
      <c r="M31" s="29" t="n">
        <v>2696.522</v>
      </c>
      <c r="N31" s="29" t="n">
        <v>682.11</v>
      </c>
      <c r="O31" s="29" t="n">
        <v>291.617</v>
      </c>
      <c r="P31" s="29" t="n">
        <v>3670.249</v>
      </c>
      <c r="Q31" s="1"/>
    </row>
    <row r="32" customFormat="false" ht="15.5" hidden="false" customHeight="false" outlineLevel="0" collapsed="false">
      <c r="A32" s="27" t="s">
        <v>88</v>
      </c>
      <c r="B32" s="28" t="n">
        <v>0.635</v>
      </c>
      <c r="C32" s="29" t="n">
        <v>585.409</v>
      </c>
      <c r="D32" s="29" t="n">
        <v>80.213</v>
      </c>
      <c r="E32" s="29" t="n">
        <v>44.875</v>
      </c>
      <c r="F32" s="30" t="n">
        <v>710.497</v>
      </c>
      <c r="G32" s="30" t="n">
        <v>5.966</v>
      </c>
      <c r="H32" s="35" t="n">
        <v>1174.675</v>
      </c>
      <c r="I32" s="36" t="n">
        <v>346.743</v>
      </c>
      <c r="J32" s="29" t="n">
        <v>116.239</v>
      </c>
      <c r="K32" s="30" t="n">
        <v>1637.657</v>
      </c>
      <c r="L32" s="28" t="n">
        <v>6.601</v>
      </c>
      <c r="M32" s="29" t="n">
        <v>1760.084</v>
      </c>
      <c r="N32" s="29" t="n">
        <v>426.956</v>
      </c>
      <c r="O32" s="29" t="n">
        <v>161.114</v>
      </c>
      <c r="P32" s="29" t="n">
        <v>2348.154</v>
      </c>
      <c r="Q32" s="1"/>
    </row>
    <row r="33" customFormat="false" ht="15.5" hidden="false" customHeight="false" outlineLevel="0" collapsed="false">
      <c r="A33" s="27" t="s">
        <v>89</v>
      </c>
      <c r="B33" s="28" t="n">
        <v>2.764</v>
      </c>
      <c r="C33" s="29" t="n">
        <v>432.585</v>
      </c>
      <c r="D33" s="29" t="n">
        <v>57.378</v>
      </c>
      <c r="E33" s="29" t="n">
        <v>34.252</v>
      </c>
      <c r="F33" s="30" t="n">
        <v>524.215</v>
      </c>
      <c r="G33" s="30" t="n">
        <v>4.604</v>
      </c>
      <c r="H33" s="35" t="n">
        <v>567.532</v>
      </c>
      <c r="I33" s="36" t="n">
        <v>331.667</v>
      </c>
      <c r="J33" s="29" t="n">
        <v>222.63</v>
      </c>
      <c r="K33" s="30" t="n">
        <v>1121.829</v>
      </c>
      <c r="L33" s="28" t="n">
        <v>7.368</v>
      </c>
      <c r="M33" s="29" t="n">
        <v>1000.117</v>
      </c>
      <c r="N33" s="29" t="n">
        <v>389.045</v>
      </c>
      <c r="O33" s="29" t="n">
        <v>256.882</v>
      </c>
      <c r="P33" s="29" t="n">
        <v>1646.044</v>
      </c>
      <c r="Q33" s="1"/>
    </row>
    <row r="34" customFormat="false" ht="15.5" hidden="false" customHeight="false" outlineLevel="0" collapsed="false">
      <c r="A34" s="37" t="s">
        <v>90</v>
      </c>
      <c r="B34" s="38" t="n">
        <v>0</v>
      </c>
      <c r="C34" s="39" t="n">
        <v>264.28</v>
      </c>
      <c r="D34" s="39" t="n">
        <v>14.3</v>
      </c>
      <c r="E34" s="39" t="n">
        <v>0.7</v>
      </c>
      <c r="F34" s="40" t="n">
        <v>279.28</v>
      </c>
      <c r="G34" s="40" t="n">
        <v>0.94</v>
      </c>
      <c r="H34" s="41" t="n">
        <v>717.366</v>
      </c>
      <c r="I34" s="42" t="n">
        <v>65.31</v>
      </c>
      <c r="J34" s="39" t="n">
        <v>17.69</v>
      </c>
      <c r="K34" s="40" t="n">
        <v>800.366</v>
      </c>
      <c r="L34" s="38" t="n">
        <v>0.94</v>
      </c>
      <c r="M34" s="39" t="n">
        <v>981.646</v>
      </c>
      <c r="N34" s="39" t="n">
        <v>79.61</v>
      </c>
      <c r="O34" s="39" t="n">
        <v>18.39</v>
      </c>
      <c r="P34" s="39" t="n">
        <v>1079.646</v>
      </c>
    </row>
    <row r="35" customFormat="false" ht="15.5" hidden="false" customHeight="false" outlineLevel="0" collapsed="false">
      <c r="A35" s="27" t="s">
        <v>91</v>
      </c>
      <c r="B35" s="28" t="n">
        <v>1.911</v>
      </c>
      <c r="C35" s="29" t="n">
        <v>109.984</v>
      </c>
      <c r="D35" s="29" t="n">
        <v>28.68</v>
      </c>
      <c r="E35" s="29" t="n">
        <v>1.561</v>
      </c>
      <c r="F35" s="30" t="n">
        <v>140.225</v>
      </c>
      <c r="G35" s="30" t="n">
        <v>6.156</v>
      </c>
      <c r="H35" s="35" t="n">
        <v>230.939</v>
      </c>
      <c r="I35" s="36" t="n">
        <v>106.979</v>
      </c>
      <c r="J35" s="29" t="n">
        <v>32.891</v>
      </c>
      <c r="K35" s="30" t="n">
        <v>370.809</v>
      </c>
      <c r="L35" s="28" t="n">
        <v>8.067</v>
      </c>
      <c r="M35" s="29" t="n">
        <v>340.923</v>
      </c>
      <c r="N35" s="29" t="n">
        <v>135.659</v>
      </c>
      <c r="O35" s="29" t="n">
        <v>34.452</v>
      </c>
      <c r="P35" s="29" t="n">
        <v>511.034</v>
      </c>
      <c r="Q35" s="1"/>
    </row>
    <row r="36" customFormat="false" ht="15.5" hidden="false" customHeight="false" outlineLevel="0" collapsed="false">
      <c r="A36" s="27" t="s">
        <v>92</v>
      </c>
      <c r="B36" s="28" t="n">
        <v>0</v>
      </c>
      <c r="C36" s="29" t="n">
        <v>59.097</v>
      </c>
      <c r="D36" s="29" t="n">
        <v>3.511</v>
      </c>
      <c r="E36" s="29" t="n">
        <v>0</v>
      </c>
      <c r="F36" s="30" t="n">
        <v>62.608</v>
      </c>
      <c r="G36" s="30" t="n">
        <v>0.247</v>
      </c>
      <c r="H36" s="35" t="n">
        <v>350.506</v>
      </c>
      <c r="I36" s="36" t="n">
        <v>70.747</v>
      </c>
      <c r="J36" s="29" t="n">
        <v>8.264</v>
      </c>
      <c r="K36" s="30" t="n">
        <v>429.517</v>
      </c>
      <c r="L36" s="28" t="n">
        <v>0.247</v>
      </c>
      <c r="M36" s="29" t="n">
        <v>409.603</v>
      </c>
      <c r="N36" s="29" t="n">
        <v>74.258</v>
      </c>
      <c r="O36" s="29" t="n">
        <v>8.264</v>
      </c>
      <c r="P36" s="29" t="n">
        <v>492.125</v>
      </c>
      <c r="Q36" s="1"/>
    </row>
    <row r="37" customFormat="false" ht="15.5" hidden="false" customHeight="false" outlineLevel="0" collapsed="false">
      <c r="A37" s="27" t="s">
        <v>93</v>
      </c>
      <c r="B37" s="28" t="n">
        <v>4.227</v>
      </c>
      <c r="C37" s="29" t="n">
        <v>424.849</v>
      </c>
      <c r="D37" s="29" t="n">
        <v>42.945</v>
      </c>
      <c r="E37" s="29" t="n">
        <v>90.309</v>
      </c>
      <c r="F37" s="30" t="n">
        <v>558.103</v>
      </c>
      <c r="G37" s="30" t="n">
        <v>0.307</v>
      </c>
      <c r="H37" s="35" t="n">
        <v>1750.369</v>
      </c>
      <c r="I37" s="36" t="n">
        <v>476.149</v>
      </c>
      <c r="J37" s="29" t="n">
        <v>256.611</v>
      </c>
      <c r="K37" s="30" t="n">
        <v>2483.129</v>
      </c>
      <c r="L37" s="28" t="n">
        <v>4.534</v>
      </c>
      <c r="M37" s="29" t="n">
        <v>2175.218</v>
      </c>
      <c r="N37" s="29" t="n">
        <v>519.094</v>
      </c>
      <c r="O37" s="29" t="n">
        <v>346.92</v>
      </c>
      <c r="P37" s="29" t="n">
        <v>3041.232</v>
      </c>
      <c r="Q37" s="1"/>
    </row>
    <row r="38" customFormat="false" ht="15.5" hidden="false" customHeight="false" outlineLevel="0" collapsed="false">
      <c r="A38" s="37" t="s">
        <v>94</v>
      </c>
      <c r="B38" s="38" t="n">
        <v>0</v>
      </c>
      <c r="C38" s="39" t="n">
        <v>483.212</v>
      </c>
      <c r="D38" s="39" t="n">
        <v>55.808</v>
      </c>
      <c r="E38" s="39" t="n">
        <v>49.061</v>
      </c>
      <c r="F38" s="40" t="n">
        <v>588.081</v>
      </c>
      <c r="G38" s="40" t="n">
        <v>0.373</v>
      </c>
      <c r="H38" s="41" t="n">
        <v>2843.577</v>
      </c>
      <c r="I38" s="42" t="n">
        <v>485.72</v>
      </c>
      <c r="J38" s="39" t="n">
        <v>158.815</v>
      </c>
      <c r="K38" s="40" t="n">
        <v>3488.112</v>
      </c>
      <c r="L38" s="38" t="n">
        <v>0.373</v>
      </c>
      <c r="M38" s="39" t="n">
        <v>3326.789</v>
      </c>
      <c r="N38" s="39" t="n">
        <v>541.528</v>
      </c>
      <c r="O38" s="39" t="n">
        <v>207.876</v>
      </c>
      <c r="P38" s="39" t="n">
        <v>4076.193</v>
      </c>
      <c r="Q38" s="1"/>
    </row>
    <row r="39" customFormat="false" ht="15.5" hidden="false" customHeight="false" outlineLevel="0" collapsed="false">
      <c r="A39" s="27" t="s">
        <v>95</v>
      </c>
      <c r="B39" s="28" t="n">
        <v>0</v>
      </c>
      <c r="C39" s="29" t="n">
        <v>486.723</v>
      </c>
      <c r="D39" s="29" t="n">
        <v>74.48</v>
      </c>
      <c r="E39" s="29" t="n">
        <v>17.233</v>
      </c>
      <c r="F39" s="30" t="n">
        <v>578.436</v>
      </c>
      <c r="G39" s="30" t="n">
        <v>0</v>
      </c>
      <c r="H39" s="35" t="n">
        <v>998.21</v>
      </c>
      <c r="I39" s="36" t="n">
        <v>391.229</v>
      </c>
      <c r="J39" s="29" t="n">
        <v>423.054</v>
      </c>
      <c r="K39" s="30" t="n">
        <v>1812.493</v>
      </c>
      <c r="L39" s="28" t="n">
        <v>0</v>
      </c>
      <c r="M39" s="29" t="n">
        <v>1484.933</v>
      </c>
      <c r="N39" s="29" t="n">
        <v>465.709</v>
      </c>
      <c r="O39" s="29" t="n">
        <v>440.287</v>
      </c>
      <c r="P39" s="29" t="n">
        <v>2390.929</v>
      </c>
      <c r="Q39" s="1"/>
    </row>
    <row r="40" customFormat="false" ht="15.5" hidden="false" customHeight="false" outlineLevel="0" collapsed="false">
      <c r="A40" s="27" t="s">
        <v>96</v>
      </c>
      <c r="B40" s="28" t="n">
        <v>0</v>
      </c>
      <c r="C40" s="29" t="n">
        <v>791.034</v>
      </c>
      <c r="D40" s="29" t="n">
        <v>41.726</v>
      </c>
      <c r="E40" s="29" t="n">
        <v>8.775</v>
      </c>
      <c r="F40" s="30" t="n">
        <v>841.535</v>
      </c>
      <c r="G40" s="30" t="n">
        <v>0</v>
      </c>
      <c r="H40" s="35" t="n">
        <v>2521.61</v>
      </c>
      <c r="I40" s="36" t="n">
        <v>305.674</v>
      </c>
      <c r="J40" s="29" t="n">
        <v>173.796</v>
      </c>
      <c r="K40" s="30" t="n">
        <v>3001.08</v>
      </c>
      <c r="L40" s="28" t="n">
        <v>0</v>
      </c>
      <c r="M40" s="29" t="n">
        <v>3312.644</v>
      </c>
      <c r="N40" s="29" t="n">
        <v>347.4</v>
      </c>
      <c r="O40" s="29" t="n">
        <v>182.571</v>
      </c>
      <c r="P40" s="29" t="n">
        <v>3842.615</v>
      </c>
      <c r="Q40" s="1"/>
    </row>
    <row r="41" customFormat="false" ht="15.5" hidden="false" customHeight="false" outlineLevel="0" collapsed="false">
      <c r="A41" s="27" t="s">
        <v>97</v>
      </c>
      <c r="B41" s="28" t="n">
        <v>0</v>
      </c>
      <c r="C41" s="29" t="n">
        <v>1025.151</v>
      </c>
      <c r="D41" s="29" t="n">
        <v>63.818</v>
      </c>
      <c r="E41" s="29" t="n">
        <v>6.1</v>
      </c>
      <c r="F41" s="30" t="n">
        <v>1095.069</v>
      </c>
      <c r="G41" s="30" t="n">
        <v>0</v>
      </c>
      <c r="H41" s="35" t="n">
        <v>2537.835</v>
      </c>
      <c r="I41" s="36" t="n">
        <v>218.68</v>
      </c>
      <c r="J41" s="29" t="n">
        <v>16.462</v>
      </c>
      <c r="K41" s="30" t="n">
        <v>2772.977</v>
      </c>
      <c r="L41" s="28" t="n">
        <v>0</v>
      </c>
      <c r="M41" s="29" t="n">
        <v>3562.986</v>
      </c>
      <c r="N41" s="29" t="n">
        <v>282.498</v>
      </c>
      <c r="O41" s="29" t="n">
        <v>22.562</v>
      </c>
      <c r="P41" s="29" t="n">
        <v>3868.046</v>
      </c>
      <c r="Q41" s="1"/>
    </row>
    <row r="42" customFormat="false" ht="15.5" hidden="false" customHeight="false" outlineLevel="0" collapsed="false">
      <c r="A42" s="37" t="s">
        <v>98</v>
      </c>
      <c r="B42" s="38" t="n">
        <v>0</v>
      </c>
      <c r="C42" s="39" t="n">
        <v>407.53</v>
      </c>
      <c r="D42" s="39" t="n">
        <v>5.46</v>
      </c>
      <c r="E42" s="39" t="n">
        <v>1.61</v>
      </c>
      <c r="F42" s="40" t="n">
        <v>414.6</v>
      </c>
      <c r="G42" s="40" t="n">
        <v>1.548</v>
      </c>
      <c r="H42" s="41" t="n">
        <v>2486.238</v>
      </c>
      <c r="I42" s="42" t="n">
        <v>132.662</v>
      </c>
      <c r="J42" s="39" t="n">
        <v>62.792</v>
      </c>
      <c r="K42" s="40" t="n">
        <v>2681.692</v>
      </c>
      <c r="L42" s="38" t="n">
        <v>1.548</v>
      </c>
      <c r="M42" s="39" t="n">
        <v>2893.768</v>
      </c>
      <c r="N42" s="39" t="n">
        <v>138.122</v>
      </c>
      <c r="O42" s="39" t="n">
        <v>64.402</v>
      </c>
      <c r="P42" s="39" t="n">
        <v>3096.292</v>
      </c>
      <c r="Q42" s="1"/>
    </row>
    <row r="43" customFormat="false" ht="15.5" hidden="false" customHeight="false" outlineLevel="0" collapsed="false">
      <c r="A43" s="27" t="s">
        <v>99</v>
      </c>
      <c r="B43" s="28" t="n">
        <v>0</v>
      </c>
      <c r="C43" s="29" t="n">
        <v>421.178</v>
      </c>
      <c r="D43" s="29" t="n">
        <v>28.56</v>
      </c>
      <c r="E43" s="29" t="n">
        <v>6.935</v>
      </c>
      <c r="F43" s="30" t="n">
        <v>456.673</v>
      </c>
      <c r="G43" s="30" t="n">
        <v>0</v>
      </c>
      <c r="H43" s="35" t="n">
        <v>1543.351</v>
      </c>
      <c r="I43" s="36" t="n">
        <v>0.5</v>
      </c>
      <c r="J43" s="29" t="n">
        <v>0.1</v>
      </c>
      <c r="K43" s="30" t="n">
        <v>1543.951</v>
      </c>
      <c r="L43" s="28" t="n">
        <v>0</v>
      </c>
      <c r="M43" s="29" t="n">
        <v>1964.529</v>
      </c>
      <c r="N43" s="29" t="n">
        <v>29.06</v>
      </c>
      <c r="O43" s="29" t="n">
        <v>7.035</v>
      </c>
      <c r="P43" s="29" t="n">
        <v>2000.624</v>
      </c>
      <c r="Q43" s="1"/>
    </row>
    <row r="44" customFormat="false" ht="15.5" hidden="false" customHeight="false" outlineLevel="0" collapsed="false">
      <c r="A44" s="27" t="s">
        <v>100</v>
      </c>
      <c r="B44" s="28" t="n">
        <v>0</v>
      </c>
      <c r="C44" s="29" t="n">
        <v>116.216</v>
      </c>
      <c r="D44" s="29" t="n">
        <v>21.345</v>
      </c>
      <c r="E44" s="29" t="n">
        <v>4.4</v>
      </c>
      <c r="F44" s="30" t="n">
        <v>141.961</v>
      </c>
      <c r="G44" s="30" t="n">
        <v>0</v>
      </c>
      <c r="H44" s="35" t="n">
        <v>211.094</v>
      </c>
      <c r="I44" s="36" t="n">
        <v>138.059</v>
      </c>
      <c r="J44" s="29" t="n">
        <v>37.717</v>
      </c>
      <c r="K44" s="30" t="n">
        <v>386.87</v>
      </c>
      <c r="L44" s="28" t="n">
        <v>0</v>
      </c>
      <c r="M44" s="29" t="n">
        <v>327.31</v>
      </c>
      <c r="N44" s="29" t="n">
        <v>159.404</v>
      </c>
      <c r="O44" s="29" t="n">
        <v>42.117</v>
      </c>
      <c r="P44" s="29" t="n">
        <v>528.831</v>
      </c>
    </row>
    <row r="45" customFormat="false" ht="15.5" hidden="false" customHeight="false" outlineLevel="0" collapsed="false">
      <c r="A45" s="27" t="s">
        <v>101</v>
      </c>
      <c r="B45" s="28" t="n">
        <v>0</v>
      </c>
      <c r="C45" s="29" t="n">
        <v>40</v>
      </c>
      <c r="D45" s="29" t="n">
        <v>3.78</v>
      </c>
      <c r="E45" s="29" t="n">
        <v>1.1</v>
      </c>
      <c r="F45" s="30" t="n">
        <v>44.88</v>
      </c>
      <c r="G45" s="30" t="n">
        <v>0</v>
      </c>
      <c r="H45" s="35" t="n">
        <v>135.25</v>
      </c>
      <c r="I45" s="36" t="n">
        <v>41.61</v>
      </c>
      <c r="J45" s="29" t="n">
        <v>18.23</v>
      </c>
      <c r="K45" s="30" t="n">
        <v>195.09</v>
      </c>
      <c r="L45" s="28" t="n">
        <v>0</v>
      </c>
      <c r="M45" s="29" t="n">
        <v>175.25</v>
      </c>
      <c r="N45" s="29" t="n">
        <v>45.39</v>
      </c>
      <c r="O45" s="29" t="n">
        <v>19.33</v>
      </c>
      <c r="P45" s="29" t="n">
        <v>239.97</v>
      </c>
      <c r="Q45" s="1"/>
    </row>
    <row r="46" customFormat="false" ht="15.5" hidden="false" customHeight="false" outlineLevel="0" collapsed="false">
      <c r="A46" s="37" t="s">
        <v>102</v>
      </c>
      <c r="B46" s="38" t="n">
        <v>0</v>
      </c>
      <c r="C46" s="39" t="n">
        <v>607.084</v>
      </c>
      <c r="D46" s="39" t="n">
        <v>192.354</v>
      </c>
      <c r="E46" s="39" t="n">
        <v>43.898</v>
      </c>
      <c r="F46" s="40" t="n">
        <v>843.336</v>
      </c>
      <c r="G46" s="40" t="n">
        <v>0</v>
      </c>
      <c r="H46" s="41" t="n">
        <v>1033.716</v>
      </c>
      <c r="I46" s="42" t="n">
        <v>601.194</v>
      </c>
      <c r="J46" s="39" t="n">
        <v>114.497</v>
      </c>
      <c r="K46" s="40" t="n">
        <v>1749.407</v>
      </c>
      <c r="L46" s="38" t="n">
        <v>0</v>
      </c>
      <c r="M46" s="39" t="n">
        <v>1640.8</v>
      </c>
      <c r="N46" s="39" t="n">
        <v>793.548</v>
      </c>
      <c r="O46" s="39" t="n">
        <v>158.395</v>
      </c>
      <c r="P46" s="39" t="n">
        <v>2592.743</v>
      </c>
      <c r="Q46" s="1"/>
    </row>
    <row r="47" customFormat="false" ht="15.5" hidden="false" customHeight="false" outlineLevel="0" collapsed="false">
      <c r="A47" s="27" t="s">
        <v>103</v>
      </c>
      <c r="B47" s="28" t="n">
        <v>0</v>
      </c>
      <c r="C47" s="29" t="n">
        <v>617.26</v>
      </c>
      <c r="D47" s="29" t="n">
        <v>133.62</v>
      </c>
      <c r="E47" s="29" t="n">
        <v>42.44</v>
      </c>
      <c r="F47" s="30" t="n">
        <v>793.32</v>
      </c>
      <c r="G47" s="30" t="n">
        <v>0</v>
      </c>
      <c r="H47" s="35" t="n">
        <v>1096.66</v>
      </c>
      <c r="I47" s="36" t="n">
        <v>709.86</v>
      </c>
      <c r="J47" s="29" t="n">
        <v>453.43</v>
      </c>
      <c r="K47" s="30" t="n">
        <v>2259.95</v>
      </c>
      <c r="L47" s="28" t="n">
        <v>0</v>
      </c>
      <c r="M47" s="29" t="n">
        <v>1713.92</v>
      </c>
      <c r="N47" s="29" t="n">
        <v>843.48</v>
      </c>
      <c r="O47" s="29" t="n">
        <v>495.87</v>
      </c>
      <c r="P47" s="29" t="n">
        <v>3053.27</v>
      </c>
      <c r="Q47" s="1"/>
    </row>
    <row r="48" customFormat="false" ht="15.5" hidden="false" customHeight="false" outlineLevel="0" collapsed="false">
      <c r="A48" s="27" t="s">
        <v>104</v>
      </c>
      <c r="B48" s="28" t="n">
        <v>15.232</v>
      </c>
      <c r="C48" s="29" t="n">
        <v>492.46</v>
      </c>
      <c r="D48" s="29" t="n">
        <v>48.209</v>
      </c>
      <c r="E48" s="29" t="n">
        <v>9.148</v>
      </c>
      <c r="F48" s="30" t="n">
        <v>549.817</v>
      </c>
      <c r="G48" s="30" t="n">
        <v>52.41</v>
      </c>
      <c r="H48" s="35" t="n">
        <v>1443.992</v>
      </c>
      <c r="I48" s="36" t="n">
        <v>544.151</v>
      </c>
      <c r="J48" s="29" t="n">
        <v>152.201</v>
      </c>
      <c r="K48" s="30" t="n">
        <v>2140.344</v>
      </c>
      <c r="L48" s="28" t="n">
        <v>67.642</v>
      </c>
      <c r="M48" s="29" t="n">
        <v>1936.452</v>
      </c>
      <c r="N48" s="29" t="n">
        <v>592.36</v>
      </c>
      <c r="O48" s="29" t="n">
        <v>161.349</v>
      </c>
      <c r="P48" s="29" t="n">
        <v>2690.161</v>
      </c>
      <c r="Q48" s="1"/>
    </row>
    <row r="49" customFormat="false" ht="15.5" hidden="false" customHeight="false" outlineLevel="0" collapsed="false">
      <c r="A49" s="27" t="s">
        <v>105</v>
      </c>
      <c r="B49" s="28" t="n">
        <v>0</v>
      </c>
      <c r="C49" s="29" t="n">
        <v>503.232</v>
      </c>
      <c r="D49" s="29" t="n">
        <v>6.2</v>
      </c>
      <c r="E49" s="29" t="n">
        <v>0.3</v>
      </c>
      <c r="F49" s="30" t="n">
        <v>509.732</v>
      </c>
      <c r="G49" s="30" t="n">
        <v>0</v>
      </c>
      <c r="H49" s="35" t="n">
        <v>2875.583</v>
      </c>
      <c r="I49" s="36" t="n">
        <v>66.294</v>
      </c>
      <c r="J49" s="29" t="n">
        <v>3.126</v>
      </c>
      <c r="K49" s="30" t="n">
        <v>2945.003</v>
      </c>
      <c r="L49" s="28" t="n">
        <v>0</v>
      </c>
      <c r="M49" s="29" t="n">
        <v>3378.815</v>
      </c>
      <c r="N49" s="29" t="n">
        <v>72.494</v>
      </c>
      <c r="O49" s="29" t="n">
        <v>3.426</v>
      </c>
      <c r="P49" s="29" t="n">
        <v>3454.735</v>
      </c>
      <c r="Q49" s="1"/>
    </row>
    <row r="50" customFormat="false" ht="15.5" hidden="false" customHeight="false" outlineLevel="0" collapsed="false">
      <c r="A50" s="37" t="s">
        <v>106</v>
      </c>
      <c r="B50" s="38" t="n">
        <v>0.225</v>
      </c>
      <c r="C50" s="39" t="n">
        <v>573.875</v>
      </c>
      <c r="D50" s="39" t="n">
        <v>61.335</v>
      </c>
      <c r="E50" s="39" t="n">
        <v>7.42</v>
      </c>
      <c r="F50" s="40" t="n">
        <v>642.63</v>
      </c>
      <c r="G50" s="40" t="n">
        <v>1.439</v>
      </c>
      <c r="H50" s="41" t="n">
        <v>1439.316</v>
      </c>
      <c r="I50" s="42" t="n">
        <v>358.306</v>
      </c>
      <c r="J50" s="39" t="n">
        <v>95.826</v>
      </c>
      <c r="K50" s="40" t="n">
        <v>1893.448</v>
      </c>
      <c r="L50" s="38" t="n">
        <v>1.664</v>
      </c>
      <c r="M50" s="39" t="n">
        <v>2013.191</v>
      </c>
      <c r="N50" s="39" t="n">
        <v>419.641</v>
      </c>
      <c r="O50" s="39" t="n">
        <v>103.246</v>
      </c>
      <c r="P50" s="39" t="n">
        <v>2536.078</v>
      </c>
      <c r="Q50" s="1"/>
    </row>
    <row r="51" customFormat="false" ht="15.5" hidden="false" customHeight="false" outlineLevel="0" collapsed="false">
      <c r="A51" s="27" t="s">
        <v>107</v>
      </c>
      <c r="B51" s="28" t="n">
        <v>2.296</v>
      </c>
      <c r="C51" s="29" t="n">
        <v>530.571</v>
      </c>
      <c r="D51" s="29" t="n">
        <v>76.686</v>
      </c>
      <c r="E51" s="29" t="n">
        <v>36.663</v>
      </c>
      <c r="F51" s="30" t="n">
        <v>643.92</v>
      </c>
      <c r="G51" s="30" t="n">
        <v>38.374</v>
      </c>
      <c r="H51" s="35" t="n">
        <v>1348.776</v>
      </c>
      <c r="I51" s="36" t="n">
        <v>444.071</v>
      </c>
      <c r="J51" s="29" t="n">
        <v>471.392</v>
      </c>
      <c r="K51" s="30" t="n">
        <v>2264.239</v>
      </c>
      <c r="L51" s="28" t="n">
        <v>40.67</v>
      </c>
      <c r="M51" s="29" t="n">
        <v>1879.347</v>
      </c>
      <c r="N51" s="29" t="n">
        <v>520.757</v>
      </c>
      <c r="O51" s="29" t="n">
        <v>508.055</v>
      </c>
      <c r="P51" s="29" t="n">
        <v>2908.159</v>
      </c>
      <c r="Q51" s="1"/>
    </row>
    <row r="52" customFormat="false" ht="15.5" hidden="false" customHeight="false" outlineLevel="0" collapsed="false">
      <c r="A52" s="27" t="s">
        <v>108</v>
      </c>
      <c r="B52" s="28" t="n">
        <v>3.96</v>
      </c>
      <c r="C52" s="29" t="n">
        <v>443.27</v>
      </c>
      <c r="D52" s="29" t="n">
        <v>43.25</v>
      </c>
      <c r="E52" s="29" t="n">
        <v>4.7</v>
      </c>
      <c r="F52" s="30" t="n">
        <v>491.22</v>
      </c>
      <c r="G52" s="30" t="n">
        <v>9.77</v>
      </c>
      <c r="H52" s="35" t="n">
        <v>1950.97</v>
      </c>
      <c r="I52" s="36" t="n">
        <v>461.56</v>
      </c>
      <c r="J52" s="29" t="n">
        <v>221.72</v>
      </c>
      <c r="K52" s="30" t="n">
        <v>2634.25</v>
      </c>
      <c r="L52" s="28" t="n">
        <v>13.73</v>
      </c>
      <c r="M52" s="29" t="n">
        <v>2394.24</v>
      </c>
      <c r="N52" s="29" t="n">
        <v>504.81</v>
      </c>
      <c r="O52" s="29" t="n">
        <v>226.42</v>
      </c>
      <c r="P52" s="29" t="n">
        <v>3125.47</v>
      </c>
      <c r="Q52" s="1"/>
    </row>
    <row r="53" customFormat="false" ht="15.5" hidden="false" customHeight="false" outlineLevel="0" collapsed="false">
      <c r="A53" s="27" t="s">
        <v>109</v>
      </c>
      <c r="B53" s="28" t="n">
        <v>0</v>
      </c>
      <c r="C53" s="29" t="n">
        <v>1002.218</v>
      </c>
      <c r="D53" s="29" t="n">
        <v>48.082</v>
      </c>
      <c r="E53" s="29" t="n">
        <v>15.319</v>
      </c>
      <c r="F53" s="30" t="n">
        <v>1065.619</v>
      </c>
      <c r="G53" s="30" t="n">
        <v>0.802</v>
      </c>
      <c r="H53" s="35" t="n">
        <v>1514.178</v>
      </c>
      <c r="I53" s="36" t="n">
        <v>299.987</v>
      </c>
      <c r="J53" s="29" t="n">
        <v>70.022</v>
      </c>
      <c r="K53" s="30" t="n">
        <v>1884.187</v>
      </c>
      <c r="L53" s="28" t="n">
        <v>0.802</v>
      </c>
      <c r="M53" s="29" t="n">
        <v>2516.396</v>
      </c>
      <c r="N53" s="29" t="n">
        <v>348.069</v>
      </c>
      <c r="O53" s="29" t="n">
        <v>85.341</v>
      </c>
      <c r="P53" s="29" t="n">
        <v>2949.806</v>
      </c>
      <c r="Q53" s="1"/>
    </row>
    <row r="54" customFormat="false" ht="15.5" hidden="false" customHeight="false" outlineLevel="0" collapsed="false">
      <c r="A54" s="37" t="s">
        <v>110</v>
      </c>
      <c r="B54" s="38" t="n">
        <v>0</v>
      </c>
      <c r="C54" s="39" t="n">
        <v>15.54</v>
      </c>
      <c r="D54" s="39" t="n">
        <v>2.273</v>
      </c>
      <c r="E54" s="39" t="n">
        <v>0.03</v>
      </c>
      <c r="F54" s="40" t="n">
        <v>17.843</v>
      </c>
      <c r="G54" s="40" t="n">
        <v>0</v>
      </c>
      <c r="H54" s="41" t="n">
        <v>69.736</v>
      </c>
      <c r="I54" s="42" t="n">
        <v>22.138</v>
      </c>
      <c r="J54" s="39" t="n">
        <v>16.238</v>
      </c>
      <c r="K54" s="40" t="n">
        <v>108.112</v>
      </c>
      <c r="L54" s="38" t="n">
        <v>0</v>
      </c>
      <c r="M54" s="39" t="n">
        <v>85.276</v>
      </c>
      <c r="N54" s="39" t="n">
        <v>24.411</v>
      </c>
      <c r="O54" s="39" t="n">
        <v>16.268</v>
      </c>
      <c r="P54" s="39" t="n">
        <v>125.955</v>
      </c>
      <c r="Q54" s="1"/>
    </row>
    <row r="55" customFormat="false" ht="15.5" hidden="false" customHeight="false" outlineLevel="0" collapsed="false">
      <c r="A55" s="27" t="s">
        <v>111</v>
      </c>
      <c r="B55" s="28" t="n">
        <v>0</v>
      </c>
      <c r="C55" s="29" t="n">
        <v>436.622</v>
      </c>
      <c r="D55" s="29" t="n">
        <v>77.879</v>
      </c>
      <c r="E55" s="29" t="n">
        <v>31.79</v>
      </c>
      <c r="F55" s="30" t="n">
        <v>546.291</v>
      </c>
      <c r="G55" s="30" t="n">
        <v>3.838</v>
      </c>
      <c r="H55" s="35" t="n">
        <v>983.007</v>
      </c>
      <c r="I55" s="36" t="n">
        <v>367.029</v>
      </c>
      <c r="J55" s="29" t="n">
        <v>238.95</v>
      </c>
      <c r="K55" s="30" t="n">
        <v>1588.986</v>
      </c>
      <c r="L55" s="28" t="n">
        <v>3.838</v>
      </c>
      <c r="M55" s="29" t="n">
        <v>1419.629</v>
      </c>
      <c r="N55" s="29" t="n">
        <v>444.908</v>
      </c>
      <c r="O55" s="29" t="n">
        <v>270.74</v>
      </c>
      <c r="P55" s="29" t="n">
        <v>2135.277</v>
      </c>
      <c r="Q55" s="1"/>
    </row>
    <row r="56" customFormat="false" ht="15.5" hidden="false" customHeight="false" outlineLevel="0" collapsed="false">
      <c r="A56" s="27" t="s">
        <v>112</v>
      </c>
      <c r="B56" s="28" t="n">
        <v>0</v>
      </c>
      <c r="C56" s="29" t="n">
        <v>590.432</v>
      </c>
      <c r="D56" s="29" t="n">
        <v>0.6</v>
      </c>
      <c r="E56" s="29" t="n">
        <v>0</v>
      </c>
      <c r="F56" s="30" t="n">
        <v>591.032</v>
      </c>
      <c r="G56" s="30" t="n">
        <v>0</v>
      </c>
      <c r="H56" s="35" t="n">
        <v>2790.911</v>
      </c>
      <c r="I56" s="36" t="n">
        <v>77.548</v>
      </c>
      <c r="J56" s="29" t="n">
        <v>6.484</v>
      </c>
      <c r="K56" s="30" t="n">
        <v>2874.943</v>
      </c>
      <c r="L56" s="28" t="n">
        <v>0</v>
      </c>
      <c r="M56" s="29" t="n">
        <v>3381.343</v>
      </c>
      <c r="N56" s="29" t="n">
        <v>78.148</v>
      </c>
      <c r="O56" s="29" t="n">
        <v>6.484</v>
      </c>
      <c r="P56" s="29" t="n">
        <v>3465.975</v>
      </c>
      <c r="Q56" s="1"/>
    </row>
    <row r="57" customFormat="false" ht="15.5" hidden="false" customHeight="false" outlineLevel="0" collapsed="false">
      <c r="A57" s="27" t="s">
        <v>113</v>
      </c>
      <c r="B57" s="28" t="n">
        <v>0</v>
      </c>
      <c r="C57" s="29" t="n">
        <v>511.21</v>
      </c>
      <c r="D57" s="29" t="n">
        <v>95.215</v>
      </c>
      <c r="E57" s="29" t="n">
        <v>38.141</v>
      </c>
      <c r="F57" s="30" t="n">
        <v>644.566</v>
      </c>
      <c r="G57" s="30" t="n">
        <v>0</v>
      </c>
      <c r="H57" s="35" t="n">
        <v>973.507</v>
      </c>
      <c r="I57" s="36" t="n">
        <v>387.135</v>
      </c>
      <c r="J57" s="29" t="n">
        <v>367.751</v>
      </c>
      <c r="K57" s="30" t="n">
        <v>1728.393</v>
      </c>
      <c r="L57" s="28" t="n">
        <v>0</v>
      </c>
      <c r="M57" s="29" t="n">
        <v>1484.717</v>
      </c>
      <c r="N57" s="29" t="n">
        <v>482.35</v>
      </c>
      <c r="O57" s="29" t="n">
        <v>405.892</v>
      </c>
      <c r="P57" s="29" t="n">
        <v>2372.959</v>
      </c>
      <c r="Q57" s="1"/>
    </row>
    <row r="58" customFormat="false" ht="15.5" hidden="false" customHeight="false" outlineLevel="0" collapsed="false">
      <c r="A58" s="37" t="s">
        <v>114</v>
      </c>
      <c r="B58" s="38" t="n">
        <v>0.39</v>
      </c>
      <c r="C58" s="39" t="n">
        <v>1949.754</v>
      </c>
      <c r="D58" s="39" t="n">
        <v>38.465</v>
      </c>
      <c r="E58" s="39" t="n">
        <v>12.251</v>
      </c>
      <c r="F58" s="40" t="n">
        <v>2000.47</v>
      </c>
      <c r="G58" s="40" t="n">
        <v>16.126</v>
      </c>
      <c r="H58" s="41" t="n">
        <v>7358.113</v>
      </c>
      <c r="I58" s="42" t="n">
        <v>216.501</v>
      </c>
      <c r="J58" s="39" t="n">
        <v>47.29</v>
      </c>
      <c r="K58" s="40" t="n">
        <v>7621.904</v>
      </c>
      <c r="L58" s="38" t="n">
        <v>16.516</v>
      </c>
      <c r="M58" s="39" t="n">
        <v>9307.867</v>
      </c>
      <c r="N58" s="39" t="n">
        <v>254.966</v>
      </c>
      <c r="O58" s="39" t="n">
        <v>59.541</v>
      </c>
      <c r="P58" s="39" t="n">
        <v>9622.374</v>
      </c>
      <c r="Q58" s="1"/>
    </row>
    <row r="59" customFormat="false" ht="15.5" hidden="false" customHeight="false" outlineLevel="0" collapsed="false">
      <c r="A59" s="27" t="s">
        <v>115</v>
      </c>
      <c r="B59" s="28" t="n">
        <v>0</v>
      </c>
      <c r="C59" s="29" t="n">
        <v>537.429</v>
      </c>
      <c r="D59" s="29" t="n">
        <v>109.99</v>
      </c>
      <c r="E59" s="29" t="n">
        <v>37.222</v>
      </c>
      <c r="F59" s="30" t="n">
        <v>684.641</v>
      </c>
      <c r="G59" s="30" t="n">
        <v>0</v>
      </c>
      <c r="H59" s="35" t="n">
        <v>911.053</v>
      </c>
      <c r="I59" s="36" t="n">
        <v>220.869</v>
      </c>
      <c r="J59" s="29" t="n">
        <v>51.435</v>
      </c>
      <c r="K59" s="30" t="n">
        <v>1183.357</v>
      </c>
      <c r="L59" s="28" t="n">
        <v>0</v>
      </c>
      <c r="M59" s="29" t="n">
        <v>1448.482</v>
      </c>
      <c r="N59" s="29" t="n">
        <v>330.859</v>
      </c>
      <c r="O59" s="29" t="n">
        <v>88.657</v>
      </c>
      <c r="P59" s="29" t="n">
        <v>1867.998</v>
      </c>
      <c r="Q59" s="1"/>
    </row>
    <row r="60" customFormat="false" ht="15.5" hidden="false" customHeight="false" outlineLevel="0" collapsed="false">
      <c r="A60" s="27" t="s">
        <v>116</v>
      </c>
      <c r="B60" s="28" t="n">
        <v>0.486</v>
      </c>
      <c r="C60" s="29" t="n">
        <v>201.981</v>
      </c>
      <c r="D60" s="29" t="n">
        <v>51.203</v>
      </c>
      <c r="E60" s="29" t="n">
        <v>2.3</v>
      </c>
      <c r="F60" s="30" t="n">
        <v>255.484</v>
      </c>
      <c r="G60" s="30" t="n">
        <v>0</v>
      </c>
      <c r="H60" s="35" t="n">
        <v>214.932</v>
      </c>
      <c r="I60" s="36" t="n">
        <v>71.964</v>
      </c>
      <c r="J60" s="29" t="n">
        <v>20.6</v>
      </c>
      <c r="K60" s="30" t="n">
        <v>307.496</v>
      </c>
      <c r="L60" s="28" t="n">
        <v>0.486</v>
      </c>
      <c r="M60" s="29" t="n">
        <v>416.913</v>
      </c>
      <c r="N60" s="29" t="n">
        <v>123.167</v>
      </c>
      <c r="O60" s="29" t="n">
        <v>22.9</v>
      </c>
      <c r="P60" s="29" t="n">
        <v>562.98</v>
      </c>
      <c r="Q60" s="1"/>
    </row>
    <row r="61" customFormat="false" ht="15.5" hidden="false" customHeight="false" outlineLevel="0" collapsed="false">
      <c r="A61" s="27" t="s">
        <v>117</v>
      </c>
      <c r="B61" s="28" t="n">
        <v>0</v>
      </c>
      <c r="C61" s="29" t="n">
        <v>527.156</v>
      </c>
      <c r="D61" s="29" t="n">
        <v>70.644</v>
      </c>
      <c r="E61" s="29" t="n">
        <v>0.4</v>
      </c>
      <c r="F61" s="30" t="n">
        <v>598.2</v>
      </c>
      <c r="G61" s="30" t="n">
        <v>16.322</v>
      </c>
      <c r="H61" s="35" t="n">
        <v>1316.675</v>
      </c>
      <c r="I61" s="36" t="n">
        <v>424.974</v>
      </c>
      <c r="J61" s="29" t="n">
        <v>2.44</v>
      </c>
      <c r="K61" s="30" t="n">
        <v>1744.089</v>
      </c>
      <c r="L61" s="28" t="n">
        <v>16.322</v>
      </c>
      <c r="M61" s="29" t="n">
        <v>1843.831</v>
      </c>
      <c r="N61" s="29" t="n">
        <v>495.618</v>
      </c>
      <c r="O61" s="29" t="n">
        <v>2.84</v>
      </c>
      <c r="P61" s="29" t="n">
        <v>2342.289</v>
      </c>
      <c r="Q61" s="1"/>
    </row>
    <row r="62" customFormat="false" ht="15.5" hidden="false" customHeight="false" outlineLevel="0" collapsed="false">
      <c r="A62" s="37" t="s">
        <v>118</v>
      </c>
      <c r="B62" s="38" t="n">
        <v>4.3</v>
      </c>
      <c r="C62" s="39" t="n">
        <v>340.81</v>
      </c>
      <c r="D62" s="39" t="n">
        <v>65.58</v>
      </c>
      <c r="E62" s="39" t="n">
        <v>18.3</v>
      </c>
      <c r="F62" s="40" t="n">
        <v>424.69</v>
      </c>
      <c r="G62" s="40" t="n">
        <v>82.464</v>
      </c>
      <c r="H62" s="41" t="n">
        <v>1673.378</v>
      </c>
      <c r="I62" s="42" t="n">
        <v>148.2</v>
      </c>
      <c r="J62" s="39" t="n">
        <v>20.73</v>
      </c>
      <c r="K62" s="40" t="n">
        <v>1842.308</v>
      </c>
      <c r="L62" s="38" t="n">
        <v>86.764</v>
      </c>
      <c r="M62" s="39" t="n">
        <v>2014.188</v>
      </c>
      <c r="N62" s="39" t="n">
        <v>213.78</v>
      </c>
      <c r="O62" s="39" t="n">
        <v>39.03</v>
      </c>
      <c r="P62" s="39" t="n">
        <v>2266.998</v>
      </c>
      <c r="Q62" s="1"/>
    </row>
    <row r="63" customFormat="false" ht="15.5" hidden="false" customHeight="false" outlineLevel="0" collapsed="false">
      <c r="A63" s="13" t="s">
        <v>119</v>
      </c>
      <c r="B63" s="28" t="n">
        <v>0</v>
      </c>
      <c r="C63" s="29" t="n">
        <v>307.942</v>
      </c>
      <c r="D63" s="29" t="n">
        <v>9.91</v>
      </c>
      <c r="E63" s="29" t="n">
        <v>1.5</v>
      </c>
      <c r="F63" s="30" t="n">
        <v>319.352</v>
      </c>
      <c r="G63" s="30" t="n">
        <v>0</v>
      </c>
      <c r="H63" s="35" t="n">
        <v>854.018</v>
      </c>
      <c r="I63" s="36" t="n">
        <v>114.996</v>
      </c>
      <c r="J63" s="29" t="n">
        <v>43.648</v>
      </c>
      <c r="K63" s="30" t="n">
        <v>1012.662</v>
      </c>
      <c r="L63" s="28" t="n">
        <v>0</v>
      </c>
      <c r="M63" s="29" t="n">
        <v>1161.96</v>
      </c>
      <c r="N63" s="29" t="n">
        <v>124.906</v>
      </c>
      <c r="O63" s="29" t="n">
        <v>45.148</v>
      </c>
      <c r="P63" s="29" t="n">
        <v>1332.014</v>
      </c>
      <c r="Q63" s="1"/>
    </row>
    <row r="64" customFormat="false" ht="15.5" hidden="false" customHeight="false" outlineLevel="0" collapsed="false">
      <c r="A64" s="13" t="s">
        <v>120</v>
      </c>
      <c r="B64" s="28" t="n">
        <v>4.08</v>
      </c>
      <c r="C64" s="29" t="n">
        <v>489.81</v>
      </c>
      <c r="D64" s="29" t="n">
        <v>15.39</v>
      </c>
      <c r="E64" s="29" t="n">
        <v>2.96</v>
      </c>
      <c r="F64" s="30" t="n">
        <v>508.16</v>
      </c>
      <c r="G64" s="30" t="n">
        <v>44.53</v>
      </c>
      <c r="H64" s="35" t="n">
        <v>2577.025</v>
      </c>
      <c r="I64" s="36" t="n">
        <v>396.45</v>
      </c>
      <c r="J64" s="29" t="n">
        <v>140.53</v>
      </c>
      <c r="K64" s="30" t="n">
        <v>3114.005</v>
      </c>
      <c r="L64" s="28" t="n">
        <v>48.61</v>
      </c>
      <c r="M64" s="29" t="n">
        <v>3066.835</v>
      </c>
      <c r="N64" s="29" t="n">
        <v>411.84</v>
      </c>
      <c r="O64" s="29" t="n">
        <v>143.49</v>
      </c>
      <c r="P64" s="29" t="n">
        <v>3622.165</v>
      </c>
      <c r="Q64" s="1"/>
    </row>
    <row r="65" customFormat="false" ht="16" hidden="false" customHeight="false" outlineLevel="0" collapsed="false">
      <c r="A65" s="37" t="s">
        <v>121</v>
      </c>
      <c r="B65" s="38" t="n">
        <v>0</v>
      </c>
      <c r="C65" s="39" t="n">
        <v>576.088</v>
      </c>
      <c r="D65" s="39" t="n">
        <v>172.038</v>
      </c>
      <c r="E65" s="39" t="n">
        <v>58.924</v>
      </c>
      <c r="F65" s="40" t="n">
        <v>807.05</v>
      </c>
      <c r="G65" s="40" t="n">
        <v>0</v>
      </c>
      <c r="H65" s="41" t="n">
        <v>1549.481</v>
      </c>
      <c r="I65" s="42" t="n">
        <v>302.512</v>
      </c>
      <c r="J65" s="39" t="n">
        <v>62.311</v>
      </c>
      <c r="K65" s="40" t="n">
        <v>1914.304</v>
      </c>
      <c r="L65" s="38" t="n">
        <v>0</v>
      </c>
      <c r="M65" s="39" t="n">
        <v>2125.569</v>
      </c>
      <c r="N65" s="39" t="n">
        <v>474.55</v>
      </c>
      <c r="O65" s="39" t="n">
        <v>121.235</v>
      </c>
      <c r="P65" s="39" t="n">
        <v>2721.354</v>
      </c>
      <c r="Q65" s="1"/>
    </row>
    <row r="66" customFormat="false" ht="19.9" hidden="false" customHeight="true" outlineLevel="0" collapsed="false">
      <c r="A66" s="43" t="s">
        <v>122</v>
      </c>
      <c r="B66" s="44" t="n">
        <v>54.456</v>
      </c>
      <c r="C66" s="45" t="n">
        <v>24440.192</v>
      </c>
      <c r="D66" s="46" t="n">
        <v>3397.642</v>
      </c>
      <c r="E66" s="46" t="n">
        <v>1331.13</v>
      </c>
      <c r="F66" s="47" t="n">
        <v>29168.964</v>
      </c>
      <c r="G66" s="48" t="n">
        <v>470.085</v>
      </c>
      <c r="H66" s="49" t="n">
        <v>71705.402</v>
      </c>
      <c r="I66" s="50" t="n">
        <v>16761.395</v>
      </c>
      <c r="J66" s="51" t="n">
        <v>7869.152</v>
      </c>
      <c r="K66" s="48" t="n">
        <v>96335.949</v>
      </c>
      <c r="L66" s="52" t="n">
        <v>524.541</v>
      </c>
      <c r="M66" s="53" t="n">
        <v>96145.594</v>
      </c>
      <c r="N66" s="46" t="n">
        <v>20159.037</v>
      </c>
      <c r="O66" s="46" t="n">
        <v>9200.282</v>
      </c>
      <c r="P66" s="50" t="n">
        <v>125504.913</v>
      </c>
    </row>
    <row r="67" customFormat="false" ht="16" hidden="false" customHeight="true" outlineLevel="0" collapsed="false">
      <c r="A67" s="22" t="s">
        <v>123</v>
      </c>
      <c r="B67" s="38" t="n">
        <v>0</v>
      </c>
      <c r="C67" s="39" t="n">
        <v>37.056</v>
      </c>
      <c r="D67" s="39" t="n">
        <v>2.703</v>
      </c>
      <c r="E67" s="39" t="n">
        <v>13.316</v>
      </c>
      <c r="F67" s="40" t="n">
        <v>53.075</v>
      </c>
      <c r="G67" s="40" t="n">
        <v>0</v>
      </c>
      <c r="H67" s="41" t="n">
        <v>41.413</v>
      </c>
      <c r="I67" s="42" t="n">
        <v>18.29</v>
      </c>
      <c r="J67" s="39" t="n">
        <v>8.516</v>
      </c>
      <c r="K67" s="40" t="n">
        <v>68.219</v>
      </c>
      <c r="L67" s="38" t="n">
        <v>0</v>
      </c>
      <c r="M67" s="39" t="n">
        <v>78.469</v>
      </c>
      <c r="N67" s="39" t="n">
        <v>20.993</v>
      </c>
      <c r="O67" s="39" t="n">
        <v>21.832</v>
      </c>
      <c r="P67" s="39" t="n">
        <v>121.294</v>
      </c>
    </row>
    <row r="68" customFormat="false" ht="19.9" hidden="false" customHeight="true" outlineLevel="0" collapsed="false">
      <c r="A68" s="54" t="s">
        <v>124</v>
      </c>
      <c r="B68" s="38" t="n">
        <v>54.456</v>
      </c>
      <c r="C68" s="39" t="n">
        <v>24477.248</v>
      </c>
      <c r="D68" s="42" t="n">
        <v>3400.345</v>
      </c>
      <c r="E68" s="42" t="n">
        <v>1344.446</v>
      </c>
      <c r="F68" s="55" t="n">
        <v>29222.039</v>
      </c>
      <c r="G68" s="56" t="n">
        <v>470.085</v>
      </c>
      <c r="H68" s="57" t="n">
        <v>71746.815</v>
      </c>
      <c r="I68" s="58" t="n">
        <v>16779.685</v>
      </c>
      <c r="J68" s="58" t="n">
        <v>7877.668</v>
      </c>
      <c r="K68" s="59" t="n">
        <v>96404.168</v>
      </c>
      <c r="L68" s="60" t="n">
        <v>524.541</v>
      </c>
      <c r="M68" s="61" t="n">
        <v>96224.063</v>
      </c>
      <c r="N68" s="42" t="n">
        <v>20180.03</v>
      </c>
      <c r="O68" s="42" t="n">
        <v>9222.114</v>
      </c>
      <c r="P68" s="42" t="n">
        <v>125626.207</v>
      </c>
      <c r="Q68" s="62"/>
    </row>
    <row r="69" customFormat="false" ht="25.5" hidden="false" customHeight="true" outlineLevel="0" collapsed="false">
      <c r="A69" s="63" t="s">
        <v>125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5"/>
    </row>
  </sheetData>
  <mergeCells count="6">
    <mergeCell ref="A5:P5"/>
    <mergeCell ref="A6:P6"/>
    <mergeCell ref="B10:P10"/>
    <mergeCell ref="B11:F11"/>
    <mergeCell ref="G11:K11"/>
    <mergeCell ref="L11:P11"/>
  </mergeCells>
  <printOptions headings="false" gridLines="false" gridLinesSet="true" horizontalCentered="true" verticalCentered="true"/>
  <pageMargins left="0.75" right="0.5" top="0.659722222222222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Q6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2" width="35.84"/>
    <col collapsed="false" customWidth="true" hidden="false" outlineLevel="0" max="2" min="2" style="2" width="27.41"/>
    <col collapsed="false" customWidth="true" hidden="false" outlineLevel="0" max="3" min="3" style="2" width="20.13"/>
    <col collapsed="false" customWidth="true" hidden="false" outlineLevel="0" max="4" min="4" style="2" width="26.84"/>
    <col collapsed="false" customWidth="true" hidden="false" outlineLevel="0" max="5" min="5" style="2" width="22.14"/>
    <col collapsed="false" customWidth="true" hidden="false" outlineLevel="0" max="6" min="6" style="2" width="23.14"/>
    <col collapsed="false" customWidth="true" hidden="false" outlineLevel="0" max="7" min="7" style="2" width="27.56"/>
    <col collapsed="false" customWidth="true" hidden="false" outlineLevel="0" max="8" min="8" style="2" width="21.27"/>
    <col collapsed="false" customWidth="true" hidden="false" outlineLevel="0" max="9" min="9" style="2" width="27.69"/>
    <col collapsed="false" customWidth="true" hidden="false" outlineLevel="0" max="10" min="10" style="2" width="24.14"/>
    <col collapsed="false" customWidth="true" hidden="false" outlineLevel="0" max="11" min="11" style="2" width="23.14"/>
    <col collapsed="false" customWidth="true" hidden="false" outlineLevel="0" max="12" min="12" style="2" width="28.41"/>
    <col collapsed="false" customWidth="true" hidden="false" outlineLevel="0" max="13" min="13" style="2" width="20.41"/>
    <col collapsed="false" customWidth="true" hidden="false" outlineLevel="0" max="14" min="14" style="2" width="26.41"/>
    <col collapsed="false" customWidth="true" hidden="false" outlineLevel="0" max="15" min="15" style="2" width="22.84"/>
    <col collapsed="false" customWidth="true" hidden="false" outlineLevel="0" max="16" min="16" style="2" width="25.41"/>
    <col collapsed="false" customWidth="false" hidden="false" outlineLevel="0" max="257" min="17" style="2" width="9.99"/>
  </cols>
  <sheetData>
    <row r="5" s="4" customFormat="true" ht="28" hidden="false" customHeight="true" outlineLevel="0" collapsed="false">
      <c r="A5" s="3" t="s">
        <v>4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s="4" customFormat="true" ht="25.9" hidden="false" customHeight="true" outlineLevel="0" collapsed="false">
      <c r="A6" s="5" t="s">
        <v>12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4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3" hidden="false" customHeight="true" outlineLevel="0" collapsed="false">
      <c r="A8" s="8"/>
      <c r="B8" s="8"/>
      <c r="C8" s="8"/>
      <c r="D8" s="8"/>
      <c r="E8" s="8"/>
      <c r="F8" s="9"/>
      <c r="G8" s="9"/>
      <c r="H8" s="9"/>
      <c r="I8" s="9"/>
      <c r="J8" s="9"/>
      <c r="K8" s="9"/>
      <c r="L8" s="9"/>
      <c r="M8" s="9"/>
      <c r="N8" s="9"/>
      <c r="O8" s="9"/>
      <c r="P8" s="10" t="s">
        <v>51</v>
      </c>
    </row>
    <row r="9" customFormat="false" ht="15" hidden="false" customHeight="true" outlineLevel="0" collapsed="false">
      <c r="A9" s="8" t="s">
        <v>52</v>
      </c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10" t="s">
        <v>127</v>
      </c>
    </row>
    <row r="10" customFormat="false" ht="22" hidden="false" customHeight="true" outlineLevel="0" collapsed="false">
      <c r="A10" s="11"/>
      <c r="B10" s="12" t="s">
        <v>54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22" hidden="false" customHeight="true" outlineLevel="0" collapsed="false">
      <c r="A11" s="13"/>
      <c r="B11" s="14" t="s">
        <v>55</v>
      </c>
      <c r="C11" s="14"/>
      <c r="D11" s="14"/>
      <c r="E11" s="14"/>
      <c r="F11" s="14"/>
      <c r="G11" s="15" t="s">
        <v>56</v>
      </c>
      <c r="H11" s="15"/>
      <c r="I11" s="15"/>
      <c r="J11" s="15"/>
      <c r="K11" s="15"/>
      <c r="L11" s="16" t="s">
        <v>57</v>
      </c>
      <c r="M11" s="16"/>
      <c r="N11" s="16"/>
      <c r="O11" s="16"/>
      <c r="P11" s="16"/>
    </row>
    <row r="12" customFormat="false" ht="22" hidden="false" customHeight="true" outlineLevel="0" collapsed="false">
      <c r="A12" s="17" t="s">
        <v>58</v>
      </c>
      <c r="B12" s="18"/>
      <c r="C12" s="19" t="s">
        <v>59</v>
      </c>
      <c r="D12" s="19" t="s">
        <v>60</v>
      </c>
      <c r="E12" s="19" t="s">
        <v>61</v>
      </c>
      <c r="F12" s="18"/>
      <c r="G12" s="20"/>
      <c r="H12" s="19" t="s">
        <v>59</v>
      </c>
      <c r="I12" s="19" t="s">
        <v>60</v>
      </c>
      <c r="J12" s="19" t="s">
        <v>61</v>
      </c>
      <c r="K12" s="18"/>
      <c r="L12" s="20"/>
      <c r="M12" s="19" t="s">
        <v>59</v>
      </c>
      <c r="N12" s="19" t="s">
        <v>60</v>
      </c>
      <c r="O12" s="19" t="s">
        <v>61</v>
      </c>
      <c r="P12" s="21"/>
    </row>
    <row r="13" customFormat="false" ht="22" hidden="false" customHeight="true" outlineLevel="0" collapsed="false">
      <c r="A13" s="13"/>
      <c r="B13" s="18" t="s">
        <v>62</v>
      </c>
      <c r="C13" s="19" t="s">
        <v>128</v>
      </c>
      <c r="D13" s="19" t="s">
        <v>64</v>
      </c>
      <c r="E13" s="19" t="s">
        <v>65</v>
      </c>
      <c r="F13" s="20" t="s">
        <v>57</v>
      </c>
      <c r="G13" s="20" t="s">
        <v>62</v>
      </c>
      <c r="H13" s="19" t="s">
        <v>128</v>
      </c>
      <c r="I13" s="19" t="s">
        <v>64</v>
      </c>
      <c r="J13" s="19" t="s">
        <v>65</v>
      </c>
      <c r="K13" s="20" t="s">
        <v>57</v>
      </c>
      <c r="L13" s="20" t="s">
        <v>62</v>
      </c>
      <c r="M13" s="19" t="s">
        <v>128</v>
      </c>
      <c r="N13" s="19" t="s">
        <v>64</v>
      </c>
      <c r="O13" s="19" t="s">
        <v>65</v>
      </c>
      <c r="P13" s="21" t="s">
        <v>57</v>
      </c>
    </row>
    <row r="14" customFormat="false" ht="15.5" hidden="false" customHeight="false" outlineLevel="0" collapsed="false">
      <c r="A14" s="22"/>
      <c r="B14" s="23" t="s">
        <v>66</v>
      </c>
      <c r="C14" s="24" t="s">
        <v>67</v>
      </c>
      <c r="D14" s="24" t="s">
        <v>68</v>
      </c>
      <c r="E14" s="24" t="s">
        <v>69</v>
      </c>
      <c r="F14" s="25" t="s">
        <v>70</v>
      </c>
      <c r="G14" s="26" t="s">
        <v>66</v>
      </c>
      <c r="H14" s="24" t="s">
        <v>67</v>
      </c>
      <c r="I14" s="24" t="s">
        <v>68</v>
      </c>
      <c r="J14" s="24" t="s">
        <v>69</v>
      </c>
      <c r="K14" s="24" t="s">
        <v>70</v>
      </c>
      <c r="L14" s="26" t="s">
        <v>66</v>
      </c>
      <c r="M14" s="24" t="s">
        <v>67</v>
      </c>
      <c r="N14" s="24" t="s">
        <v>68</v>
      </c>
      <c r="O14" s="24" t="s">
        <v>69</v>
      </c>
      <c r="P14" s="16" t="s">
        <v>70</v>
      </c>
    </row>
    <row r="15" customFormat="false" ht="15.5" hidden="false" customHeight="false" outlineLevel="0" collapsed="false">
      <c r="A15" s="27" t="s">
        <v>71</v>
      </c>
      <c r="B15" s="28" t="n">
        <v>7.499</v>
      </c>
      <c r="C15" s="29" t="n">
        <v>350.534</v>
      </c>
      <c r="D15" s="29" t="n">
        <v>18.907</v>
      </c>
      <c r="E15" s="29" t="n">
        <v>24.309</v>
      </c>
      <c r="F15" s="30" t="n">
        <v>393.75</v>
      </c>
      <c r="G15" s="30" t="n">
        <v>11.492</v>
      </c>
      <c r="H15" s="31" t="n">
        <v>566.759</v>
      </c>
      <c r="I15" s="32" t="n">
        <v>262.604</v>
      </c>
      <c r="J15" s="33" t="n">
        <v>416.122</v>
      </c>
      <c r="K15" s="30" t="n">
        <v>1245.485</v>
      </c>
      <c r="L15" s="28" t="n">
        <v>18.991</v>
      </c>
      <c r="M15" s="29" t="n">
        <v>917.293</v>
      </c>
      <c r="N15" s="29" t="n">
        <v>281.511</v>
      </c>
      <c r="O15" s="29" t="n">
        <v>440.431</v>
      </c>
      <c r="P15" s="29" t="n">
        <v>1639.235</v>
      </c>
      <c r="Q15" s="1"/>
    </row>
    <row r="16" customFormat="false" ht="15.5" hidden="false" customHeight="false" outlineLevel="0" collapsed="false">
      <c r="A16" s="27" t="s">
        <v>72</v>
      </c>
      <c r="B16" s="28" t="n">
        <v>0.967</v>
      </c>
      <c r="C16" s="29" t="n">
        <v>69.234</v>
      </c>
      <c r="D16" s="29" t="n">
        <v>8.023</v>
      </c>
      <c r="E16" s="29" t="n">
        <v>0.5</v>
      </c>
      <c r="F16" s="30" t="n">
        <v>77.757</v>
      </c>
      <c r="G16" s="30" t="n">
        <v>0.476</v>
      </c>
      <c r="H16" s="35" t="n">
        <v>145.114</v>
      </c>
      <c r="I16" s="36" t="n">
        <v>14.525</v>
      </c>
      <c r="J16" s="29" t="n">
        <v>0.8</v>
      </c>
      <c r="K16" s="30" t="n">
        <v>160.439</v>
      </c>
      <c r="L16" s="28" t="n">
        <v>1.443</v>
      </c>
      <c r="M16" s="29" t="n">
        <v>214.348</v>
      </c>
      <c r="N16" s="29" t="n">
        <v>22.548</v>
      </c>
      <c r="O16" s="29" t="n">
        <v>1.3</v>
      </c>
      <c r="P16" s="29" t="n">
        <v>238.196</v>
      </c>
      <c r="Q16" s="1"/>
    </row>
    <row r="17" customFormat="false" ht="15.5" hidden="false" customHeight="false" outlineLevel="0" collapsed="false">
      <c r="A17" s="27" t="s">
        <v>73</v>
      </c>
      <c r="B17" s="28" t="n">
        <v>7.821</v>
      </c>
      <c r="C17" s="29" t="n">
        <v>192.559</v>
      </c>
      <c r="D17" s="29" t="n">
        <v>49.394</v>
      </c>
      <c r="E17" s="29" t="n">
        <v>2.613</v>
      </c>
      <c r="F17" s="30" t="n">
        <v>244.566</v>
      </c>
      <c r="G17" s="30" t="n">
        <v>20.397</v>
      </c>
      <c r="H17" s="35" t="n">
        <v>479.236</v>
      </c>
      <c r="I17" s="36" t="n">
        <v>302.538</v>
      </c>
      <c r="J17" s="29" t="n">
        <v>37.942</v>
      </c>
      <c r="K17" s="30" t="n">
        <v>819.716</v>
      </c>
      <c r="L17" s="28" t="n">
        <v>28.218</v>
      </c>
      <c r="M17" s="29" t="n">
        <v>671.795</v>
      </c>
      <c r="N17" s="29" t="n">
        <v>351.932</v>
      </c>
      <c r="O17" s="29" t="n">
        <v>40.555</v>
      </c>
      <c r="P17" s="29" t="n">
        <v>1064.282</v>
      </c>
      <c r="Q17" s="1"/>
    </row>
    <row r="18" customFormat="false" ht="15.5" hidden="false" customHeight="false" outlineLevel="0" collapsed="false">
      <c r="A18" s="37" t="s">
        <v>74</v>
      </c>
      <c r="B18" s="38" t="n">
        <v>0</v>
      </c>
      <c r="C18" s="39" t="n">
        <v>271.332</v>
      </c>
      <c r="D18" s="39" t="n">
        <v>34.164</v>
      </c>
      <c r="E18" s="39" t="n">
        <v>4.711</v>
      </c>
      <c r="F18" s="40" t="n">
        <v>310.207</v>
      </c>
      <c r="G18" s="40" t="n">
        <v>0</v>
      </c>
      <c r="H18" s="41" t="n">
        <v>496.008</v>
      </c>
      <c r="I18" s="42" t="n">
        <v>151.657</v>
      </c>
      <c r="J18" s="39" t="n">
        <v>30.521</v>
      </c>
      <c r="K18" s="40" t="n">
        <v>678.186</v>
      </c>
      <c r="L18" s="38" t="n">
        <v>0</v>
      </c>
      <c r="M18" s="39" t="n">
        <v>767.34</v>
      </c>
      <c r="N18" s="39" t="n">
        <v>185.821</v>
      </c>
      <c r="O18" s="39" t="n">
        <v>35.232</v>
      </c>
      <c r="P18" s="39" t="n">
        <v>988.393</v>
      </c>
      <c r="Q18" s="1"/>
    </row>
    <row r="19" customFormat="false" ht="15.5" hidden="false" customHeight="false" outlineLevel="0" collapsed="false">
      <c r="A19" s="27" t="s">
        <v>75</v>
      </c>
      <c r="B19" s="28" t="n">
        <v>0</v>
      </c>
      <c r="C19" s="29" t="n">
        <v>929.865</v>
      </c>
      <c r="D19" s="29" t="n">
        <v>170.1</v>
      </c>
      <c r="E19" s="29" t="n">
        <v>143.186</v>
      </c>
      <c r="F19" s="30" t="n">
        <v>1243.151</v>
      </c>
      <c r="G19" s="30" t="n">
        <v>0</v>
      </c>
      <c r="H19" s="35" t="n">
        <v>4329.434</v>
      </c>
      <c r="I19" s="36" t="n">
        <v>2183.052</v>
      </c>
      <c r="J19" s="29" t="n">
        <v>1062.078</v>
      </c>
      <c r="K19" s="30" t="n">
        <v>7574.564</v>
      </c>
      <c r="L19" s="28" t="n">
        <v>0</v>
      </c>
      <c r="M19" s="29" t="n">
        <v>5259.299</v>
      </c>
      <c r="N19" s="29" t="n">
        <v>2353.152</v>
      </c>
      <c r="O19" s="29" t="n">
        <v>1205.264</v>
      </c>
      <c r="P19" s="29" t="n">
        <v>8817.715</v>
      </c>
      <c r="Q19" s="1"/>
    </row>
    <row r="20" customFormat="false" ht="15.5" hidden="false" customHeight="false" outlineLevel="0" collapsed="false">
      <c r="A20" s="27" t="s">
        <v>76</v>
      </c>
      <c r="B20" s="28" t="n">
        <v>0</v>
      </c>
      <c r="C20" s="29" t="n">
        <v>246.551</v>
      </c>
      <c r="D20" s="29" t="n">
        <v>43.6</v>
      </c>
      <c r="E20" s="29" t="n">
        <v>13.567</v>
      </c>
      <c r="F20" s="30" t="n">
        <v>303.718</v>
      </c>
      <c r="G20" s="30" t="n">
        <v>0.043</v>
      </c>
      <c r="H20" s="35" t="n">
        <v>1012.24</v>
      </c>
      <c r="I20" s="36" t="n">
        <v>248.033</v>
      </c>
      <c r="J20" s="29" t="n">
        <v>119.376</v>
      </c>
      <c r="K20" s="30" t="n">
        <v>1379.649</v>
      </c>
      <c r="L20" s="28" t="n">
        <v>0.043</v>
      </c>
      <c r="M20" s="29" t="n">
        <v>1258.791</v>
      </c>
      <c r="N20" s="29" t="n">
        <v>291.633</v>
      </c>
      <c r="O20" s="29" t="n">
        <v>132.943</v>
      </c>
      <c r="P20" s="29" t="n">
        <v>1683.367</v>
      </c>
      <c r="Q20" s="1"/>
    </row>
    <row r="21" customFormat="false" ht="15.5" hidden="false" customHeight="false" outlineLevel="0" collapsed="false">
      <c r="A21" s="27" t="s">
        <v>77</v>
      </c>
      <c r="B21" s="28" t="n">
        <v>0.875</v>
      </c>
      <c r="C21" s="29" t="n">
        <v>274.485</v>
      </c>
      <c r="D21" s="29" t="n">
        <v>37.81</v>
      </c>
      <c r="E21" s="29" t="n">
        <v>4.43</v>
      </c>
      <c r="F21" s="30" t="n">
        <v>316.725</v>
      </c>
      <c r="G21" s="30" t="n">
        <v>0.2</v>
      </c>
      <c r="H21" s="35" t="n">
        <v>652.26</v>
      </c>
      <c r="I21" s="36" t="n">
        <v>252.38</v>
      </c>
      <c r="J21" s="29" t="n">
        <v>52.8</v>
      </c>
      <c r="K21" s="30" t="n">
        <v>957.44</v>
      </c>
      <c r="L21" s="28" t="n">
        <v>1.075</v>
      </c>
      <c r="M21" s="29" t="n">
        <v>926.745</v>
      </c>
      <c r="N21" s="29" t="n">
        <v>290.19</v>
      </c>
      <c r="O21" s="29" t="n">
        <v>57.23</v>
      </c>
      <c r="P21" s="29" t="n">
        <v>1274.165</v>
      </c>
      <c r="Q21" s="1"/>
    </row>
    <row r="22" customFormat="false" ht="15.5" hidden="false" customHeight="false" outlineLevel="0" collapsed="false">
      <c r="A22" s="37" t="s">
        <v>78</v>
      </c>
      <c r="B22" s="38" t="n">
        <v>0.23</v>
      </c>
      <c r="C22" s="39" t="n">
        <v>38.35</v>
      </c>
      <c r="D22" s="39" t="n">
        <v>1.83</v>
      </c>
      <c r="E22" s="39" t="n">
        <v>0.2</v>
      </c>
      <c r="F22" s="40" t="n">
        <v>40.38</v>
      </c>
      <c r="G22" s="40" t="n">
        <v>0.46</v>
      </c>
      <c r="H22" s="41" t="n">
        <v>198.16</v>
      </c>
      <c r="I22" s="42" t="n">
        <v>42.72</v>
      </c>
      <c r="J22" s="39" t="n">
        <v>14.77</v>
      </c>
      <c r="K22" s="40" t="n">
        <v>255.65</v>
      </c>
      <c r="L22" s="38" t="n">
        <v>0.69</v>
      </c>
      <c r="M22" s="39" t="n">
        <v>236.51</v>
      </c>
      <c r="N22" s="39" t="n">
        <v>44.55</v>
      </c>
      <c r="O22" s="39" t="n">
        <v>14.97</v>
      </c>
      <c r="P22" s="39" t="n">
        <v>296.03</v>
      </c>
      <c r="Q22" s="1"/>
    </row>
    <row r="23" customFormat="false" ht="15.5" hidden="false" customHeight="false" outlineLevel="0" collapsed="false">
      <c r="A23" s="27" t="s">
        <v>79</v>
      </c>
      <c r="B23" s="28" t="n">
        <v>0</v>
      </c>
      <c r="C23" s="29" t="n">
        <v>11.322</v>
      </c>
      <c r="D23" s="29" t="n">
        <v>0.5</v>
      </c>
      <c r="E23" s="29" t="n">
        <v>0</v>
      </c>
      <c r="F23" s="30" t="n">
        <v>11.822</v>
      </c>
      <c r="G23" s="30" t="n">
        <v>0.925</v>
      </c>
      <c r="H23" s="35" t="n">
        <v>81.516</v>
      </c>
      <c r="I23" s="36" t="n">
        <v>28.858</v>
      </c>
      <c r="J23" s="29" t="n">
        <v>10.908</v>
      </c>
      <c r="K23" s="30" t="n">
        <v>121.282</v>
      </c>
      <c r="L23" s="28" t="n">
        <v>0.925</v>
      </c>
      <c r="M23" s="29" t="n">
        <v>92.838</v>
      </c>
      <c r="N23" s="29" t="n">
        <v>29.358</v>
      </c>
      <c r="O23" s="29" t="n">
        <v>10.908</v>
      </c>
      <c r="P23" s="29" t="n">
        <v>133.104</v>
      </c>
      <c r="Q23" s="1"/>
    </row>
    <row r="24" customFormat="false" ht="15.5" hidden="false" customHeight="false" outlineLevel="0" collapsed="false">
      <c r="A24" s="27" t="s">
        <v>80</v>
      </c>
      <c r="B24" s="28" t="n">
        <v>0.001</v>
      </c>
      <c r="C24" s="29" t="n">
        <v>661.678</v>
      </c>
      <c r="D24" s="29" t="n">
        <v>90.503</v>
      </c>
      <c r="E24" s="29" t="n">
        <v>25.718</v>
      </c>
      <c r="F24" s="30" t="n">
        <v>777.899</v>
      </c>
      <c r="G24" s="30" t="n">
        <v>212.664</v>
      </c>
      <c r="H24" s="35" t="n">
        <v>2038.698</v>
      </c>
      <c r="I24" s="36" t="n">
        <v>2186.967</v>
      </c>
      <c r="J24" s="29" t="n">
        <v>110.964</v>
      </c>
      <c r="K24" s="30" t="n">
        <v>4336.629</v>
      </c>
      <c r="L24" s="28" t="n">
        <v>212.665</v>
      </c>
      <c r="M24" s="29" t="n">
        <v>2700.376</v>
      </c>
      <c r="N24" s="29" t="n">
        <v>2277.47</v>
      </c>
      <c r="O24" s="29" t="n">
        <v>136.682</v>
      </c>
      <c r="P24" s="29" t="n">
        <v>5114.528</v>
      </c>
      <c r="Q24" s="1"/>
    </row>
    <row r="25" customFormat="false" ht="15.5" hidden="false" customHeight="false" outlineLevel="0" collapsed="false">
      <c r="A25" s="27" t="s">
        <v>81</v>
      </c>
      <c r="B25" s="28" t="n">
        <v>0</v>
      </c>
      <c r="C25" s="29" t="n">
        <v>505.257</v>
      </c>
      <c r="D25" s="29" t="n">
        <v>108.264</v>
      </c>
      <c r="E25" s="29" t="n">
        <v>95.289</v>
      </c>
      <c r="F25" s="30" t="n">
        <v>708.81</v>
      </c>
      <c r="G25" s="30" t="n">
        <v>0</v>
      </c>
      <c r="H25" s="35" t="n">
        <v>1562.247</v>
      </c>
      <c r="I25" s="36" t="n">
        <v>774.596</v>
      </c>
      <c r="J25" s="29" t="n">
        <v>410.225</v>
      </c>
      <c r="K25" s="30" t="n">
        <v>2747.068</v>
      </c>
      <c r="L25" s="28" t="n">
        <v>0</v>
      </c>
      <c r="M25" s="29" t="n">
        <v>2067.504</v>
      </c>
      <c r="N25" s="29" t="n">
        <v>882.86</v>
      </c>
      <c r="O25" s="29" t="n">
        <v>505.514</v>
      </c>
      <c r="P25" s="29" t="n">
        <v>3455.878</v>
      </c>
      <c r="Q25" s="1"/>
    </row>
    <row r="26" customFormat="false" ht="15.5" hidden="false" customHeight="false" outlineLevel="0" collapsed="false">
      <c r="A26" s="37" t="s">
        <v>82</v>
      </c>
      <c r="B26" s="38" t="n">
        <v>0.1</v>
      </c>
      <c r="C26" s="39" t="n">
        <v>41.901</v>
      </c>
      <c r="D26" s="39" t="n">
        <v>10.223</v>
      </c>
      <c r="E26" s="39" t="n">
        <v>2.614</v>
      </c>
      <c r="F26" s="40" t="n">
        <v>54.738</v>
      </c>
      <c r="G26" s="40" t="n">
        <v>0</v>
      </c>
      <c r="H26" s="41" t="n">
        <v>229.638</v>
      </c>
      <c r="I26" s="42" t="n">
        <v>77.405</v>
      </c>
      <c r="J26" s="39" t="n">
        <v>12.238</v>
      </c>
      <c r="K26" s="40" t="n">
        <v>319.281</v>
      </c>
      <c r="L26" s="38" t="n">
        <v>0.1</v>
      </c>
      <c r="M26" s="39" t="n">
        <v>271.539</v>
      </c>
      <c r="N26" s="39" t="n">
        <v>87.628</v>
      </c>
      <c r="O26" s="39" t="n">
        <v>14.852</v>
      </c>
      <c r="P26" s="39" t="n">
        <v>374.019</v>
      </c>
      <c r="Q26" s="1"/>
    </row>
    <row r="27" customFormat="false" ht="15.5" hidden="false" customHeight="false" outlineLevel="0" collapsed="false">
      <c r="A27" s="27" t="s">
        <v>83</v>
      </c>
      <c r="B27" s="28" t="n">
        <v>0.967</v>
      </c>
      <c r="C27" s="29" t="n">
        <v>87.548</v>
      </c>
      <c r="D27" s="29" t="n">
        <v>3.61</v>
      </c>
      <c r="E27" s="29" t="n">
        <v>0.61</v>
      </c>
      <c r="F27" s="30" t="n">
        <v>91.768</v>
      </c>
      <c r="G27" s="30" t="n">
        <v>1.791</v>
      </c>
      <c r="H27" s="35" t="n">
        <v>234.188</v>
      </c>
      <c r="I27" s="36" t="n">
        <v>10.814</v>
      </c>
      <c r="J27" s="29" t="n">
        <v>2.757</v>
      </c>
      <c r="K27" s="30" t="n">
        <v>247.759</v>
      </c>
      <c r="L27" s="28" t="n">
        <v>2.758</v>
      </c>
      <c r="M27" s="29" t="n">
        <v>321.736</v>
      </c>
      <c r="N27" s="29" t="n">
        <v>14.424</v>
      </c>
      <c r="O27" s="29" t="n">
        <v>3.367</v>
      </c>
      <c r="P27" s="29" t="n">
        <v>339.527</v>
      </c>
      <c r="Q27" s="1"/>
    </row>
    <row r="28" customFormat="false" ht="15.5" hidden="false" customHeight="false" outlineLevel="0" collapsed="false">
      <c r="A28" s="27" t="s">
        <v>84</v>
      </c>
      <c r="B28" s="28" t="n">
        <v>0</v>
      </c>
      <c r="C28" s="29" t="n">
        <v>755.57</v>
      </c>
      <c r="D28" s="29" t="n">
        <v>122.55</v>
      </c>
      <c r="E28" s="29" t="n">
        <v>63.58</v>
      </c>
      <c r="F28" s="30" t="n">
        <v>941.7</v>
      </c>
      <c r="G28" s="30" t="n">
        <v>1.72</v>
      </c>
      <c r="H28" s="35" t="n">
        <v>1481.85</v>
      </c>
      <c r="I28" s="36" t="n">
        <v>894.46</v>
      </c>
      <c r="J28" s="29" t="n">
        <v>779.68</v>
      </c>
      <c r="K28" s="30" t="n">
        <v>3155.99</v>
      </c>
      <c r="L28" s="28" t="n">
        <v>1.72</v>
      </c>
      <c r="M28" s="29" t="n">
        <v>2237.42</v>
      </c>
      <c r="N28" s="29" t="n">
        <v>1017.01</v>
      </c>
      <c r="O28" s="29" t="n">
        <v>843.26</v>
      </c>
      <c r="P28" s="29" t="n">
        <v>4097.69</v>
      </c>
      <c r="Q28" s="1"/>
    </row>
    <row r="29" customFormat="false" ht="15.5" hidden="false" customHeight="false" outlineLevel="0" collapsed="false">
      <c r="A29" s="27" t="s">
        <v>85</v>
      </c>
      <c r="B29" s="28" t="n">
        <v>0.126</v>
      </c>
      <c r="C29" s="29" t="n">
        <v>423.034</v>
      </c>
      <c r="D29" s="29" t="n">
        <v>54.038</v>
      </c>
      <c r="E29" s="29" t="n">
        <v>14.932</v>
      </c>
      <c r="F29" s="30" t="n">
        <v>492.004</v>
      </c>
      <c r="G29" s="30" t="n">
        <v>3.994</v>
      </c>
      <c r="H29" s="35" t="n">
        <v>475.763</v>
      </c>
      <c r="I29" s="36" t="n">
        <v>140.895</v>
      </c>
      <c r="J29" s="29" t="n">
        <v>64.414</v>
      </c>
      <c r="K29" s="30" t="n">
        <v>681.072</v>
      </c>
      <c r="L29" s="28" t="n">
        <v>4.12</v>
      </c>
      <c r="M29" s="29" t="n">
        <v>898.797</v>
      </c>
      <c r="N29" s="29" t="n">
        <v>194.933</v>
      </c>
      <c r="O29" s="29" t="n">
        <v>79.346</v>
      </c>
      <c r="P29" s="29" t="n">
        <v>1173.076</v>
      </c>
      <c r="Q29" s="1"/>
    </row>
    <row r="30" customFormat="false" ht="15.5" hidden="false" customHeight="false" outlineLevel="0" collapsed="false">
      <c r="A30" s="37" t="s">
        <v>86</v>
      </c>
      <c r="B30" s="38" t="n">
        <v>0</v>
      </c>
      <c r="C30" s="39" t="n">
        <v>141.137</v>
      </c>
      <c r="D30" s="39" t="n">
        <v>27.81</v>
      </c>
      <c r="E30" s="39" t="n">
        <v>8.588</v>
      </c>
      <c r="F30" s="40" t="n">
        <v>177.535</v>
      </c>
      <c r="G30" s="40" t="n">
        <v>20.518</v>
      </c>
      <c r="H30" s="41" t="n">
        <v>540.332</v>
      </c>
      <c r="I30" s="42" t="n">
        <v>244.963</v>
      </c>
      <c r="J30" s="39" t="n">
        <v>134.085</v>
      </c>
      <c r="K30" s="40" t="n">
        <v>919.38</v>
      </c>
      <c r="L30" s="38" t="n">
        <v>20.518</v>
      </c>
      <c r="M30" s="39" t="n">
        <v>681.469</v>
      </c>
      <c r="N30" s="39" t="n">
        <v>272.773</v>
      </c>
      <c r="O30" s="39" t="n">
        <v>142.673</v>
      </c>
      <c r="P30" s="39" t="n">
        <v>1096.915</v>
      </c>
      <c r="Q30" s="1"/>
    </row>
    <row r="31" customFormat="false" ht="15.5" hidden="false" customHeight="false" outlineLevel="0" collapsed="false">
      <c r="A31" s="27" t="s">
        <v>87</v>
      </c>
      <c r="B31" s="28" t="n">
        <v>0.976</v>
      </c>
      <c r="C31" s="29" t="n">
        <v>172.145</v>
      </c>
      <c r="D31" s="29" t="n">
        <v>39.269</v>
      </c>
      <c r="E31" s="29" t="n">
        <v>23.192</v>
      </c>
      <c r="F31" s="30" t="n">
        <v>234.606</v>
      </c>
      <c r="G31" s="30" t="n">
        <v>0.981</v>
      </c>
      <c r="H31" s="35" t="n">
        <v>277.975</v>
      </c>
      <c r="I31" s="36" t="n">
        <v>141.836</v>
      </c>
      <c r="J31" s="29" t="n">
        <v>88.999</v>
      </c>
      <c r="K31" s="30" t="n">
        <v>508.81</v>
      </c>
      <c r="L31" s="28" t="n">
        <v>1.957</v>
      </c>
      <c r="M31" s="29" t="n">
        <v>450.12</v>
      </c>
      <c r="N31" s="29" t="n">
        <v>181.105</v>
      </c>
      <c r="O31" s="29" t="n">
        <v>112.191</v>
      </c>
      <c r="P31" s="29" t="n">
        <v>743.416</v>
      </c>
      <c r="Q31" s="1"/>
    </row>
    <row r="32" customFormat="false" ht="15.5" hidden="false" customHeight="false" outlineLevel="0" collapsed="false">
      <c r="A32" s="27" t="s">
        <v>88</v>
      </c>
      <c r="B32" s="28" t="n">
        <v>2.124</v>
      </c>
      <c r="C32" s="29" t="n">
        <v>159.797</v>
      </c>
      <c r="D32" s="29" t="n">
        <v>50.229</v>
      </c>
      <c r="E32" s="29" t="n">
        <v>20.362</v>
      </c>
      <c r="F32" s="30" t="n">
        <v>230.388</v>
      </c>
      <c r="G32" s="30" t="n">
        <v>34.105</v>
      </c>
      <c r="H32" s="35" t="n">
        <v>423.812</v>
      </c>
      <c r="I32" s="36" t="n">
        <v>193.377</v>
      </c>
      <c r="J32" s="29" t="n">
        <v>57.953</v>
      </c>
      <c r="K32" s="30" t="n">
        <v>675.142</v>
      </c>
      <c r="L32" s="28" t="n">
        <v>36.229</v>
      </c>
      <c r="M32" s="29" t="n">
        <v>583.609</v>
      </c>
      <c r="N32" s="29" t="n">
        <v>243.606</v>
      </c>
      <c r="O32" s="29" t="n">
        <v>78.315</v>
      </c>
      <c r="P32" s="29" t="n">
        <v>905.53</v>
      </c>
      <c r="Q32" s="1"/>
    </row>
    <row r="33" customFormat="false" ht="15.5" hidden="false" customHeight="false" outlineLevel="0" collapsed="false">
      <c r="A33" s="27" t="s">
        <v>89</v>
      </c>
      <c r="B33" s="28" t="n">
        <v>19.348</v>
      </c>
      <c r="C33" s="29" t="n">
        <v>314.112</v>
      </c>
      <c r="D33" s="29" t="n">
        <v>27.703</v>
      </c>
      <c r="E33" s="29" t="n">
        <v>55.117</v>
      </c>
      <c r="F33" s="30" t="n">
        <v>396.932</v>
      </c>
      <c r="G33" s="30" t="n">
        <v>4.304</v>
      </c>
      <c r="H33" s="35" t="n">
        <v>641.895</v>
      </c>
      <c r="I33" s="36" t="n">
        <v>282.708</v>
      </c>
      <c r="J33" s="29" t="n">
        <v>174.069</v>
      </c>
      <c r="K33" s="30" t="n">
        <v>1098.672</v>
      </c>
      <c r="L33" s="28" t="n">
        <v>23.652</v>
      </c>
      <c r="M33" s="29" t="n">
        <v>956.007</v>
      </c>
      <c r="N33" s="29" t="n">
        <v>310.411</v>
      </c>
      <c r="O33" s="29" t="n">
        <v>229.186</v>
      </c>
      <c r="P33" s="29" t="n">
        <v>1495.604</v>
      </c>
      <c r="Q33" s="1"/>
    </row>
    <row r="34" customFormat="false" ht="15.5" hidden="false" customHeight="false" outlineLevel="0" collapsed="false">
      <c r="A34" s="37" t="s">
        <v>90</v>
      </c>
      <c r="B34" s="38" t="n">
        <v>0</v>
      </c>
      <c r="C34" s="39" t="n">
        <v>83.22</v>
      </c>
      <c r="D34" s="39" t="n">
        <v>3.47</v>
      </c>
      <c r="E34" s="39" t="n">
        <v>0.3</v>
      </c>
      <c r="F34" s="40" t="n">
        <v>86.99</v>
      </c>
      <c r="G34" s="40" t="n">
        <v>11.89</v>
      </c>
      <c r="H34" s="41" t="n">
        <v>117.074</v>
      </c>
      <c r="I34" s="42" t="n">
        <v>26.27</v>
      </c>
      <c r="J34" s="39" t="n">
        <v>4.67</v>
      </c>
      <c r="K34" s="40" t="n">
        <v>148.014</v>
      </c>
      <c r="L34" s="38" t="n">
        <v>11.89</v>
      </c>
      <c r="M34" s="39" t="n">
        <v>200.294</v>
      </c>
      <c r="N34" s="39" t="n">
        <v>29.74</v>
      </c>
      <c r="O34" s="39" t="n">
        <v>4.97</v>
      </c>
      <c r="P34" s="39" t="n">
        <v>235.004</v>
      </c>
      <c r="Q34" s="1"/>
    </row>
    <row r="35" customFormat="false" ht="15.5" hidden="false" customHeight="false" outlineLevel="0" collapsed="false">
      <c r="A35" s="27" t="s">
        <v>91</v>
      </c>
      <c r="B35" s="28" t="n">
        <v>21.66</v>
      </c>
      <c r="C35" s="29" t="n">
        <v>249.823</v>
      </c>
      <c r="D35" s="29" t="n">
        <v>55.627</v>
      </c>
      <c r="E35" s="29" t="n">
        <v>8.781</v>
      </c>
      <c r="F35" s="30" t="n">
        <v>314.231</v>
      </c>
      <c r="G35" s="30" t="n">
        <v>49.624</v>
      </c>
      <c r="H35" s="35" t="n">
        <v>664.256</v>
      </c>
      <c r="I35" s="36" t="n">
        <v>420.573</v>
      </c>
      <c r="J35" s="29" t="n">
        <v>177.256</v>
      </c>
      <c r="K35" s="30" t="n">
        <v>1262.085</v>
      </c>
      <c r="L35" s="28" t="n">
        <v>71.284</v>
      </c>
      <c r="M35" s="29" t="n">
        <v>914.079</v>
      </c>
      <c r="N35" s="29" t="n">
        <v>476.2</v>
      </c>
      <c r="O35" s="29" t="n">
        <v>186.037</v>
      </c>
      <c r="P35" s="29" t="n">
        <v>1576.316</v>
      </c>
      <c r="Q35" s="1"/>
    </row>
    <row r="36" customFormat="false" ht="15.5" hidden="false" customHeight="false" outlineLevel="0" collapsed="false">
      <c r="A36" s="27" t="s">
        <v>92</v>
      </c>
      <c r="B36" s="28" t="n">
        <v>3.403</v>
      </c>
      <c r="C36" s="29" t="n">
        <v>477.352</v>
      </c>
      <c r="D36" s="29" t="n">
        <v>24.37</v>
      </c>
      <c r="E36" s="29" t="n">
        <v>0.1</v>
      </c>
      <c r="F36" s="30" t="n">
        <v>501.822</v>
      </c>
      <c r="G36" s="30" t="n">
        <v>53.033</v>
      </c>
      <c r="H36" s="35" t="n">
        <v>1873.758</v>
      </c>
      <c r="I36" s="36" t="n">
        <v>398.67</v>
      </c>
      <c r="J36" s="29" t="n">
        <v>23.81</v>
      </c>
      <c r="K36" s="30" t="n">
        <v>2296.238</v>
      </c>
      <c r="L36" s="28" t="n">
        <v>56.436</v>
      </c>
      <c r="M36" s="29" t="n">
        <v>2351.11</v>
      </c>
      <c r="N36" s="29" t="n">
        <v>423.04</v>
      </c>
      <c r="O36" s="29" t="n">
        <v>23.91</v>
      </c>
      <c r="P36" s="29" t="n">
        <v>2798.06</v>
      </c>
      <c r="Q36" s="1"/>
    </row>
    <row r="37" customFormat="false" ht="15.5" hidden="false" customHeight="false" outlineLevel="0" collapsed="false">
      <c r="A37" s="27" t="s">
        <v>93</v>
      </c>
      <c r="B37" s="28" t="n">
        <v>2.81</v>
      </c>
      <c r="C37" s="29" t="n">
        <v>448.162</v>
      </c>
      <c r="D37" s="29" t="n">
        <v>72.686</v>
      </c>
      <c r="E37" s="29" t="n">
        <v>152.27</v>
      </c>
      <c r="F37" s="30" t="n">
        <v>673.118</v>
      </c>
      <c r="G37" s="30" t="n">
        <v>165.899</v>
      </c>
      <c r="H37" s="35" t="n">
        <v>1433.695</v>
      </c>
      <c r="I37" s="36" t="n">
        <v>618.93</v>
      </c>
      <c r="J37" s="29" t="n">
        <v>514.564</v>
      </c>
      <c r="K37" s="30" t="n">
        <v>2567.189</v>
      </c>
      <c r="L37" s="28" t="n">
        <v>168.709</v>
      </c>
      <c r="M37" s="29" t="n">
        <v>1881.857</v>
      </c>
      <c r="N37" s="29" t="n">
        <v>691.616</v>
      </c>
      <c r="O37" s="29" t="n">
        <v>666.834</v>
      </c>
      <c r="P37" s="29" t="n">
        <v>3240.307</v>
      </c>
      <c r="Q37" s="1"/>
    </row>
    <row r="38" customFormat="false" ht="15.5" hidden="false" customHeight="false" outlineLevel="0" collapsed="false">
      <c r="A38" s="37" t="s">
        <v>94</v>
      </c>
      <c r="B38" s="38" t="n">
        <v>0</v>
      </c>
      <c r="C38" s="39" t="n">
        <v>268.564</v>
      </c>
      <c r="D38" s="39" t="n">
        <v>34.712</v>
      </c>
      <c r="E38" s="39" t="n">
        <v>22.142</v>
      </c>
      <c r="F38" s="40" t="n">
        <v>325.418</v>
      </c>
      <c r="G38" s="40" t="n">
        <v>0.586</v>
      </c>
      <c r="H38" s="41" t="n">
        <v>746.139</v>
      </c>
      <c r="I38" s="42" t="n">
        <v>83.654</v>
      </c>
      <c r="J38" s="39" t="n">
        <v>18.499</v>
      </c>
      <c r="K38" s="40" t="n">
        <v>848.292</v>
      </c>
      <c r="L38" s="38" t="n">
        <v>0.586</v>
      </c>
      <c r="M38" s="39" t="n">
        <v>1014.703</v>
      </c>
      <c r="N38" s="39" t="n">
        <v>118.366</v>
      </c>
      <c r="O38" s="39" t="n">
        <v>40.641</v>
      </c>
      <c r="P38" s="39" t="n">
        <v>1173.71</v>
      </c>
      <c r="Q38" s="1"/>
    </row>
    <row r="39" customFormat="false" ht="15.5" hidden="false" customHeight="false" outlineLevel="0" collapsed="false">
      <c r="A39" s="27" t="s">
        <v>95</v>
      </c>
      <c r="B39" s="28" t="n">
        <v>0</v>
      </c>
      <c r="C39" s="29" t="n">
        <v>204.942</v>
      </c>
      <c r="D39" s="29" t="n">
        <v>36.241</v>
      </c>
      <c r="E39" s="29" t="n">
        <v>11.923</v>
      </c>
      <c r="F39" s="30" t="n">
        <v>253.106</v>
      </c>
      <c r="G39" s="30" t="n">
        <v>0.304</v>
      </c>
      <c r="H39" s="35" t="n">
        <v>504.326</v>
      </c>
      <c r="I39" s="36" t="n">
        <v>251.389</v>
      </c>
      <c r="J39" s="29" t="n">
        <v>240.909</v>
      </c>
      <c r="K39" s="30" t="n">
        <v>996.624</v>
      </c>
      <c r="L39" s="28" t="n">
        <v>0.304</v>
      </c>
      <c r="M39" s="29" t="n">
        <v>709.268</v>
      </c>
      <c r="N39" s="29" t="n">
        <v>287.63</v>
      </c>
      <c r="O39" s="29" t="n">
        <v>252.832</v>
      </c>
      <c r="P39" s="29" t="n">
        <v>1249.73</v>
      </c>
      <c r="Q39" s="1"/>
    </row>
    <row r="40" customFormat="false" ht="15.5" hidden="false" customHeight="false" outlineLevel="0" collapsed="false">
      <c r="A40" s="27" t="s">
        <v>96</v>
      </c>
      <c r="B40" s="28" t="n">
        <v>0</v>
      </c>
      <c r="C40" s="29" t="n">
        <v>522.363</v>
      </c>
      <c r="D40" s="29" t="n">
        <v>14.337</v>
      </c>
      <c r="E40" s="29" t="n">
        <v>1.41</v>
      </c>
      <c r="F40" s="30" t="n">
        <v>538.11</v>
      </c>
      <c r="G40" s="30" t="n">
        <v>0</v>
      </c>
      <c r="H40" s="35" t="n">
        <v>1052.695</v>
      </c>
      <c r="I40" s="36" t="n">
        <v>181.526</v>
      </c>
      <c r="J40" s="29" t="n">
        <v>113.271</v>
      </c>
      <c r="K40" s="30" t="n">
        <v>1347.492</v>
      </c>
      <c r="L40" s="28" t="n">
        <v>0</v>
      </c>
      <c r="M40" s="29" t="n">
        <v>1575.058</v>
      </c>
      <c r="N40" s="29" t="n">
        <v>195.863</v>
      </c>
      <c r="O40" s="29" t="n">
        <v>114.681</v>
      </c>
      <c r="P40" s="29" t="n">
        <v>1885.602</v>
      </c>
      <c r="Q40" s="1"/>
    </row>
    <row r="41" customFormat="false" ht="15.5" hidden="false" customHeight="false" outlineLevel="0" collapsed="false">
      <c r="A41" s="27" t="s">
        <v>97</v>
      </c>
      <c r="B41" s="28" t="n">
        <v>0</v>
      </c>
      <c r="C41" s="29" t="n">
        <v>87.121</v>
      </c>
      <c r="D41" s="29" t="n">
        <v>6.187</v>
      </c>
      <c r="E41" s="29" t="n">
        <v>4.4</v>
      </c>
      <c r="F41" s="30" t="n">
        <v>97.708</v>
      </c>
      <c r="G41" s="30" t="n">
        <v>0</v>
      </c>
      <c r="H41" s="35" t="n">
        <v>181.156</v>
      </c>
      <c r="I41" s="36" t="n">
        <v>29.192</v>
      </c>
      <c r="J41" s="29" t="n">
        <v>8.492</v>
      </c>
      <c r="K41" s="30" t="n">
        <v>218.84</v>
      </c>
      <c r="L41" s="28" t="n">
        <v>0</v>
      </c>
      <c r="M41" s="29" t="n">
        <v>268.277</v>
      </c>
      <c r="N41" s="29" t="n">
        <v>35.379</v>
      </c>
      <c r="O41" s="29" t="n">
        <v>12.892</v>
      </c>
      <c r="P41" s="29" t="n">
        <v>316.548</v>
      </c>
      <c r="Q41" s="1"/>
    </row>
    <row r="42" customFormat="false" ht="15.5" hidden="false" customHeight="false" outlineLevel="0" collapsed="false">
      <c r="A42" s="37" t="s">
        <v>98</v>
      </c>
      <c r="B42" s="38" t="n">
        <v>0</v>
      </c>
      <c r="C42" s="39" t="n">
        <v>61.03</v>
      </c>
      <c r="D42" s="39" t="n">
        <v>5.02</v>
      </c>
      <c r="E42" s="39" t="n">
        <v>2.78</v>
      </c>
      <c r="F42" s="40" t="n">
        <v>68.83</v>
      </c>
      <c r="G42" s="40" t="n">
        <v>2.596</v>
      </c>
      <c r="H42" s="41" t="n">
        <v>361.104</v>
      </c>
      <c r="I42" s="42" t="n">
        <v>46.45</v>
      </c>
      <c r="J42" s="39" t="n">
        <v>40.95</v>
      </c>
      <c r="K42" s="40" t="n">
        <v>448.504</v>
      </c>
      <c r="L42" s="38" t="n">
        <v>2.596</v>
      </c>
      <c r="M42" s="39" t="n">
        <v>422.134</v>
      </c>
      <c r="N42" s="39" t="n">
        <v>51.47</v>
      </c>
      <c r="O42" s="39" t="n">
        <v>43.73</v>
      </c>
      <c r="P42" s="39" t="n">
        <v>517.334</v>
      </c>
      <c r="Q42" s="1"/>
    </row>
    <row r="43" customFormat="false" ht="15.5" hidden="false" customHeight="false" outlineLevel="0" collapsed="false">
      <c r="A43" s="27" t="s">
        <v>99</v>
      </c>
      <c r="B43" s="28" t="n">
        <v>0</v>
      </c>
      <c r="C43" s="29" t="n">
        <v>150.267</v>
      </c>
      <c r="D43" s="29" t="n">
        <v>7.2</v>
      </c>
      <c r="E43" s="29" t="n">
        <v>4.131</v>
      </c>
      <c r="F43" s="30" t="n">
        <v>161.598</v>
      </c>
      <c r="G43" s="30" t="n">
        <v>0</v>
      </c>
      <c r="H43" s="35" t="n">
        <v>408.525</v>
      </c>
      <c r="I43" s="36" t="n">
        <v>8.15</v>
      </c>
      <c r="J43" s="29" t="n">
        <v>2.232</v>
      </c>
      <c r="K43" s="30" t="n">
        <v>418.907</v>
      </c>
      <c r="L43" s="28" t="n">
        <v>0</v>
      </c>
      <c r="M43" s="29" t="n">
        <v>558.792</v>
      </c>
      <c r="N43" s="29" t="n">
        <v>15.35</v>
      </c>
      <c r="O43" s="29" t="n">
        <v>6.363</v>
      </c>
      <c r="P43" s="29" t="n">
        <v>580.505</v>
      </c>
      <c r="Q43" s="1"/>
    </row>
    <row r="44" customFormat="false" ht="15.5" hidden="false" customHeight="false" outlineLevel="0" collapsed="false">
      <c r="A44" s="27" t="s">
        <v>100</v>
      </c>
      <c r="B44" s="28" t="n">
        <v>0</v>
      </c>
      <c r="C44" s="29" t="n">
        <v>76.299</v>
      </c>
      <c r="D44" s="29" t="n">
        <v>6.508</v>
      </c>
      <c r="E44" s="29" t="n">
        <v>0.239</v>
      </c>
      <c r="F44" s="30" t="n">
        <v>83.046</v>
      </c>
      <c r="G44" s="30" t="n">
        <v>0.345</v>
      </c>
      <c r="H44" s="35" t="n">
        <v>202.547</v>
      </c>
      <c r="I44" s="36" t="n">
        <v>93.092</v>
      </c>
      <c r="J44" s="29" t="n">
        <v>23.727</v>
      </c>
      <c r="K44" s="30" t="n">
        <v>319.366</v>
      </c>
      <c r="L44" s="28" t="n">
        <v>0.345</v>
      </c>
      <c r="M44" s="29" t="n">
        <v>278.846</v>
      </c>
      <c r="N44" s="29" t="n">
        <v>99.6</v>
      </c>
      <c r="O44" s="29" t="n">
        <v>23.966</v>
      </c>
      <c r="P44" s="29" t="n">
        <v>402.412</v>
      </c>
      <c r="Q44" s="1"/>
    </row>
    <row r="45" customFormat="false" ht="15.5" hidden="false" customHeight="false" outlineLevel="0" collapsed="false">
      <c r="A45" s="27" t="s">
        <v>101</v>
      </c>
      <c r="B45" s="28" t="n">
        <v>0</v>
      </c>
      <c r="C45" s="29" t="n">
        <v>307.03</v>
      </c>
      <c r="D45" s="29" t="n">
        <v>59.13</v>
      </c>
      <c r="E45" s="29" t="n">
        <v>20.5</v>
      </c>
      <c r="F45" s="30" t="n">
        <v>386.66</v>
      </c>
      <c r="G45" s="30" t="n">
        <v>0</v>
      </c>
      <c r="H45" s="35" t="n">
        <v>1278.91</v>
      </c>
      <c r="I45" s="36" t="n">
        <v>675.52</v>
      </c>
      <c r="J45" s="29" t="n">
        <v>386.66</v>
      </c>
      <c r="K45" s="30" t="n">
        <v>2341.09</v>
      </c>
      <c r="L45" s="28" t="n">
        <v>0</v>
      </c>
      <c r="M45" s="29" t="n">
        <v>1585.94</v>
      </c>
      <c r="N45" s="29" t="n">
        <v>734.65</v>
      </c>
      <c r="O45" s="29" t="n">
        <v>407.16</v>
      </c>
      <c r="P45" s="29" t="n">
        <v>2727.75</v>
      </c>
      <c r="Q45" s="1"/>
    </row>
    <row r="46" customFormat="false" ht="15.5" hidden="false" customHeight="false" outlineLevel="0" collapsed="false">
      <c r="A46" s="37" t="s">
        <v>102</v>
      </c>
      <c r="B46" s="38" t="n">
        <v>0</v>
      </c>
      <c r="C46" s="39" t="n">
        <v>99.198</v>
      </c>
      <c r="D46" s="39" t="n">
        <v>47.2</v>
      </c>
      <c r="E46" s="39" t="n">
        <v>9.689</v>
      </c>
      <c r="F46" s="40" t="n">
        <v>156.087</v>
      </c>
      <c r="G46" s="40" t="n">
        <v>0</v>
      </c>
      <c r="H46" s="41" t="n">
        <v>218.952</v>
      </c>
      <c r="I46" s="42" t="n">
        <v>125.914</v>
      </c>
      <c r="J46" s="39" t="n">
        <v>34.745</v>
      </c>
      <c r="K46" s="40" t="n">
        <v>379.611</v>
      </c>
      <c r="L46" s="38" t="n">
        <v>0</v>
      </c>
      <c r="M46" s="39" t="n">
        <v>318.15</v>
      </c>
      <c r="N46" s="39" t="n">
        <v>173.114</v>
      </c>
      <c r="O46" s="39" t="n">
        <v>44.434</v>
      </c>
      <c r="P46" s="39" t="n">
        <v>535.698</v>
      </c>
      <c r="Q46" s="1"/>
    </row>
    <row r="47" customFormat="false" ht="15.5" hidden="false" customHeight="false" outlineLevel="0" collapsed="false">
      <c r="A47" s="27" t="s">
        <v>103</v>
      </c>
      <c r="B47" s="28" t="n">
        <v>0</v>
      </c>
      <c r="C47" s="29" t="n">
        <v>688.58</v>
      </c>
      <c r="D47" s="29" t="n">
        <v>149.23</v>
      </c>
      <c r="E47" s="29" t="n">
        <v>45.86</v>
      </c>
      <c r="F47" s="30" t="n">
        <v>883.67</v>
      </c>
      <c r="G47" s="30" t="n">
        <v>0</v>
      </c>
      <c r="H47" s="35" t="n">
        <v>1836.04</v>
      </c>
      <c r="I47" s="36" t="n">
        <v>1411.89</v>
      </c>
      <c r="J47" s="29" t="n">
        <v>757.25</v>
      </c>
      <c r="K47" s="30" t="n">
        <v>4005.18</v>
      </c>
      <c r="L47" s="28" t="n">
        <v>0</v>
      </c>
      <c r="M47" s="29" t="n">
        <v>2524.62</v>
      </c>
      <c r="N47" s="29" t="n">
        <v>1561.12</v>
      </c>
      <c r="O47" s="29" t="n">
        <v>803.11</v>
      </c>
      <c r="P47" s="29" t="n">
        <v>4888.85</v>
      </c>
      <c r="Q47" s="1"/>
    </row>
    <row r="48" customFormat="false" ht="15.5" hidden="false" customHeight="false" outlineLevel="0" collapsed="false">
      <c r="A48" s="27" t="s">
        <v>104</v>
      </c>
      <c r="B48" s="28" t="n">
        <v>27.55</v>
      </c>
      <c r="C48" s="29" t="n">
        <v>711.861</v>
      </c>
      <c r="D48" s="29" t="n">
        <v>37.082</v>
      </c>
      <c r="E48" s="29" t="n">
        <v>16.119</v>
      </c>
      <c r="F48" s="30" t="n">
        <v>765.062</v>
      </c>
      <c r="G48" s="30" t="n">
        <v>54.581</v>
      </c>
      <c r="H48" s="35" t="n">
        <v>1296.589</v>
      </c>
      <c r="I48" s="36" t="n">
        <v>627.397</v>
      </c>
      <c r="J48" s="29" t="n">
        <v>148.325</v>
      </c>
      <c r="K48" s="30" t="n">
        <v>2072.311</v>
      </c>
      <c r="L48" s="28" t="n">
        <v>82.131</v>
      </c>
      <c r="M48" s="29" t="n">
        <v>2008.45</v>
      </c>
      <c r="N48" s="29" t="n">
        <v>664.479</v>
      </c>
      <c r="O48" s="29" t="n">
        <v>164.444</v>
      </c>
      <c r="P48" s="29" t="n">
        <v>2837.373</v>
      </c>
      <c r="Q48" s="1"/>
    </row>
    <row r="49" customFormat="false" ht="15.5" hidden="false" customHeight="false" outlineLevel="0" collapsed="false">
      <c r="A49" s="27" t="s">
        <v>105</v>
      </c>
      <c r="B49" s="28" t="n">
        <v>0</v>
      </c>
      <c r="C49" s="29" t="n">
        <v>60.709</v>
      </c>
      <c r="D49" s="29" t="n">
        <v>0.282</v>
      </c>
      <c r="E49" s="29" t="n">
        <v>0.2</v>
      </c>
      <c r="F49" s="30" t="n">
        <v>61.191</v>
      </c>
      <c r="G49" s="30" t="n">
        <v>0</v>
      </c>
      <c r="H49" s="35" t="n">
        <v>200.761</v>
      </c>
      <c r="I49" s="36" t="n">
        <v>3.912</v>
      </c>
      <c r="J49" s="29" t="n">
        <v>0.1</v>
      </c>
      <c r="K49" s="30" t="n">
        <v>204.773</v>
      </c>
      <c r="L49" s="28" t="n">
        <v>0</v>
      </c>
      <c r="M49" s="29" t="n">
        <v>261.47</v>
      </c>
      <c r="N49" s="29" t="n">
        <v>4.194</v>
      </c>
      <c r="O49" s="29" t="n">
        <v>0.3</v>
      </c>
      <c r="P49" s="29" t="n">
        <v>265.964</v>
      </c>
      <c r="Q49" s="1"/>
    </row>
    <row r="50" customFormat="false" ht="15.5" hidden="false" customHeight="false" outlineLevel="0" collapsed="false">
      <c r="A50" s="37" t="s">
        <v>106</v>
      </c>
      <c r="B50" s="38" t="n">
        <v>2.553</v>
      </c>
      <c r="C50" s="39" t="n">
        <v>798.397</v>
      </c>
      <c r="D50" s="39" t="n">
        <v>116.817</v>
      </c>
      <c r="E50" s="39" t="n">
        <v>15.47</v>
      </c>
      <c r="F50" s="40" t="n">
        <v>930.684</v>
      </c>
      <c r="G50" s="40" t="n">
        <v>12.025</v>
      </c>
      <c r="H50" s="41" t="n">
        <v>1522.455</v>
      </c>
      <c r="I50" s="42" t="n">
        <v>564.04</v>
      </c>
      <c r="J50" s="39" t="n">
        <v>113.133</v>
      </c>
      <c r="K50" s="40" t="n">
        <v>2199.628</v>
      </c>
      <c r="L50" s="38" t="n">
        <v>14.578</v>
      </c>
      <c r="M50" s="39" t="n">
        <v>2320.852</v>
      </c>
      <c r="N50" s="39" t="n">
        <v>680.857</v>
      </c>
      <c r="O50" s="39" t="n">
        <v>128.603</v>
      </c>
      <c r="P50" s="39" t="n">
        <v>3130.312</v>
      </c>
      <c r="Q50" s="1"/>
    </row>
    <row r="51" customFormat="false" ht="15.5" hidden="false" customHeight="false" outlineLevel="0" collapsed="false">
      <c r="A51" s="27" t="s">
        <v>107</v>
      </c>
      <c r="B51" s="28" t="n">
        <v>1.04</v>
      </c>
      <c r="C51" s="29" t="n">
        <v>230.085</v>
      </c>
      <c r="D51" s="29" t="n">
        <v>30.098</v>
      </c>
      <c r="E51" s="29" t="n">
        <v>25.247</v>
      </c>
      <c r="F51" s="30" t="n">
        <v>285.43</v>
      </c>
      <c r="G51" s="30" t="n">
        <v>17.918</v>
      </c>
      <c r="H51" s="35" t="n">
        <v>398.876</v>
      </c>
      <c r="I51" s="36" t="n">
        <v>96.972</v>
      </c>
      <c r="J51" s="29" t="n">
        <v>150.006</v>
      </c>
      <c r="K51" s="30" t="n">
        <v>645.854</v>
      </c>
      <c r="L51" s="28" t="n">
        <v>18.958</v>
      </c>
      <c r="M51" s="29" t="n">
        <v>628.961</v>
      </c>
      <c r="N51" s="29" t="n">
        <v>127.07</v>
      </c>
      <c r="O51" s="29" t="n">
        <v>175.253</v>
      </c>
      <c r="P51" s="29" t="n">
        <v>931.284</v>
      </c>
      <c r="Q51" s="1"/>
    </row>
    <row r="52" customFormat="false" ht="15.5" hidden="false" customHeight="false" outlineLevel="0" collapsed="false">
      <c r="A52" s="27" t="s">
        <v>108</v>
      </c>
      <c r="B52" s="28" t="n">
        <v>13.06</v>
      </c>
      <c r="C52" s="29" t="n">
        <v>196.75</v>
      </c>
      <c r="D52" s="29" t="n">
        <v>20.88</v>
      </c>
      <c r="E52" s="29" t="n">
        <v>3.69</v>
      </c>
      <c r="F52" s="30" t="n">
        <v>221.32</v>
      </c>
      <c r="G52" s="30" t="n">
        <v>21.15</v>
      </c>
      <c r="H52" s="35" t="n">
        <v>450.27</v>
      </c>
      <c r="I52" s="36" t="n">
        <v>257.57</v>
      </c>
      <c r="J52" s="29" t="n">
        <v>194.33</v>
      </c>
      <c r="K52" s="30" t="n">
        <v>902.17</v>
      </c>
      <c r="L52" s="28" t="n">
        <v>34.21</v>
      </c>
      <c r="M52" s="29" t="n">
        <v>647.02</v>
      </c>
      <c r="N52" s="29" t="n">
        <v>278.45</v>
      </c>
      <c r="O52" s="29" t="n">
        <v>198.02</v>
      </c>
      <c r="P52" s="29" t="n">
        <v>1123.49</v>
      </c>
      <c r="Q52" s="1"/>
    </row>
    <row r="53" customFormat="false" ht="15.5" hidden="false" customHeight="false" outlineLevel="0" collapsed="false">
      <c r="A53" s="27" t="s">
        <v>109</v>
      </c>
      <c r="B53" s="28" t="n">
        <v>0</v>
      </c>
      <c r="C53" s="29" t="n">
        <v>721.325</v>
      </c>
      <c r="D53" s="29" t="n">
        <v>53.88</v>
      </c>
      <c r="E53" s="29" t="n">
        <v>14.012</v>
      </c>
      <c r="F53" s="30" t="n">
        <v>789.217</v>
      </c>
      <c r="G53" s="30" t="n">
        <v>1.097</v>
      </c>
      <c r="H53" s="35" t="n">
        <v>2634.871</v>
      </c>
      <c r="I53" s="36" t="n">
        <v>651.194</v>
      </c>
      <c r="J53" s="29" t="n">
        <v>112.659</v>
      </c>
      <c r="K53" s="30" t="n">
        <v>3398.724</v>
      </c>
      <c r="L53" s="28" t="n">
        <v>1.097</v>
      </c>
      <c r="M53" s="29" t="n">
        <v>3356.196</v>
      </c>
      <c r="N53" s="29" t="n">
        <v>705.074</v>
      </c>
      <c r="O53" s="29" t="n">
        <v>126.671</v>
      </c>
      <c r="P53" s="29" t="n">
        <v>4187.941</v>
      </c>
      <c r="Q53" s="1"/>
    </row>
    <row r="54" customFormat="false" ht="15.5" hidden="false" customHeight="false" outlineLevel="0" collapsed="false">
      <c r="A54" s="37" t="s">
        <v>110</v>
      </c>
      <c r="B54" s="38" t="n">
        <v>0</v>
      </c>
      <c r="C54" s="39" t="n">
        <v>28.507</v>
      </c>
      <c r="D54" s="39" t="n">
        <v>19.607</v>
      </c>
      <c r="E54" s="39" t="n">
        <v>4.052</v>
      </c>
      <c r="F54" s="40" t="n">
        <v>52.166</v>
      </c>
      <c r="G54" s="40" t="n">
        <v>6.121</v>
      </c>
      <c r="H54" s="41" t="n">
        <v>165.175</v>
      </c>
      <c r="I54" s="42" t="n">
        <v>148.198</v>
      </c>
      <c r="J54" s="39" t="n">
        <v>104.913</v>
      </c>
      <c r="K54" s="40" t="n">
        <v>418.286</v>
      </c>
      <c r="L54" s="38" t="n">
        <v>6.121</v>
      </c>
      <c r="M54" s="39" t="n">
        <v>193.682</v>
      </c>
      <c r="N54" s="39" t="n">
        <v>167.805</v>
      </c>
      <c r="O54" s="39" t="n">
        <v>108.965</v>
      </c>
      <c r="P54" s="39" t="n">
        <v>470.452</v>
      </c>
      <c r="Q54" s="1"/>
    </row>
    <row r="55" customFormat="false" ht="15.5" hidden="false" customHeight="false" outlineLevel="0" collapsed="false">
      <c r="A55" s="27" t="s">
        <v>111</v>
      </c>
      <c r="B55" s="28" t="n">
        <v>0</v>
      </c>
      <c r="C55" s="29" t="n">
        <v>261.287</v>
      </c>
      <c r="D55" s="29" t="n">
        <v>31.368</v>
      </c>
      <c r="E55" s="29" t="n">
        <v>11.644</v>
      </c>
      <c r="F55" s="30" t="n">
        <v>304.299</v>
      </c>
      <c r="G55" s="30" t="n">
        <v>40.943</v>
      </c>
      <c r="H55" s="35" t="n">
        <v>579.397</v>
      </c>
      <c r="I55" s="36" t="n">
        <v>390.589</v>
      </c>
      <c r="J55" s="29" t="n">
        <v>147.271</v>
      </c>
      <c r="K55" s="30" t="n">
        <v>1117.257</v>
      </c>
      <c r="L55" s="28" t="n">
        <v>40.943</v>
      </c>
      <c r="M55" s="29" t="n">
        <v>840.684</v>
      </c>
      <c r="N55" s="29" t="n">
        <v>421.957</v>
      </c>
      <c r="O55" s="29" t="n">
        <v>158.915</v>
      </c>
      <c r="P55" s="29" t="n">
        <v>1421.556</v>
      </c>
      <c r="Q55" s="1"/>
    </row>
    <row r="56" customFormat="false" ht="15.5" hidden="false" customHeight="false" outlineLevel="0" collapsed="false">
      <c r="A56" s="27" t="s">
        <v>112</v>
      </c>
      <c r="B56" s="28" t="n">
        <v>0</v>
      </c>
      <c r="C56" s="29" t="n">
        <v>87.749</v>
      </c>
      <c r="D56" s="29" t="n">
        <v>0</v>
      </c>
      <c r="E56" s="29" t="n">
        <v>0</v>
      </c>
      <c r="F56" s="30" t="n">
        <v>87.749</v>
      </c>
      <c r="G56" s="30" t="n">
        <v>2.486</v>
      </c>
      <c r="H56" s="35" t="n">
        <v>145.7</v>
      </c>
      <c r="I56" s="36" t="n">
        <v>7.746</v>
      </c>
      <c r="J56" s="29" t="n">
        <v>0.546</v>
      </c>
      <c r="K56" s="30" t="n">
        <v>153.992</v>
      </c>
      <c r="L56" s="28" t="n">
        <v>2.486</v>
      </c>
      <c r="M56" s="29" t="n">
        <v>233.449</v>
      </c>
      <c r="N56" s="29" t="n">
        <v>7.746</v>
      </c>
      <c r="O56" s="29" t="n">
        <v>0.546</v>
      </c>
      <c r="P56" s="29" t="n">
        <v>241.741</v>
      </c>
      <c r="Q56" s="1"/>
    </row>
    <row r="57" customFormat="false" ht="15.5" hidden="false" customHeight="false" outlineLevel="0" collapsed="false">
      <c r="A57" s="27" t="s">
        <v>113</v>
      </c>
      <c r="B57" s="28" t="n">
        <v>0.838</v>
      </c>
      <c r="C57" s="29" t="n">
        <v>416.018</v>
      </c>
      <c r="D57" s="29" t="n">
        <v>95.908</v>
      </c>
      <c r="E57" s="29" t="n">
        <v>43.77</v>
      </c>
      <c r="F57" s="30" t="n">
        <v>555.696</v>
      </c>
      <c r="G57" s="30" t="n">
        <v>2.302</v>
      </c>
      <c r="H57" s="35" t="n">
        <v>1033.651</v>
      </c>
      <c r="I57" s="36" t="n">
        <v>544.365</v>
      </c>
      <c r="J57" s="29" t="n">
        <v>476.822</v>
      </c>
      <c r="K57" s="30" t="n">
        <v>2054.838</v>
      </c>
      <c r="L57" s="28" t="n">
        <v>3.14</v>
      </c>
      <c r="M57" s="29" t="n">
        <v>1449.669</v>
      </c>
      <c r="N57" s="29" t="n">
        <v>640.273</v>
      </c>
      <c r="O57" s="29" t="n">
        <v>520.592</v>
      </c>
      <c r="P57" s="29" t="n">
        <v>2610.534</v>
      </c>
      <c r="Q57" s="1"/>
    </row>
    <row r="58" customFormat="false" ht="15.5" hidden="false" customHeight="false" outlineLevel="0" collapsed="false">
      <c r="A58" s="37" t="s">
        <v>114</v>
      </c>
      <c r="B58" s="38" t="n">
        <v>3.061</v>
      </c>
      <c r="C58" s="39" t="n">
        <v>1408.715</v>
      </c>
      <c r="D58" s="39" t="n">
        <v>35.076</v>
      </c>
      <c r="E58" s="39" t="n">
        <v>14.839</v>
      </c>
      <c r="F58" s="40" t="n">
        <v>1458.63</v>
      </c>
      <c r="G58" s="40" t="n">
        <v>68.455</v>
      </c>
      <c r="H58" s="41" t="n">
        <v>6331.232</v>
      </c>
      <c r="I58" s="42" t="n">
        <v>425.909</v>
      </c>
      <c r="J58" s="39" t="n">
        <v>151.575</v>
      </c>
      <c r="K58" s="40" t="n">
        <v>6908.716</v>
      </c>
      <c r="L58" s="38" t="n">
        <v>71.516</v>
      </c>
      <c r="M58" s="39" t="n">
        <v>7739.947</v>
      </c>
      <c r="N58" s="39" t="n">
        <v>460.985</v>
      </c>
      <c r="O58" s="39" t="n">
        <v>166.414</v>
      </c>
      <c r="P58" s="39" t="n">
        <v>8367.346</v>
      </c>
      <c r="Q58" s="1"/>
    </row>
    <row r="59" customFormat="false" ht="15.5" hidden="false" customHeight="false" outlineLevel="0" collapsed="false">
      <c r="A59" s="27" t="s">
        <v>115</v>
      </c>
      <c r="B59" s="28" t="n">
        <v>0</v>
      </c>
      <c r="C59" s="29" t="n">
        <v>215.43</v>
      </c>
      <c r="D59" s="29" t="n">
        <v>30.51</v>
      </c>
      <c r="E59" s="29" t="n">
        <v>7.478</v>
      </c>
      <c r="F59" s="30" t="n">
        <v>253.418</v>
      </c>
      <c r="G59" s="30" t="n">
        <v>0</v>
      </c>
      <c r="H59" s="35" t="n">
        <v>521.189</v>
      </c>
      <c r="I59" s="36" t="n">
        <v>138.459</v>
      </c>
      <c r="J59" s="29" t="n">
        <v>37.218</v>
      </c>
      <c r="K59" s="30" t="n">
        <v>696.866</v>
      </c>
      <c r="L59" s="28" t="n">
        <v>0</v>
      </c>
      <c r="M59" s="29" t="n">
        <v>736.619</v>
      </c>
      <c r="N59" s="29" t="n">
        <v>168.969</v>
      </c>
      <c r="O59" s="29" t="n">
        <v>44.696</v>
      </c>
      <c r="P59" s="29" t="n">
        <v>950.284</v>
      </c>
      <c r="Q59" s="1"/>
    </row>
    <row r="60" customFormat="false" ht="15.5" hidden="false" customHeight="false" outlineLevel="0" collapsed="false">
      <c r="A60" s="27" t="s">
        <v>116</v>
      </c>
      <c r="B60" s="28" t="n">
        <v>0</v>
      </c>
      <c r="C60" s="29" t="n">
        <v>59.611</v>
      </c>
      <c r="D60" s="29" t="n">
        <v>4.597</v>
      </c>
      <c r="E60" s="29" t="n">
        <v>0.1</v>
      </c>
      <c r="F60" s="30" t="n">
        <v>64.308</v>
      </c>
      <c r="G60" s="30" t="n">
        <v>0</v>
      </c>
      <c r="H60" s="35" t="n">
        <v>58.866</v>
      </c>
      <c r="I60" s="36" t="n">
        <v>26.617</v>
      </c>
      <c r="J60" s="29" t="n">
        <v>3.3</v>
      </c>
      <c r="K60" s="30" t="n">
        <v>88.783</v>
      </c>
      <c r="L60" s="28" t="n">
        <v>0</v>
      </c>
      <c r="M60" s="29" t="n">
        <v>118.477</v>
      </c>
      <c r="N60" s="29" t="n">
        <v>31.214</v>
      </c>
      <c r="O60" s="29" t="n">
        <v>3.4</v>
      </c>
      <c r="P60" s="29" t="n">
        <v>153.091</v>
      </c>
      <c r="Q60" s="1"/>
    </row>
    <row r="61" customFormat="false" ht="15.5" hidden="false" customHeight="false" outlineLevel="0" collapsed="false">
      <c r="A61" s="27" t="s">
        <v>117</v>
      </c>
      <c r="B61" s="28" t="n">
        <v>6.245</v>
      </c>
      <c r="C61" s="29" t="n">
        <v>456.049</v>
      </c>
      <c r="D61" s="29" t="n">
        <v>55.141</v>
      </c>
      <c r="E61" s="29" t="n">
        <v>3.322</v>
      </c>
      <c r="F61" s="30" t="n">
        <v>514.512</v>
      </c>
      <c r="G61" s="30" t="n">
        <v>14.326</v>
      </c>
      <c r="H61" s="35" t="n">
        <v>1262.736</v>
      </c>
      <c r="I61" s="36" t="n">
        <v>476.527</v>
      </c>
      <c r="J61" s="29" t="n">
        <v>11.221</v>
      </c>
      <c r="K61" s="30" t="n">
        <v>1750.484</v>
      </c>
      <c r="L61" s="28" t="n">
        <v>20.571</v>
      </c>
      <c r="M61" s="29" t="n">
        <v>1718.785</v>
      </c>
      <c r="N61" s="29" t="n">
        <v>531.668</v>
      </c>
      <c r="O61" s="29" t="n">
        <v>14.543</v>
      </c>
      <c r="P61" s="29" t="n">
        <v>2264.996</v>
      </c>
      <c r="Q61" s="1"/>
    </row>
    <row r="62" customFormat="false" ht="15.5" hidden="false" customHeight="false" outlineLevel="0" collapsed="false">
      <c r="A62" s="37" t="s">
        <v>118</v>
      </c>
      <c r="B62" s="38" t="n">
        <v>14.03</v>
      </c>
      <c r="C62" s="39" t="n">
        <v>268.85</v>
      </c>
      <c r="D62" s="39" t="n">
        <v>43.26</v>
      </c>
      <c r="E62" s="39" t="n">
        <v>8.45</v>
      </c>
      <c r="F62" s="40" t="n">
        <v>320.56</v>
      </c>
      <c r="G62" s="40" t="n">
        <v>34.016</v>
      </c>
      <c r="H62" s="41" t="n">
        <v>1379.263</v>
      </c>
      <c r="I62" s="42" t="n">
        <v>349.676</v>
      </c>
      <c r="J62" s="39" t="n">
        <v>96.347</v>
      </c>
      <c r="K62" s="40" t="n">
        <v>1825.286</v>
      </c>
      <c r="L62" s="38" t="n">
        <v>48.046</v>
      </c>
      <c r="M62" s="39" t="n">
        <v>1648.113</v>
      </c>
      <c r="N62" s="39" t="n">
        <v>392.936</v>
      </c>
      <c r="O62" s="39" t="n">
        <v>104.797</v>
      </c>
      <c r="P62" s="39" t="n">
        <v>2145.846</v>
      </c>
      <c r="Q62" s="1"/>
    </row>
    <row r="63" customFormat="false" ht="15.5" hidden="false" customHeight="false" outlineLevel="0" collapsed="false">
      <c r="A63" s="13" t="s">
        <v>119</v>
      </c>
      <c r="B63" s="28" t="n">
        <v>0</v>
      </c>
      <c r="C63" s="29" t="n">
        <v>224.868</v>
      </c>
      <c r="D63" s="29" t="n">
        <v>6.97</v>
      </c>
      <c r="E63" s="29" t="n">
        <v>3.4</v>
      </c>
      <c r="F63" s="30" t="n">
        <v>235.238</v>
      </c>
      <c r="G63" s="30" t="n">
        <v>0</v>
      </c>
      <c r="H63" s="35" t="n">
        <v>342.443</v>
      </c>
      <c r="I63" s="36" t="n">
        <v>38.963</v>
      </c>
      <c r="J63" s="29" t="n">
        <v>29.025</v>
      </c>
      <c r="K63" s="30" t="n">
        <v>410.431</v>
      </c>
      <c r="L63" s="28" t="n">
        <v>0</v>
      </c>
      <c r="M63" s="29" t="n">
        <v>567.311</v>
      </c>
      <c r="N63" s="29" t="n">
        <v>45.933</v>
      </c>
      <c r="O63" s="29" t="n">
        <v>32.425</v>
      </c>
      <c r="P63" s="29" t="n">
        <v>645.669</v>
      </c>
      <c r="Q63" s="1"/>
    </row>
    <row r="64" customFormat="false" ht="15.5" hidden="false" customHeight="false" outlineLevel="0" collapsed="false">
      <c r="A64" s="13" t="s">
        <v>120</v>
      </c>
      <c r="B64" s="28" t="n">
        <v>0</v>
      </c>
      <c r="C64" s="29" t="n">
        <v>344.29</v>
      </c>
      <c r="D64" s="29" t="n">
        <v>16.4</v>
      </c>
      <c r="E64" s="29" t="n">
        <v>2.91</v>
      </c>
      <c r="F64" s="30" t="n">
        <v>363.6</v>
      </c>
      <c r="G64" s="30" t="n">
        <v>46.876</v>
      </c>
      <c r="H64" s="35" t="n">
        <v>1546.381</v>
      </c>
      <c r="I64" s="36" t="n">
        <v>250.091</v>
      </c>
      <c r="J64" s="29" t="n">
        <v>98.646</v>
      </c>
      <c r="K64" s="30" t="n">
        <v>1895.118</v>
      </c>
      <c r="L64" s="28" t="n">
        <v>46.876</v>
      </c>
      <c r="M64" s="29" t="n">
        <v>1890.671</v>
      </c>
      <c r="N64" s="29" t="n">
        <v>266.491</v>
      </c>
      <c r="O64" s="29" t="n">
        <v>101.556</v>
      </c>
      <c r="P64" s="29" t="n">
        <v>2258.718</v>
      </c>
      <c r="Q64" s="1"/>
    </row>
    <row r="65" customFormat="false" ht="16" hidden="false" customHeight="false" outlineLevel="0" collapsed="false">
      <c r="A65" s="37" t="s">
        <v>121</v>
      </c>
      <c r="B65" s="38" t="n">
        <v>0</v>
      </c>
      <c r="C65" s="39" t="n">
        <v>77.693</v>
      </c>
      <c r="D65" s="39" t="n">
        <v>24.147</v>
      </c>
      <c r="E65" s="39" t="n">
        <v>3.813</v>
      </c>
      <c r="F65" s="40" t="n">
        <v>105.653</v>
      </c>
      <c r="G65" s="40" t="n">
        <v>0</v>
      </c>
      <c r="H65" s="41" t="n">
        <v>107.526</v>
      </c>
      <c r="I65" s="42" t="n">
        <v>50.471</v>
      </c>
      <c r="J65" s="39" t="n">
        <v>18.562</v>
      </c>
      <c r="K65" s="40" t="n">
        <v>176.559</v>
      </c>
      <c r="L65" s="38" t="n">
        <v>0</v>
      </c>
      <c r="M65" s="39" t="n">
        <v>185.219</v>
      </c>
      <c r="N65" s="39" t="n">
        <v>74.618</v>
      </c>
      <c r="O65" s="39" t="n">
        <v>22.375</v>
      </c>
      <c r="P65" s="39" t="n">
        <v>282.212</v>
      </c>
      <c r="Q65" s="1"/>
    </row>
    <row r="66" customFormat="false" ht="19.9" hidden="false" customHeight="true" outlineLevel="0" collapsed="false">
      <c r="A66" s="43" t="s">
        <v>122</v>
      </c>
      <c r="B66" s="44" t="n">
        <v>137.284</v>
      </c>
      <c r="C66" s="45" t="n">
        <v>15938.556</v>
      </c>
      <c r="D66" s="46" t="n">
        <v>2042.468</v>
      </c>
      <c r="E66" s="46" t="n">
        <v>966.559</v>
      </c>
      <c r="F66" s="47" t="n">
        <v>18947.583</v>
      </c>
      <c r="G66" s="48" t="n">
        <v>920.643</v>
      </c>
      <c r="H66" s="49" t="n">
        <v>46723.683</v>
      </c>
      <c r="I66" s="50" t="n">
        <v>17854.304</v>
      </c>
      <c r="J66" s="51" t="n">
        <v>7821.735</v>
      </c>
      <c r="K66" s="48" t="n">
        <v>72399.722</v>
      </c>
      <c r="L66" s="52" t="n">
        <v>1057.927</v>
      </c>
      <c r="M66" s="53" t="n">
        <v>62662.239</v>
      </c>
      <c r="N66" s="46" t="n">
        <v>19896.772</v>
      </c>
      <c r="O66" s="46" t="n">
        <v>8788.294</v>
      </c>
      <c r="P66" s="50" t="n">
        <v>91347.305</v>
      </c>
      <c r="Q66" s="1"/>
    </row>
    <row r="67" customFormat="false" ht="16" hidden="false" customHeight="true" outlineLevel="0" collapsed="false">
      <c r="A67" s="22" t="s">
        <v>123</v>
      </c>
      <c r="B67" s="38" t="n">
        <v>0</v>
      </c>
      <c r="C67" s="39" t="n">
        <v>153.801</v>
      </c>
      <c r="D67" s="39" t="n">
        <v>27.813</v>
      </c>
      <c r="E67" s="39" t="n">
        <v>46.359</v>
      </c>
      <c r="F67" s="40" t="n">
        <v>227.973</v>
      </c>
      <c r="G67" s="40" t="n">
        <v>0.116</v>
      </c>
      <c r="H67" s="41" t="n">
        <v>293.735</v>
      </c>
      <c r="I67" s="42" t="n">
        <v>87.248</v>
      </c>
      <c r="J67" s="39" t="n">
        <v>31.633</v>
      </c>
      <c r="K67" s="40" t="n">
        <v>412.616</v>
      </c>
      <c r="L67" s="38" t="n">
        <v>0.116</v>
      </c>
      <c r="M67" s="39" t="n">
        <v>447.536</v>
      </c>
      <c r="N67" s="39" t="n">
        <v>115.061</v>
      </c>
      <c r="O67" s="39" t="n">
        <v>77.992</v>
      </c>
      <c r="P67" s="39" t="n">
        <v>640.589</v>
      </c>
      <c r="Q67" s="1"/>
    </row>
    <row r="68" customFormat="false" ht="19.9" hidden="false" customHeight="true" outlineLevel="0" collapsed="false">
      <c r="A68" s="54" t="s">
        <v>124</v>
      </c>
      <c r="B68" s="38" t="n">
        <v>137.284</v>
      </c>
      <c r="C68" s="39" t="n">
        <v>16092.357</v>
      </c>
      <c r="D68" s="42" t="n">
        <v>2070.281</v>
      </c>
      <c r="E68" s="42" t="n">
        <v>1012.918</v>
      </c>
      <c r="F68" s="55" t="n">
        <v>19175.556</v>
      </c>
      <c r="G68" s="56" t="n">
        <v>920.759</v>
      </c>
      <c r="H68" s="57" t="n">
        <v>47017.418</v>
      </c>
      <c r="I68" s="58" t="n">
        <v>17941.552</v>
      </c>
      <c r="J68" s="58" t="n">
        <v>7853.368</v>
      </c>
      <c r="K68" s="59" t="n">
        <v>72812.338</v>
      </c>
      <c r="L68" s="60" t="n">
        <v>1058.043</v>
      </c>
      <c r="M68" s="61" t="n">
        <v>63109.775</v>
      </c>
      <c r="N68" s="42" t="n">
        <v>20011.833</v>
      </c>
      <c r="O68" s="42" t="n">
        <v>8866.286</v>
      </c>
      <c r="P68" s="42" t="n">
        <v>91987.894</v>
      </c>
      <c r="Q68" s="62"/>
    </row>
    <row r="69" customFormat="false" ht="25.5" hidden="false" customHeight="true" outlineLevel="0" collapsed="false">
      <c r="A69" s="63" t="s">
        <v>125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5"/>
    </row>
  </sheetData>
  <mergeCells count="6">
    <mergeCell ref="A5:P5"/>
    <mergeCell ref="A6:P6"/>
    <mergeCell ref="B10:P10"/>
    <mergeCell ref="B11:F11"/>
    <mergeCell ref="G11:K11"/>
    <mergeCell ref="L11:P11"/>
  </mergeCells>
  <printOptions headings="false" gridLines="false" gridLinesSet="true" horizontalCentered="true" verticalCentered="true"/>
  <pageMargins left="0.75" right="0.5" top="0.4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0.13"/>
    <col collapsed="false" customWidth="true" hidden="false" outlineLevel="0" max="3" min="3" style="1" width="27.84"/>
    <col collapsed="false" customWidth="true" hidden="false" outlineLevel="0" max="4" min="4" style="1" width="28.13"/>
    <col collapsed="false" customWidth="true" hidden="false" outlineLevel="0" max="5" min="5" style="1" width="32.84"/>
    <col collapsed="false" customWidth="true" hidden="false" outlineLevel="0" max="6" min="6" style="1" width="26.41"/>
    <col collapsed="false" customWidth="true" hidden="false" outlineLevel="0" max="7" min="7" style="1" width="38.56"/>
    <col collapsed="false" customWidth="true" hidden="false" outlineLevel="0" max="8" min="8" style="1" width="24.14"/>
    <col collapsed="false" customWidth="true" hidden="false" outlineLevel="0" max="9" min="9" style="1" width="18.84"/>
    <col collapsed="false" customWidth="true" hidden="false" outlineLevel="0" max="10" min="10" style="1" width="18.13"/>
    <col collapsed="false" customWidth="true" hidden="false" outlineLevel="0" max="11" min="11" style="1" width="17.13"/>
  </cols>
  <sheetData>
    <row r="1" customFormat="false" ht="31.5" hidden="false" customHeight="true" outlineLevel="0" collapsed="false">
      <c r="A1" s="66" t="str">
        <f aca="false">A!A5</f>
        <v>NATIONAL  HIGHWAY  SYSTEM  LENGTH - 202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31.5" hidden="false" customHeight="true" outlineLevel="0" collapsed="false">
      <c r="A2" s="67" t="s">
        <v>129</v>
      </c>
      <c r="B2" s="67"/>
      <c r="C2" s="67"/>
      <c r="D2" s="67"/>
      <c r="E2" s="67"/>
      <c r="F2" s="67"/>
      <c r="G2" s="67"/>
      <c r="H2" s="67"/>
      <c r="I2" s="67"/>
      <c r="J2" s="67"/>
    </row>
    <row r="3" s="68" customFormat="true" ht="12" hidden="false" customHeight="true" outlineLevel="0" collapsed="false"/>
    <row r="4" s="68" customFormat="true" ht="12" hidden="false" customHeight="true" outlineLevel="0" collapsed="false">
      <c r="A4" s="68" t="s">
        <v>130</v>
      </c>
    </row>
    <row r="5" s="68" customFormat="true" ht="12" hidden="false" customHeight="true" outlineLevel="0" collapsed="false"/>
    <row r="6" s="68" customFormat="true" ht="12" hidden="false" customHeight="true" outlineLevel="0" collapsed="false">
      <c r="A6" s="69" t="s">
        <v>131</v>
      </c>
      <c r="B6" s="70" t="s">
        <v>132</v>
      </c>
    </row>
    <row r="7" s="68" customFormat="true" ht="12" hidden="false" customHeight="true" outlineLevel="0" collapsed="false">
      <c r="B7" s="68" t="s">
        <v>133</v>
      </c>
    </row>
    <row r="8" s="68" customFormat="true" ht="12" hidden="false" customHeight="true" outlineLevel="0" collapsed="false">
      <c r="B8" s="68" t="s">
        <v>134</v>
      </c>
    </row>
    <row r="9" s="68" customFormat="true" ht="12" hidden="false" customHeight="true" outlineLevel="0" collapsed="false">
      <c r="A9" s="71"/>
      <c r="B9" s="68" t="s">
        <v>135</v>
      </c>
    </row>
    <row r="10" s="68" customFormat="true" ht="12" hidden="false" customHeight="true" outlineLevel="0" collapsed="false">
      <c r="A10" s="69" t="s">
        <v>136</v>
      </c>
      <c r="B10" s="72" t="s">
        <v>137</v>
      </c>
    </row>
    <row r="11" s="68" customFormat="true" ht="12" hidden="false" customHeight="true" outlineLevel="0" collapsed="false"/>
    <row r="12" s="68" customFormat="true" ht="12" hidden="false" customHeight="true" outlineLevel="0" collapsed="false"/>
    <row r="13" s="68" customFormat="true" ht="12" hidden="false" customHeight="true" outlineLevel="0" collapsed="false"/>
    <row r="14" s="68" customFormat="true" ht="12" hidden="false" customHeight="true" outlineLevel="0" collapsed="false"/>
    <row r="15" s="68" customFormat="true" ht="12" hidden="false" customHeight="true" outlineLevel="0" collapsed="false"/>
    <row r="16" s="68" customFormat="true" ht="12" hidden="false" customHeight="true" outlineLevel="0" collapsed="false"/>
    <row r="17" s="68" customFormat="true" ht="12" hidden="false" customHeight="true" outlineLevel="0" collapsed="false"/>
    <row r="18" s="68" customFormat="true" ht="12" hidden="false" customHeight="true" outlineLevel="0" collapsed="false"/>
    <row r="19" s="68" customFormat="true" ht="12" hidden="false" customHeight="true" outlineLevel="0" collapsed="false"/>
    <row r="20" s="68" customFormat="true" ht="12" hidden="false" customHeight="true" outlineLevel="0" collapsed="false"/>
    <row r="21" s="68" customFormat="true" ht="12" hidden="false" customHeight="true" outlineLevel="0" collapsed="false"/>
    <row r="22" s="68" customFormat="true" ht="12" hidden="false" customHeight="true" outlineLevel="0" collapsed="false"/>
    <row r="23" s="68" customFormat="true" ht="12" hidden="false" customHeight="true" outlineLevel="0" collapsed="false"/>
    <row r="24" s="68" customFormat="true" ht="12" hidden="false" customHeight="true" outlineLevel="0" collapsed="false"/>
    <row r="25" s="68" customFormat="true" ht="12" hidden="false" customHeight="true" outlineLevel="0" collapsed="false"/>
    <row r="26" s="68" customFormat="true" ht="12" hidden="false" customHeight="true" outlineLevel="0" collapsed="false"/>
    <row r="27" s="68" customFormat="true" ht="12" hidden="false" customHeight="true" outlineLevel="0" collapsed="false"/>
    <row r="28" s="68" customFormat="true" ht="12" hidden="false" customHeight="true" outlineLevel="0" collapsed="false"/>
    <row r="29" s="68" customFormat="true" ht="12" hidden="false" customHeight="true" outlineLevel="0" collapsed="false"/>
    <row r="30" s="68" customFormat="true" ht="12" hidden="false" customHeight="true" outlineLevel="0" collapsed="false"/>
    <row r="31" s="68" customFormat="true" ht="12" hidden="false" customHeight="true" outlineLevel="0" collapsed="false"/>
    <row r="32" s="68" customFormat="true" ht="12" hidden="false" customHeight="true" outlineLevel="0" collapsed="false"/>
    <row r="33" s="68" customFormat="true" ht="12" hidden="false" customHeight="true" outlineLevel="0" collapsed="false"/>
    <row r="34" s="68" customFormat="true" ht="12" hidden="false" customHeight="true" outlineLevel="0" collapsed="false"/>
    <row r="35" s="68" customFormat="true" ht="12" hidden="false" customHeight="true" outlineLevel="0" collapsed="false"/>
    <row r="36" s="68" customFormat="true" ht="12" hidden="false" customHeight="true" outlineLevel="0" collapsed="false"/>
    <row r="37" s="68" customFormat="true" ht="12" hidden="false" customHeight="true" outlineLevel="0" collapsed="false"/>
    <row r="38" s="68" customFormat="true" ht="12" hidden="false" customHeight="true" outlineLevel="0" collapsed="false"/>
    <row r="39" customFormat="false" ht="12.5" hidden="false" customHeight="false" outlineLevel="0" collapsed="false">
      <c r="A39" s="68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48:11Z</dcterms:created>
  <dc:creator>Hasan, Syed CTR (FHWA)</dc:creator>
  <dc:description/>
  <dc:language>en-US</dc:language>
  <cp:lastModifiedBy>Rozycki, Robert (FHWA)</cp:lastModifiedBy>
  <cp:lastPrinted>2021-02-23T13:29:03Z</cp:lastPrinted>
  <dcterms:modified xsi:type="dcterms:W3CDTF">2021-11-08T18:10:49Z</dcterms:modified>
  <cp:revision>0</cp:revision>
  <dc:subject/>
  <dc:title/>
</cp:coreProperties>
</file>