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-AID  HIGHWAY  LENGTH - 2020</t>
  </si>
  <si>
    <t xml:space="preserve">MILES  BY  MEASURED  PAVEMENT  RUTTING  (INCHES)</t>
  </si>
  <si>
    <t xml:space="preserve">NOVEMBER, 2020                                </t>
  </si>
  <si>
    <t xml:space="preserve">TABLE HM-47f</t>
  </si>
  <si>
    <t xml:space="preserve">RUTTING  (1)</t>
  </si>
  <si>
    <t xml:space="preserve">RURAL</t>
  </si>
  <si>
    <t xml:space="preserve">URBAN</t>
  </si>
  <si>
    <t xml:space="preserve">TOTAL</t>
  </si>
  <si>
    <t xml:space="preserve">STATE</t>
  </si>
  <si>
    <t xml:space="preserve">NOT</t>
  </si>
  <si>
    <t xml:space="preserve">REPORTED  (2)</t>
  </si>
  <si>
    <t xml:space="preserve">&lt; 0.20</t>
  </si>
  <si>
    <t xml:space="preserve">0.20-0.40</t>
  </si>
  <si>
    <t xml:space="preserve">&gt; 0.4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7f  Footnotes Page:</t>
  </si>
  <si>
    <t xml:space="preserve">(1)</t>
  </si>
  <si>
    <r>
      <rPr>
        <sz val="10"/>
        <rFont val="Arial"/>
        <family val="2"/>
      </rPr>
      <t xml:space="preserve">Data are reported as rutting in inches t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25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3" hidden="false" customHeight="true" outlineLevel="0" collapsed="false">
      <c r="A9" s="9"/>
      <c r="B9" s="9"/>
      <c r="C9" s="9"/>
      <c r="D9" s="9"/>
      <c r="E9" s="9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9" t="s">
        <v>51</v>
      </c>
      <c r="B10" s="9"/>
      <c r="C10" s="9"/>
      <c r="D10" s="9"/>
      <c r="E10" s="9"/>
      <c r="F10" s="7"/>
      <c r="G10" s="7"/>
      <c r="H10" s="7"/>
      <c r="I10" s="7"/>
      <c r="J10" s="7"/>
      <c r="K10" s="7"/>
      <c r="L10" s="7"/>
      <c r="M10" s="7"/>
      <c r="N10" s="7"/>
      <c r="O10" s="7"/>
      <c r="P10" s="10" t="s">
        <v>52</v>
      </c>
    </row>
    <row r="11" customFormat="false" ht="15" hidden="false" customHeight="true" outlineLevel="0" collapsed="false">
      <c r="A11" s="11"/>
      <c r="B11" s="12" t="s">
        <v>5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4</v>
      </c>
      <c r="C12" s="14"/>
      <c r="D12" s="14"/>
      <c r="E12" s="14"/>
      <c r="F12" s="14"/>
      <c r="G12" s="14" t="s">
        <v>55</v>
      </c>
      <c r="H12" s="14"/>
      <c r="I12" s="14"/>
      <c r="J12" s="14"/>
      <c r="K12" s="14"/>
      <c r="L12" s="15" t="s">
        <v>56</v>
      </c>
      <c r="M12" s="15"/>
      <c r="N12" s="15"/>
      <c r="O12" s="15"/>
      <c r="P12" s="15"/>
    </row>
    <row r="13" customFormat="false" ht="22" hidden="false" customHeight="true" outlineLevel="0" collapsed="false">
      <c r="A13" s="16" t="s">
        <v>57</v>
      </c>
      <c r="B13" s="17" t="s">
        <v>58</v>
      </c>
      <c r="C13" s="18"/>
      <c r="D13" s="18"/>
      <c r="E13" s="18"/>
      <c r="F13" s="17" t="s">
        <v>56</v>
      </c>
      <c r="G13" s="17" t="s">
        <v>58</v>
      </c>
      <c r="H13" s="18"/>
      <c r="I13" s="18"/>
      <c r="J13" s="18"/>
      <c r="K13" s="17" t="s">
        <v>56</v>
      </c>
      <c r="L13" s="17" t="s">
        <v>58</v>
      </c>
      <c r="M13" s="18"/>
      <c r="N13" s="18"/>
      <c r="O13" s="18"/>
      <c r="P13" s="18" t="s">
        <v>56</v>
      </c>
    </row>
    <row r="14" customFormat="false" ht="15.5" hidden="false" customHeight="false" outlineLevel="0" collapsed="false">
      <c r="A14" s="19"/>
      <c r="B14" s="20" t="s">
        <v>59</v>
      </c>
      <c r="C14" s="21" t="s">
        <v>60</v>
      </c>
      <c r="D14" s="21" t="s">
        <v>61</v>
      </c>
      <c r="E14" s="21" t="s">
        <v>62</v>
      </c>
      <c r="F14" s="22" t="s">
        <v>63</v>
      </c>
      <c r="G14" s="23" t="s">
        <v>59</v>
      </c>
      <c r="H14" s="21" t="s">
        <v>60</v>
      </c>
      <c r="I14" s="21" t="s">
        <v>61</v>
      </c>
      <c r="J14" s="21" t="s">
        <v>62</v>
      </c>
      <c r="K14" s="21" t="s">
        <v>63</v>
      </c>
      <c r="L14" s="23" t="s">
        <v>59</v>
      </c>
      <c r="M14" s="21" t="s">
        <v>60</v>
      </c>
      <c r="N14" s="21" t="s">
        <v>61</v>
      </c>
      <c r="O14" s="21" t="s">
        <v>62</v>
      </c>
      <c r="P14" s="21" t="s">
        <v>63</v>
      </c>
    </row>
    <row r="15" customFormat="false" ht="15.5" hidden="false" customHeight="false" outlineLevel="0" collapsed="false">
      <c r="A15" s="24" t="s">
        <v>64</v>
      </c>
      <c r="B15" s="25" t="n">
        <v>3.072479</v>
      </c>
      <c r="C15" s="26" t="n">
        <v>15415.935217</v>
      </c>
      <c r="D15" s="26" t="n">
        <v>2572.952966</v>
      </c>
      <c r="E15" s="26" t="n">
        <v>179.722215</v>
      </c>
      <c r="F15" s="27" t="n">
        <v>18168.610398</v>
      </c>
      <c r="G15" s="25" t="n">
        <v>26.94088</v>
      </c>
      <c r="H15" s="26" t="n">
        <v>6131.722833</v>
      </c>
      <c r="I15" s="26" t="n">
        <v>1392.386343</v>
      </c>
      <c r="J15" s="26" t="n">
        <v>69.713654</v>
      </c>
      <c r="K15" s="27" t="n">
        <v>7593.82283</v>
      </c>
      <c r="L15" s="25" t="n">
        <v>30.013359</v>
      </c>
      <c r="M15" s="28" t="n">
        <v>21547.65805</v>
      </c>
      <c r="N15" s="29" t="n">
        <v>3965.339309</v>
      </c>
      <c r="O15" s="30" t="n">
        <v>249.435869</v>
      </c>
      <c r="P15" s="26" t="n">
        <v>25762.433228</v>
      </c>
      <c r="Q15" s="1"/>
    </row>
    <row r="16" customFormat="false" ht="15.5" hidden="false" customHeight="false" outlineLevel="0" collapsed="false">
      <c r="A16" s="24" t="s">
        <v>65</v>
      </c>
      <c r="B16" s="25" t="n">
        <v>35.994048</v>
      </c>
      <c r="C16" s="26" t="n">
        <v>1619.846334</v>
      </c>
      <c r="D16" s="26" t="n">
        <v>912.857052</v>
      </c>
      <c r="E16" s="26" t="n">
        <v>182.131238</v>
      </c>
      <c r="F16" s="27" t="n">
        <v>2714.834624</v>
      </c>
      <c r="G16" s="27" t="n">
        <v>181.13627</v>
      </c>
      <c r="H16" s="31" t="n">
        <v>380.759678</v>
      </c>
      <c r="I16" s="32" t="n">
        <v>232.250277</v>
      </c>
      <c r="J16" s="26" t="n">
        <v>99.269273</v>
      </c>
      <c r="K16" s="27" t="n">
        <v>712.279228</v>
      </c>
      <c r="L16" s="25" t="n">
        <v>217.130318</v>
      </c>
      <c r="M16" s="26" t="n">
        <v>2000.606012</v>
      </c>
      <c r="N16" s="26" t="n">
        <v>1145.107329</v>
      </c>
      <c r="O16" s="26" t="n">
        <v>281.400511</v>
      </c>
      <c r="P16" s="26" t="n">
        <v>3427.113852</v>
      </c>
      <c r="Q16" s="1"/>
    </row>
    <row r="17" customFormat="false" ht="15.5" hidden="false" customHeight="false" outlineLevel="0" collapsed="false">
      <c r="A17" s="24" t="s">
        <v>66</v>
      </c>
      <c r="B17" s="25" t="n">
        <v>108.72838</v>
      </c>
      <c r="C17" s="26" t="n">
        <v>5986.483782</v>
      </c>
      <c r="D17" s="26" t="n">
        <v>1417.784219</v>
      </c>
      <c r="E17" s="26" t="n">
        <v>55.718557</v>
      </c>
      <c r="F17" s="27" t="n">
        <v>7459.986558</v>
      </c>
      <c r="G17" s="27" t="n">
        <v>547.979971</v>
      </c>
      <c r="H17" s="31" t="n">
        <v>7169.773704</v>
      </c>
      <c r="I17" s="32" t="n">
        <v>1340.757807</v>
      </c>
      <c r="J17" s="26" t="n">
        <v>68.101989</v>
      </c>
      <c r="K17" s="27" t="n">
        <v>8578.6335</v>
      </c>
      <c r="L17" s="25" t="n">
        <v>656.708351</v>
      </c>
      <c r="M17" s="26" t="n">
        <v>13156.257486</v>
      </c>
      <c r="N17" s="26" t="n">
        <v>2758.542026</v>
      </c>
      <c r="O17" s="26" t="n">
        <v>123.820546</v>
      </c>
      <c r="P17" s="26" t="n">
        <v>16038.620058</v>
      </c>
      <c r="Q17" s="1"/>
    </row>
    <row r="18" customFormat="false" ht="15.5" hidden="false" customHeight="false" outlineLevel="0" collapsed="false">
      <c r="A18" s="33" t="s">
        <v>67</v>
      </c>
      <c r="B18" s="34" t="n">
        <v>1656.253829</v>
      </c>
      <c r="C18" s="35" t="n">
        <v>9117.404923</v>
      </c>
      <c r="D18" s="35" t="n">
        <v>5554.816152</v>
      </c>
      <c r="E18" s="35" t="n">
        <v>317.279427</v>
      </c>
      <c r="F18" s="36" t="n">
        <v>14989.500502</v>
      </c>
      <c r="G18" s="36" t="n">
        <v>2945.493063</v>
      </c>
      <c r="H18" s="37" t="n">
        <v>982.930175</v>
      </c>
      <c r="I18" s="38" t="n">
        <v>750.465673</v>
      </c>
      <c r="J18" s="35" t="n">
        <v>144.392071</v>
      </c>
      <c r="K18" s="36" t="n">
        <v>1877.787919</v>
      </c>
      <c r="L18" s="34" t="n">
        <v>4601.746892</v>
      </c>
      <c r="M18" s="35" t="n">
        <v>10100.335098</v>
      </c>
      <c r="N18" s="35" t="n">
        <v>6305.281825</v>
      </c>
      <c r="O18" s="35" t="n">
        <v>461.671498</v>
      </c>
      <c r="P18" s="35" t="n">
        <v>16867.288421</v>
      </c>
      <c r="Q18" s="1"/>
    </row>
    <row r="19" customFormat="false" ht="15.5" hidden="false" customHeight="false" outlineLevel="0" collapsed="false">
      <c r="A19" s="24" t="s">
        <v>68</v>
      </c>
      <c r="B19" s="25" t="n">
        <v>471.61644</v>
      </c>
      <c r="C19" s="26" t="n">
        <v>9295.676682</v>
      </c>
      <c r="D19" s="26" t="n">
        <v>1238.020905</v>
      </c>
      <c r="E19" s="26" t="n">
        <v>32.023385</v>
      </c>
      <c r="F19" s="27" t="n">
        <v>10565.720972</v>
      </c>
      <c r="G19" s="27" t="n">
        <v>1783.287215</v>
      </c>
      <c r="H19" s="31" t="n">
        <v>9484.020403</v>
      </c>
      <c r="I19" s="32" t="n">
        <v>1591.795436</v>
      </c>
      <c r="J19" s="26" t="n">
        <v>93.378763</v>
      </c>
      <c r="K19" s="27" t="n">
        <v>11169.194602</v>
      </c>
      <c r="L19" s="25" t="n">
        <v>2254.903655</v>
      </c>
      <c r="M19" s="26" t="n">
        <v>18779.697085</v>
      </c>
      <c r="N19" s="26" t="n">
        <v>2829.816341</v>
      </c>
      <c r="O19" s="26" t="n">
        <v>125.402148</v>
      </c>
      <c r="P19" s="26" t="n">
        <v>21734.915574</v>
      </c>
      <c r="Q19" s="1"/>
    </row>
    <row r="20" customFormat="false" ht="15.5" hidden="false" customHeight="false" outlineLevel="0" collapsed="false">
      <c r="A20" s="24" t="s">
        <v>69</v>
      </c>
      <c r="B20" s="25" t="n">
        <v>0</v>
      </c>
      <c r="C20" s="26" t="n">
        <v>8144.978095</v>
      </c>
      <c r="D20" s="26" t="n">
        <v>2104.065665</v>
      </c>
      <c r="E20" s="26" t="n">
        <v>14.612864</v>
      </c>
      <c r="F20" s="27" t="n">
        <v>10263.656624</v>
      </c>
      <c r="G20" s="27" t="n">
        <v>1.12</v>
      </c>
      <c r="H20" s="31" t="n">
        <v>3394.478848</v>
      </c>
      <c r="I20" s="32" t="n">
        <v>1306.260516</v>
      </c>
      <c r="J20" s="26" t="n">
        <v>32.342898</v>
      </c>
      <c r="K20" s="27" t="n">
        <v>4733.082262</v>
      </c>
      <c r="L20" s="25" t="n">
        <v>1.12</v>
      </c>
      <c r="M20" s="26" t="n">
        <v>11539.456943</v>
      </c>
      <c r="N20" s="26" t="n">
        <v>3410.326181</v>
      </c>
      <c r="O20" s="26" t="n">
        <v>46.955762</v>
      </c>
      <c r="P20" s="26" t="n">
        <v>14996.738886</v>
      </c>
      <c r="Q20" s="1"/>
    </row>
    <row r="21" customFormat="false" ht="15.5" hidden="false" customHeight="false" outlineLevel="0" collapsed="false">
      <c r="A21" s="24" t="s">
        <v>70</v>
      </c>
      <c r="B21" s="25" t="n">
        <v>0</v>
      </c>
      <c r="C21" s="26" t="n">
        <v>1115.12792</v>
      </c>
      <c r="D21" s="26" t="n">
        <v>143.22176</v>
      </c>
      <c r="E21" s="26" t="n">
        <v>1.89438</v>
      </c>
      <c r="F21" s="27" t="n">
        <v>1260.24406</v>
      </c>
      <c r="G21" s="27" t="n">
        <v>0.58378</v>
      </c>
      <c r="H21" s="31" t="n">
        <v>4524.56854</v>
      </c>
      <c r="I21" s="32" t="n">
        <v>534.19899</v>
      </c>
      <c r="J21" s="26" t="n">
        <v>14.46177</v>
      </c>
      <c r="K21" s="27" t="n">
        <v>5073.2293</v>
      </c>
      <c r="L21" s="25" t="n">
        <v>0.58378</v>
      </c>
      <c r="M21" s="26" t="n">
        <v>5639.69646</v>
      </c>
      <c r="N21" s="26" t="n">
        <v>677.42075</v>
      </c>
      <c r="O21" s="26" t="n">
        <v>16.35615</v>
      </c>
      <c r="P21" s="26" t="n">
        <v>6333.47336</v>
      </c>
      <c r="Q21" s="1"/>
    </row>
    <row r="22" customFormat="false" ht="15.5" hidden="false" customHeight="false" outlineLevel="0" collapsed="false">
      <c r="A22" s="33" t="s">
        <v>71</v>
      </c>
      <c r="B22" s="34" t="n">
        <v>0.03563</v>
      </c>
      <c r="C22" s="35" t="n">
        <v>533.89033</v>
      </c>
      <c r="D22" s="35" t="n">
        <v>31.60369</v>
      </c>
      <c r="E22" s="35" t="n">
        <v>2.2014</v>
      </c>
      <c r="F22" s="36" t="n">
        <v>567.69542</v>
      </c>
      <c r="G22" s="36" t="n">
        <v>1.36808</v>
      </c>
      <c r="H22" s="37" t="n">
        <v>833.59984</v>
      </c>
      <c r="I22" s="38" t="n">
        <v>25.73653</v>
      </c>
      <c r="J22" s="35" t="n">
        <v>1.00561</v>
      </c>
      <c r="K22" s="36" t="n">
        <v>860.34198</v>
      </c>
      <c r="L22" s="34" t="n">
        <v>1.40371</v>
      </c>
      <c r="M22" s="35" t="n">
        <v>1367.49017</v>
      </c>
      <c r="N22" s="35" t="n">
        <v>57.34022</v>
      </c>
      <c r="O22" s="35" t="n">
        <v>3.20701</v>
      </c>
      <c r="P22" s="35" t="n">
        <v>1428.0374</v>
      </c>
      <c r="Q22" s="1"/>
    </row>
    <row r="23" customFormat="false" ht="15.5" hidden="false" customHeight="false" outlineLevel="0" collapsed="false">
      <c r="A23" s="24" t="s">
        <v>72</v>
      </c>
      <c r="B23" s="25" t="n">
        <v>0</v>
      </c>
      <c r="C23" s="26" t="n">
        <v>0</v>
      </c>
      <c r="D23" s="26" t="n">
        <v>0</v>
      </c>
      <c r="E23" s="26" t="n">
        <v>0</v>
      </c>
      <c r="F23" s="27" t="n">
        <v>0</v>
      </c>
      <c r="G23" s="27" t="n">
        <v>2.5699</v>
      </c>
      <c r="H23" s="31" t="n">
        <v>246.028743</v>
      </c>
      <c r="I23" s="32" t="n">
        <v>166.861454</v>
      </c>
      <c r="J23" s="26" t="n">
        <v>3.693581</v>
      </c>
      <c r="K23" s="27" t="n">
        <v>416.583778</v>
      </c>
      <c r="L23" s="25" t="n">
        <v>2.5699</v>
      </c>
      <c r="M23" s="26" t="n">
        <v>246.028743</v>
      </c>
      <c r="N23" s="26" t="n">
        <v>166.861454</v>
      </c>
      <c r="O23" s="26" t="n">
        <v>3.693581</v>
      </c>
      <c r="P23" s="26" t="n">
        <v>416.583778</v>
      </c>
      <c r="Q23" s="1"/>
    </row>
    <row r="24" customFormat="false" ht="15.5" hidden="false" customHeight="false" outlineLevel="0" collapsed="false">
      <c r="A24" s="24" t="s">
        <v>73</v>
      </c>
      <c r="B24" s="25" t="n">
        <v>661.995391</v>
      </c>
      <c r="C24" s="26" t="n">
        <v>6680.009286</v>
      </c>
      <c r="D24" s="26" t="n">
        <v>1995.101246</v>
      </c>
      <c r="E24" s="26" t="n">
        <v>387.577526</v>
      </c>
      <c r="F24" s="27" t="n">
        <v>9062.688058</v>
      </c>
      <c r="G24" s="27" t="n">
        <v>1400.43286</v>
      </c>
      <c r="H24" s="31" t="n">
        <v>12567.705106</v>
      </c>
      <c r="I24" s="32" t="n">
        <v>3288.207503</v>
      </c>
      <c r="J24" s="26" t="n">
        <v>430.580088</v>
      </c>
      <c r="K24" s="27" t="n">
        <v>16286.492697</v>
      </c>
      <c r="L24" s="25" t="n">
        <v>2062.428251</v>
      </c>
      <c r="M24" s="26" t="n">
        <v>19247.714392</v>
      </c>
      <c r="N24" s="26" t="n">
        <v>5283.308749</v>
      </c>
      <c r="O24" s="26" t="n">
        <v>818.157614</v>
      </c>
      <c r="P24" s="26" t="n">
        <v>25349.180755</v>
      </c>
      <c r="Q24" s="1"/>
    </row>
    <row r="25" customFormat="false" ht="15.5" hidden="false" customHeight="false" outlineLevel="0" collapsed="false">
      <c r="A25" s="24" t="s">
        <v>74</v>
      </c>
      <c r="B25" s="25" t="n">
        <v>0</v>
      </c>
      <c r="C25" s="26" t="n">
        <v>16421.810075</v>
      </c>
      <c r="D25" s="26" t="n">
        <v>2465.834081</v>
      </c>
      <c r="E25" s="26" t="n">
        <v>9.74851</v>
      </c>
      <c r="F25" s="27" t="n">
        <v>18897.392666</v>
      </c>
      <c r="G25" s="27" t="n">
        <v>0</v>
      </c>
      <c r="H25" s="31" t="n">
        <v>10584.348778</v>
      </c>
      <c r="I25" s="32" t="n">
        <v>1401.744574</v>
      </c>
      <c r="J25" s="26" t="n">
        <v>47.161478</v>
      </c>
      <c r="K25" s="27" t="n">
        <v>12033.25483</v>
      </c>
      <c r="L25" s="25" t="n">
        <v>0</v>
      </c>
      <c r="M25" s="26" t="n">
        <v>27006.158853</v>
      </c>
      <c r="N25" s="26" t="n">
        <v>3867.578655</v>
      </c>
      <c r="O25" s="26" t="n">
        <v>56.909988</v>
      </c>
      <c r="P25" s="26" t="n">
        <v>30930.647496</v>
      </c>
      <c r="Q25" s="1"/>
    </row>
    <row r="26" customFormat="false" ht="15.5" hidden="false" customHeight="false" outlineLevel="0" collapsed="false">
      <c r="A26" s="33" t="s">
        <v>75</v>
      </c>
      <c r="B26" s="34" t="n">
        <v>0</v>
      </c>
      <c r="C26" s="35" t="n">
        <v>507.047</v>
      </c>
      <c r="D26" s="35" t="n">
        <v>40.324</v>
      </c>
      <c r="E26" s="35" t="n">
        <v>6.323</v>
      </c>
      <c r="F26" s="36" t="n">
        <v>553.694</v>
      </c>
      <c r="G26" s="36" t="n">
        <v>0</v>
      </c>
      <c r="H26" s="37" t="n">
        <v>833.08932</v>
      </c>
      <c r="I26" s="38" t="n">
        <v>115.266</v>
      </c>
      <c r="J26" s="35" t="n">
        <v>10.599</v>
      </c>
      <c r="K26" s="36" t="n">
        <v>958.95432</v>
      </c>
      <c r="L26" s="34" t="n">
        <v>0</v>
      </c>
      <c r="M26" s="35" t="n">
        <v>1340.13632</v>
      </c>
      <c r="N26" s="35" t="n">
        <v>155.59</v>
      </c>
      <c r="O26" s="35" t="n">
        <v>16.922</v>
      </c>
      <c r="P26" s="35" t="n">
        <v>1512.64832</v>
      </c>
      <c r="Q26" s="1"/>
    </row>
    <row r="27" customFormat="false" ht="15.5" hidden="false" customHeight="false" outlineLevel="0" collapsed="false">
      <c r="A27" s="24" t="s">
        <v>76</v>
      </c>
      <c r="B27" s="25" t="n">
        <v>4459.35049</v>
      </c>
      <c r="C27" s="26" t="n">
        <v>2898.463173</v>
      </c>
      <c r="D27" s="26" t="n">
        <v>1139.631665</v>
      </c>
      <c r="E27" s="26" t="n">
        <v>202.117903</v>
      </c>
      <c r="F27" s="27" t="n">
        <v>4240.212741</v>
      </c>
      <c r="G27" s="27" t="n">
        <v>1367.574794</v>
      </c>
      <c r="H27" s="31" t="n">
        <v>278.3243</v>
      </c>
      <c r="I27" s="32" t="n">
        <v>185.721234</v>
      </c>
      <c r="J27" s="26" t="n">
        <v>26.78567</v>
      </c>
      <c r="K27" s="27" t="n">
        <v>490.831204</v>
      </c>
      <c r="L27" s="25" t="n">
        <v>5826.925284</v>
      </c>
      <c r="M27" s="26" t="n">
        <v>3176.787473</v>
      </c>
      <c r="N27" s="26" t="n">
        <v>1325.352899</v>
      </c>
      <c r="O27" s="26" t="n">
        <v>228.903573</v>
      </c>
      <c r="P27" s="26" t="n">
        <v>4731.043945</v>
      </c>
      <c r="Q27" s="1"/>
    </row>
    <row r="28" customFormat="false" ht="15.5" hidden="false" customHeight="false" outlineLevel="0" collapsed="false">
      <c r="A28" s="24" t="s">
        <v>77</v>
      </c>
      <c r="B28" s="25" t="n">
        <v>115.58129</v>
      </c>
      <c r="C28" s="26" t="n">
        <v>14645.23561</v>
      </c>
      <c r="D28" s="26" t="n">
        <v>2044.05453</v>
      </c>
      <c r="E28" s="26" t="n">
        <v>175.8344</v>
      </c>
      <c r="F28" s="27" t="n">
        <v>16865.12454</v>
      </c>
      <c r="G28" s="27" t="n">
        <v>406.73879</v>
      </c>
      <c r="H28" s="31" t="n">
        <v>9862.44609</v>
      </c>
      <c r="I28" s="32" t="n">
        <v>1962.93262</v>
      </c>
      <c r="J28" s="26" t="n">
        <v>156.61714</v>
      </c>
      <c r="K28" s="27" t="n">
        <v>11981.99585</v>
      </c>
      <c r="L28" s="25" t="n">
        <v>522.32008</v>
      </c>
      <c r="M28" s="26" t="n">
        <v>24507.6817</v>
      </c>
      <c r="N28" s="26" t="n">
        <v>4006.98715</v>
      </c>
      <c r="O28" s="26" t="n">
        <v>332.45154</v>
      </c>
      <c r="P28" s="26" t="n">
        <v>28847.12039</v>
      </c>
      <c r="Q28" s="1"/>
    </row>
    <row r="29" customFormat="false" ht="15.5" hidden="false" customHeight="false" outlineLevel="0" collapsed="false">
      <c r="A29" s="24" t="s">
        <v>78</v>
      </c>
      <c r="B29" s="25" t="n">
        <v>547.95205</v>
      </c>
      <c r="C29" s="26" t="n">
        <v>12185.588614</v>
      </c>
      <c r="D29" s="26" t="n">
        <v>1717.878678</v>
      </c>
      <c r="E29" s="26" t="n">
        <v>53.36471</v>
      </c>
      <c r="F29" s="27" t="n">
        <v>13956.832002</v>
      </c>
      <c r="G29" s="27" t="n">
        <v>274.92759</v>
      </c>
      <c r="H29" s="31" t="n">
        <v>7893.313375</v>
      </c>
      <c r="I29" s="32" t="n">
        <v>847.204376</v>
      </c>
      <c r="J29" s="26" t="n">
        <v>26.747325</v>
      </c>
      <c r="K29" s="27" t="n">
        <v>8767.265076</v>
      </c>
      <c r="L29" s="25" t="n">
        <v>822.87964</v>
      </c>
      <c r="M29" s="26" t="n">
        <v>20078.901989</v>
      </c>
      <c r="N29" s="26" t="n">
        <v>2565.083054</v>
      </c>
      <c r="O29" s="26" t="n">
        <v>80.112035</v>
      </c>
      <c r="P29" s="26" t="n">
        <v>22724.097078</v>
      </c>
      <c r="Q29" s="1"/>
    </row>
    <row r="30" customFormat="false" ht="15.5" hidden="false" customHeight="false" outlineLevel="0" collapsed="false">
      <c r="A30" s="33" t="s">
        <v>79</v>
      </c>
      <c r="B30" s="34" t="n">
        <v>10743.024429</v>
      </c>
      <c r="C30" s="35" t="n">
        <v>2062.546919</v>
      </c>
      <c r="D30" s="35" t="n">
        <v>743.618302</v>
      </c>
      <c r="E30" s="35" t="n">
        <v>34.967911</v>
      </c>
      <c r="F30" s="36" t="n">
        <v>2841.133132</v>
      </c>
      <c r="G30" s="36" t="n">
        <v>1564.333285</v>
      </c>
      <c r="H30" s="37" t="n">
        <v>402.933884</v>
      </c>
      <c r="I30" s="38" t="n">
        <v>175.190341</v>
      </c>
      <c r="J30" s="35" t="n">
        <v>17.642447</v>
      </c>
      <c r="K30" s="36" t="n">
        <v>595.766672</v>
      </c>
      <c r="L30" s="34" t="n">
        <v>12307.357714</v>
      </c>
      <c r="M30" s="35" t="n">
        <v>2465.480803</v>
      </c>
      <c r="N30" s="35" t="n">
        <v>918.808643</v>
      </c>
      <c r="O30" s="35" t="n">
        <v>52.610358</v>
      </c>
      <c r="P30" s="35" t="n">
        <v>3436.899804</v>
      </c>
      <c r="Q30" s="1"/>
    </row>
    <row r="31" customFormat="false" ht="15.5" hidden="false" customHeight="false" outlineLevel="0" collapsed="false">
      <c r="A31" s="24" t="s">
        <v>80</v>
      </c>
      <c r="B31" s="25" t="n">
        <v>6667.095867</v>
      </c>
      <c r="C31" s="26" t="n">
        <v>11949.14574</v>
      </c>
      <c r="D31" s="26" t="n">
        <v>740.060957</v>
      </c>
      <c r="E31" s="26" t="n">
        <v>38.06083</v>
      </c>
      <c r="F31" s="27" t="n">
        <v>12727.267527</v>
      </c>
      <c r="G31" s="27" t="n">
        <v>271.829019</v>
      </c>
      <c r="H31" s="31" t="n">
        <v>2769.354534</v>
      </c>
      <c r="I31" s="32" t="n">
        <v>391.633365</v>
      </c>
      <c r="J31" s="26" t="n">
        <v>24.901304</v>
      </c>
      <c r="K31" s="27" t="n">
        <v>3185.889203</v>
      </c>
      <c r="L31" s="25" t="n">
        <v>6938.924886</v>
      </c>
      <c r="M31" s="26" t="n">
        <v>14718.500274</v>
      </c>
      <c r="N31" s="26" t="n">
        <v>1131.694322</v>
      </c>
      <c r="O31" s="26" t="n">
        <v>62.962134</v>
      </c>
      <c r="P31" s="26" t="n">
        <v>15913.15673</v>
      </c>
      <c r="Q31" s="1"/>
    </row>
    <row r="32" customFormat="false" ht="15.5" hidden="false" customHeight="false" outlineLevel="0" collapsed="false">
      <c r="A32" s="24" t="s">
        <v>81</v>
      </c>
      <c r="B32" s="25" t="n">
        <v>297.563129</v>
      </c>
      <c r="C32" s="26" t="n">
        <v>9438.652592</v>
      </c>
      <c r="D32" s="26" t="n">
        <v>640.447862</v>
      </c>
      <c r="E32" s="26" t="n">
        <v>14.298119</v>
      </c>
      <c r="F32" s="27" t="n">
        <v>10093.398573</v>
      </c>
      <c r="G32" s="27" t="n">
        <v>1329.989731</v>
      </c>
      <c r="H32" s="31" t="n">
        <v>2315.204738</v>
      </c>
      <c r="I32" s="32" t="n">
        <v>248.101423</v>
      </c>
      <c r="J32" s="26" t="n">
        <v>9.846806</v>
      </c>
      <c r="K32" s="27" t="n">
        <v>2573.152967</v>
      </c>
      <c r="L32" s="25" t="n">
        <v>1627.55286</v>
      </c>
      <c r="M32" s="26" t="n">
        <v>11753.85733</v>
      </c>
      <c r="N32" s="26" t="n">
        <v>888.549285</v>
      </c>
      <c r="O32" s="26" t="n">
        <v>24.144925</v>
      </c>
      <c r="P32" s="26" t="n">
        <v>12666.55154</v>
      </c>
      <c r="Q32" s="1"/>
    </row>
    <row r="33" customFormat="false" ht="15.5" hidden="false" customHeight="false" outlineLevel="0" collapsed="false">
      <c r="A33" s="24" t="s">
        <v>82</v>
      </c>
      <c r="B33" s="25" t="n">
        <v>33.10966</v>
      </c>
      <c r="C33" s="26" t="n">
        <v>2918.902975</v>
      </c>
      <c r="D33" s="26" t="n">
        <v>3747.670048</v>
      </c>
      <c r="E33" s="26" t="n">
        <v>1211.192026</v>
      </c>
      <c r="F33" s="27" t="n">
        <v>7877.765049</v>
      </c>
      <c r="G33" s="27" t="n">
        <v>51.546329</v>
      </c>
      <c r="H33" s="31" t="n">
        <v>1983.31658</v>
      </c>
      <c r="I33" s="32" t="n">
        <v>2390.232086</v>
      </c>
      <c r="J33" s="26" t="n">
        <v>675.44988</v>
      </c>
      <c r="K33" s="27" t="n">
        <v>5048.998546</v>
      </c>
      <c r="L33" s="25" t="n">
        <v>84.655989</v>
      </c>
      <c r="M33" s="26" t="n">
        <v>4902.219555</v>
      </c>
      <c r="N33" s="26" t="n">
        <v>6137.902134</v>
      </c>
      <c r="O33" s="26" t="n">
        <v>1886.641906</v>
      </c>
      <c r="P33" s="26" t="n">
        <v>12926.763595</v>
      </c>
      <c r="Q33" s="1"/>
    </row>
    <row r="34" customFormat="false" ht="15.5" hidden="false" customHeight="false" outlineLevel="0" collapsed="false">
      <c r="A34" s="33" t="s">
        <v>83</v>
      </c>
      <c r="B34" s="34" t="n">
        <v>566.12</v>
      </c>
      <c r="C34" s="35" t="n">
        <v>2216.378</v>
      </c>
      <c r="D34" s="35" t="n">
        <v>1973.84</v>
      </c>
      <c r="E34" s="35" t="n">
        <v>531.9</v>
      </c>
      <c r="F34" s="36" t="n">
        <v>4722.118</v>
      </c>
      <c r="G34" s="36" t="n">
        <v>289.582</v>
      </c>
      <c r="H34" s="37" t="n">
        <v>274.111</v>
      </c>
      <c r="I34" s="38" t="n">
        <v>375.148</v>
      </c>
      <c r="J34" s="35" t="n">
        <v>121.9</v>
      </c>
      <c r="K34" s="36" t="n">
        <v>771.159</v>
      </c>
      <c r="L34" s="34" t="n">
        <v>855.702</v>
      </c>
      <c r="M34" s="35" t="n">
        <v>2490.489</v>
      </c>
      <c r="N34" s="35" t="n">
        <v>2348.988</v>
      </c>
      <c r="O34" s="35" t="n">
        <v>653.8</v>
      </c>
      <c r="P34" s="35" t="n">
        <v>5493.277</v>
      </c>
      <c r="Q34" s="1"/>
    </row>
    <row r="35" customFormat="false" ht="15.5" hidden="false" customHeight="false" outlineLevel="0" collapsed="false">
      <c r="A35" s="24" t="s">
        <v>84</v>
      </c>
      <c r="B35" s="25" t="n">
        <v>1.643364</v>
      </c>
      <c r="C35" s="26" t="n">
        <v>1991.566623</v>
      </c>
      <c r="D35" s="26" t="n">
        <v>486.05795</v>
      </c>
      <c r="E35" s="26" t="n">
        <v>58.093498</v>
      </c>
      <c r="F35" s="27" t="n">
        <v>2535.718071</v>
      </c>
      <c r="G35" s="27" t="n">
        <v>44.172301</v>
      </c>
      <c r="H35" s="31" t="n">
        <v>3035.179217</v>
      </c>
      <c r="I35" s="32" t="n">
        <v>2172.424878</v>
      </c>
      <c r="J35" s="26" t="n">
        <v>331.209555</v>
      </c>
      <c r="K35" s="27" t="n">
        <v>5538.81365</v>
      </c>
      <c r="L35" s="25" t="n">
        <v>45.815665</v>
      </c>
      <c r="M35" s="26" t="n">
        <v>5026.74584</v>
      </c>
      <c r="N35" s="26" t="n">
        <v>2658.482828</v>
      </c>
      <c r="O35" s="26" t="n">
        <v>389.303053</v>
      </c>
      <c r="P35" s="26" t="n">
        <v>8074.531721</v>
      </c>
      <c r="Q35" s="1"/>
    </row>
    <row r="36" customFormat="false" ht="15.5" hidden="false" customHeight="false" outlineLevel="0" collapsed="false">
      <c r="A36" s="24" t="s">
        <v>85</v>
      </c>
      <c r="B36" s="25" t="n">
        <v>647.812012</v>
      </c>
      <c r="C36" s="26" t="n">
        <v>513.853044</v>
      </c>
      <c r="D36" s="26" t="n">
        <v>134.740519</v>
      </c>
      <c r="E36" s="26" t="n">
        <v>16.7515</v>
      </c>
      <c r="F36" s="27" t="n">
        <v>665.345063</v>
      </c>
      <c r="G36" s="27" t="n">
        <v>5788.096834</v>
      </c>
      <c r="H36" s="31" t="n">
        <v>2669.406182</v>
      </c>
      <c r="I36" s="32" t="n">
        <v>1115.677129</v>
      </c>
      <c r="J36" s="26" t="n">
        <v>118.94307</v>
      </c>
      <c r="K36" s="27" t="n">
        <v>3904.026381</v>
      </c>
      <c r="L36" s="25" t="n">
        <v>6435.908846</v>
      </c>
      <c r="M36" s="26" t="n">
        <v>3183.259226</v>
      </c>
      <c r="N36" s="26" t="n">
        <v>1250.417648</v>
      </c>
      <c r="O36" s="26" t="n">
        <v>135.69457</v>
      </c>
      <c r="P36" s="26" t="n">
        <v>4569.371444</v>
      </c>
      <c r="Q36" s="1"/>
    </row>
    <row r="37" customFormat="false" ht="15.5" hidden="false" customHeight="false" outlineLevel="0" collapsed="false">
      <c r="A37" s="24" t="s">
        <v>86</v>
      </c>
      <c r="B37" s="25" t="n">
        <v>250.731252</v>
      </c>
      <c r="C37" s="26" t="n">
        <v>18693.744393</v>
      </c>
      <c r="D37" s="26" t="n">
        <v>1768.613848</v>
      </c>
      <c r="E37" s="26" t="n">
        <v>91.938766</v>
      </c>
      <c r="F37" s="27" t="n">
        <v>20554.297007</v>
      </c>
      <c r="G37" s="27" t="n">
        <v>756.408172</v>
      </c>
      <c r="H37" s="31" t="n">
        <v>7696.584733</v>
      </c>
      <c r="I37" s="32" t="n">
        <v>1485.665736</v>
      </c>
      <c r="J37" s="26" t="n">
        <v>252.133749</v>
      </c>
      <c r="K37" s="27" t="n">
        <v>9434.384218</v>
      </c>
      <c r="L37" s="25" t="n">
        <v>1007.139424</v>
      </c>
      <c r="M37" s="26" t="n">
        <v>26390.329126</v>
      </c>
      <c r="N37" s="26" t="n">
        <v>3254.279584</v>
      </c>
      <c r="O37" s="26" t="n">
        <v>344.072515</v>
      </c>
      <c r="P37" s="26" t="n">
        <v>29988.681225</v>
      </c>
      <c r="Q37" s="1"/>
    </row>
    <row r="38" customFormat="false" ht="15.5" hidden="false" customHeight="false" outlineLevel="0" collapsed="false">
      <c r="A38" s="33" t="s">
        <v>87</v>
      </c>
      <c r="B38" s="34" t="n">
        <v>16.787545</v>
      </c>
      <c r="C38" s="35" t="n">
        <v>23403.364783</v>
      </c>
      <c r="D38" s="35" t="n">
        <v>1030.065413</v>
      </c>
      <c r="E38" s="35" t="n">
        <v>8.826508</v>
      </c>
      <c r="F38" s="36" t="n">
        <v>24442.256704</v>
      </c>
      <c r="G38" s="36" t="n">
        <v>11.78686</v>
      </c>
      <c r="H38" s="37" t="n">
        <v>5427.7661</v>
      </c>
      <c r="I38" s="38" t="n">
        <v>447.189993</v>
      </c>
      <c r="J38" s="35" t="n">
        <v>14.466276</v>
      </c>
      <c r="K38" s="36" t="n">
        <v>5889.422369</v>
      </c>
      <c r="L38" s="34" t="n">
        <v>28.574405</v>
      </c>
      <c r="M38" s="35" t="n">
        <v>28831.130883</v>
      </c>
      <c r="N38" s="35" t="n">
        <v>1477.255406</v>
      </c>
      <c r="O38" s="35" t="n">
        <v>23.292784</v>
      </c>
      <c r="P38" s="35" t="n">
        <v>30331.679073</v>
      </c>
      <c r="Q38" s="1"/>
    </row>
    <row r="39" customFormat="false" ht="15.5" hidden="false" customHeight="false" outlineLevel="0" collapsed="false">
      <c r="A39" s="24" t="s">
        <v>88</v>
      </c>
      <c r="B39" s="25" t="n">
        <v>0</v>
      </c>
      <c r="C39" s="26" t="n">
        <v>13195.520857</v>
      </c>
      <c r="D39" s="26" t="n">
        <v>4277.993787</v>
      </c>
      <c r="E39" s="26" t="n">
        <v>204.000328</v>
      </c>
      <c r="F39" s="27" t="n">
        <v>17677.514972</v>
      </c>
      <c r="G39" s="27" t="n">
        <v>6.762458</v>
      </c>
      <c r="H39" s="31" t="n">
        <v>2838.351093</v>
      </c>
      <c r="I39" s="32" t="n">
        <v>853.813934</v>
      </c>
      <c r="J39" s="26" t="n">
        <v>63.832184</v>
      </c>
      <c r="K39" s="27" t="n">
        <v>3755.997211</v>
      </c>
      <c r="L39" s="25" t="n">
        <v>6.762458</v>
      </c>
      <c r="M39" s="26" t="n">
        <v>16033.87195</v>
      </c>
      <c r="N39" s="26" t="n">
        <v>5131.807721</v>
      </c>
      <c r="O39" s="26" t="n">
        <v>267.832512</v>
      </c>
      <c r="P39" s="26" t="n">
        <v>21433.512183</v>
      </c>
      <c r="Q39" s="1"/>
    </row>
    <row r="40" customFormat="false" ht="15.5" hidden="false" customHeight="false" outlineLevel="0" collapsed="false">
      <c r="A40" s="24" t="s">
        <v>89</v>
      </c>
      <c r="B40" s="25" t="n">
        <v>0</v>
      </c>
      <c r="C40" s="26" t="n">
        <v>17857.453394</v>
      </c>
      <c r="D40" s="26" t="n">
        <v>4562.266059</v>
      </c>
      <c r="E40" s="26" t="n">
        <v>839.251292</v>
      </c>
      <c r="F40" s="27" t="n">
        <v>23258.970745</v>
      </c>
      <c r="G40" s="27" t="n">
        <v>0</v>
      </c>
      <c r="H40" s="31" t="n">
        <v>4794.3685</v>
      </c>
      <c r="I40" s="32" t="n">
        <v>954.498873</v>
      </c>
      <c r="J40" s="26" t="n">
        <v>39.61862</v>
      </c>
      <c r="K40" s="27" t="n">
        <v>5788.485993</v>
      </c>
      <c r="L40" s="25" t="n">
        <v>0</v>
      </c>
      <c r="M40" s="26" t="n">
        <v>22651.821894</v>
      </c>
      <c r="N40" s="26" t="n">
        <v>5516.764932</v>
      </c>
      <c r="O40" s="26" t="n">
        <v>878.869912</v>
      </c>
      <c r="P40" s="26" t="n">
        <v>29047.456738</v>
      </c>
      <c r="Q40" s="1"/>
    </row>
    <row r="41" customFormat="false" ht="15.5" hidden="false" customHeight="false" outlineLevel="0" collapsed="false">
      <c r="A41" s="24" t="s">
        <v>90</v>
      </c>
      <c r="B41" s="25" t="n">
        <v>0</v>
      </c>
      <c r="C41" s="26" t="n">
        <v>8724.333894</v>
      </c>
      <c r="D41" s="26" t="n">
        <v>2492.803075</v>
      </c>
      <c r="E41" s="26" t="n">
        <v>346.030224</v>
      </c>
      <c r="F41" s="27" t="n">
        <v>11563.167193</v>
      </c>
      <c r="G41" s="27" t="n">
        <v>0</v>
      </c>
      <c r="H41" s="31" t="n">
        <v>568.579353</v>
      </c>
      <c r="I41" s="32" t="n">
        <v>404.163635</v>
      </c>
      <c r="J41" s="26" t="n">
        <v>86.370227</v>
      </c>
      <c r="K41" s="27" t="n">
        <v>1059.113215</v>
      </c>
      <c r="L41" s="25" t="n">
        <v>0</v>
      </c>
      <c r="M41" s="26" t="n">
        <v>9292.913247</v>
      </c>
      <c r="N41" s="26" t="n">
        <v>2896.96671</v>
      </c>
      <c r="O41" s="26" t="n">
        <v>432.400451</v>
      </c>
      <c r="P41" s="26" t="n">
        <v>12622.280408</v>
      </c>
      <c r="Q41" s="1"/>
    </row>
    <row r="42" customFormat="false" ht="15.5" hidden="false" customHeight="false" outlineLevel="0" collapsed="false">
      <c r="A42" s="33" t="s">
        <v>91</v>
      </c>
      <c r="B42" s="34" t="n">
        <v>4.516044</v>
      </c>
      <c r="C42" s="35" t="n">
        <v>8286.65368</v>
      </c>
      <c r="D42" s="35" t="n">
        <v>554.699752</v>
      </c>
      <c r="E42" s="35" t="n">
        <v>80.693114</v>
      </c>
      <c r="F42" s="36" t="n">
        <v>8922.046546</v>
      </c>
      <c r="G42" s="36" t="n">
        <v>0.66484</v>
      </c>
      <c r="H42" s="37" t="n">
        <v>220.39166</v>
      </c>
      <c r="I42" s="38" t="n">
        <v>22.82134</v>
      </c>
      <c r="J42" s="35" t="n">
        <v>5.27492</v>
      </c>
      <c r="K42" s="36" t="n">
        <v>248.48792</v>
      </c>
      <c r="L42" s="34" t="n">
        <v>5.180884</v>
      </c>
      <c r="M42" s="35" t="n">
        <v>8507.04534</v>
      </c>
      <c r="N42" s="35" t="n">
        <v>577.521092</v>
      </c>
      <c r="O42" s="35" t="n">
        <v>85.968034</v>
      </c>
      <c r="P42" s="35" t="n">
        <v>9170.534466</v>
      </c>
      <c r="Q42" s="1"/>
    </row>
    <row r="43" customFormat="false" ht="15.5" hidden="false" customHeight="false" outlineLevel="0" collapsed="false">
      <c r="A43" s="24" t="s">
        <v>92</v>
      </c>
      <c r="B43" s="25" t="n">
        <v>0</v>
      </c>
      <c r="C43" s="26" t="n">
        <v>4622.732287</v>
      </c>
      <c r="D43" s="26" t="n">
        <v>165.180447</v>
      </c>
      <c r="E43" s="26" t="n">
        <v>13.278218</v>
      </c>
      <c r="F43" s="27" t="n">
        <v>4801.190952</v>
      </c>
      <c r="G43" s="27" t="n">
        <v>0</v>
      </c>
      <c r="H43" s="31" t="n">
        <v>2451.859396</v>
      </c>
      <c r="I43" s="32" t="n">
        <v>173.48845</v>
      </c>
      <c r="J43" s="26" t="n">
        <v>11.473221</v>
      </c>
      <c r="K43" s="27" t="n">
        <v>2636.821067</v>
      </c>
      <c r="L43" s="25" t="n">
        <v>0</v>
      </c>
      <c r="M43" s="26" t="n">
        <v>7074.591683</v>
      </c>
      <c r="N43" s="26" t="n">
        <v>338.668897</v>
      </c>
      <c r="O43" s="26" t="n">
        <v>24.751439</v>
      </c>
      <c r="P43" s="26" t="n">
        <v>7438.012019</v>
      </c>
      <c r="Q43" s="1"/>
    </row>
    <row r="44" customFormat="false" ht="15.5" hidden="false" customHeight="false" outlineLevel="0" collapsed="false">
      <c r="A44" s="24" t="s">
        <v>93</v>
      </c>
      <c r="B44" s="25" t="n">
        <v>0.136233</v>
      </c>
      <c r="C44" s="26" t="n">
        <v>1551.623848</v>
      </c>
      <c r="D44" s="26" t="n">
        <v>533.259798</v>
      </c>
      <c r="E44" s="26" t="n">
        <v>55.542729</v>
      </c>
      <c r="F44" s="27" t="n">
        <v>2140.426375</v>
      </c>
      <c r="G44" s="27" t="n">
        <v>1.35009</v>
      </c>
      <c r="H44" s="31" t="n">
        <v>1138.560264</v>
      </c>
      <c r="I44" s="32" t="n">
        <v>249.631239</v>
      </c>
      <c r="J44" s="26" t="n">
        <v>23.918142</v>
      </c>
      <c r="K44" s="27" t="n">
        <v>1412.109645</v>
      </c>
      <c r="L44" s="25" t="n">
        <v>1.486323</v>
      </c>
      <c r="M44" s="26" t="n">
        <v>2690.184112</v>
      </c>
      <c r="N44" s="26" t="n">
        <v>782.891037</v>
      </c>
      <c r="O44" s="26" t="n">
        <v>79.460871</v>
      </c>
      <c r="P44" s="26" t="n">
        <v>3552.53602</v>
      </c>
      <c r="Q44" s="1"/>
    </row>
    <row r="45" customFormat="false" ht="15.5" hidden="false" customHeight="false" outlineLevel="0" collapsed="false">
      <c r="A45" s="24" t="s">
        <v>94</v>
      </c>
      <c r="B45" s="25" t="n">
        <v>0</v>
      </c>
      <c r="C45" s="26" t="n">
        <v>1245.523</v>
      </c>
      <c r="D45" s="26" t="n">
        <v>67.44468</v>
      </c>
      <c r="E45" s="26" t="n">
        <v>8.69912</v>
      </c>
      <c r="F45" s="27" t="n">
        <v>1321.6668</v>
      </c>
      <c r="G45" s="27" t="n">
        <v>0</v>
      </c>
      <c r="H45" s="31" t="n">
        <v>9089.37947</v>
      </c>
      <c r="I45" s="32" t="n">
        <v>412.86484</v>
      </c>
      <c r="J45" s="26" t="n">
        <v>24.61377</v>
      </c>
      <c r="K45" s="27" t="n">
        <v>9526.85808</v>
      </c>
      <c r="L45" s="25" t="n">
        <v>0</v>
      </c>
      <c r="M45" s="26" t="n">
        <v>10334.90247</v>
      </c>
      <c r="N45" s="26" t="n">
        <v>480.30952</v>
      </c>
      <c r="O45" s="26" t="n">
        <v>33.31289</v>
      </c>
      <c r="P45" s="26" t="n">
        <v>10848.52488</v>
      </c>
      <c r="Q45" s="1"/>
    </row>
    <row r="46" customFormat="false" ht="15.5" hidden="false" customHeight="false" outlineLevel="0" collapsed="false">
      <c r="A46" s="33" t="s">
        <v>95</v>
      </c>
      <c r="B46" s="34" t="n">
        <v>0</v>
      </c>
      <c r="C46" s="35" t="n">
        <v>6129.109215</v>
      </c>
      <c r="D46" s="35" t="n">
        <v>2886.756495</v>
      </c>
      <c r="E46" s="35" t="n">
        <v>310.821468</v>
      </c>
      <c r="F46" s="36" t="n">
        <v>9326.687178</v>
      </c>
      <c r="G46" s="36" t="n">
        <v>0</v>
      </c>
      <c r="H46" s="37" t="n">
        <v>1852.080014</v>
      </c>
      <c r="I46" s="38" t="n">
        <v>762.608027</v>
      </c>
      <c r="J46" s="35" t="n">
        <v>60.018451</v>
      </c>
      <c r="K46" s="36" t="n">
        <v>2674.706492</v>
      </c>
      <c r="L46" s="34" t="n">
        <v>0</v>
      </c>
      <c r="M46" s="35" t="n">
        <v>7981.189229</v>
      </c>
      <c r="N46" s="35" t="n">
        <v>3649.364522</v>
      </c>
      <c r="O46" s="35" t="n">
        <v>370.839919</v>
      </c>
      <c r="P46" s="35" t="n">
        <v>12001.39367</v>
      </c>
      <c r="Q46" s="1"/>
    </row>
    <row r="47" customFormat="false" ht="15.5" hidden="false" customHeight="false" outlineLevel="0" collapsed="false">
      <c r="A47" s="24" t="s">
        <v>96</v>
      </c>
      <c r="B47" s="25" t="n">
        <v>0</v>
      </c>
      <c r="C47" s="26" t="n">
        <v>9013.4917</v>
      </c>
      <c r="D47" s="26" t="n">
        <v>2090.38033</v>
      </c>
      <c r="E47" s="26" t="n">
        <v>18.29372</v>
      </c>
      <c r="F47" s="27" t="n">
        <v>11122.16575</v>
      </c>
      <c r="G47" s="27" t="n">
        <v>5.68707</v>
      </c>
      <c r="H47" s="31" t="n">
        <v>10868.79158</v>
      </c>
      <c r="I47" s="32" t="n">
        <v>3772.55302</v>
      </c>
      <c r="J47" s="26" t="n">
        <v>245.3292</v>
      </c>
      <c r="K47" s="27" t="n">
        <v>14886.6738</v>
      </c>
      <c r="L47" s="25" t="n">
        <v>5.68707</v>
      </c>
      <c r="M47" s="26" t="n">
        <v>19882.28328</v>
      </c>
      <c r="N47" s="26" t="n">
        <v>5862.93335</v>
      </c>
      <c r="O47" s="26" t="n">
        <v>263.62292</v>
      </c>
      <c r="P47" s="26" t="n">
        <v>26008.83955</v>
      </c>
      <c r="Q47" s="1"/>
    </row>
    <row r="48" customFormat="false" ht="15.5" hidden="false" customHeight="false" outlineLevel="0" collapsed="false">
      <c r="A48" s="24" t="s">
        <v>97</v>
      </c>
      <c r="B48" s="25" t="n">
        <v>385.723326</v>
      </c>
      <c r="C48" s="26" t="n">
        <v>10228.228306</v>
      </c>
      <c r="D48" s="26" t="n">
        <v>2351.419423</v>
      </c>
      <c r="E48" s="26" t="n">
        <v>53.487423</v>
      </c>
      <c r="F48" s="27" t="n">
        <v>12633.135152</v>
      </c>
      <c r="G48" s="27" t="n">
        <v>231.544199</v>
      </c>
      <c r="H48" s="31" t="n">
        <v>7911.06351</v>
      </c>
      <c r="I48" s="32" t="n">
        <v>1951.157633</v>
      </c>
      <c r="J48" s="26" t="n">
        <v>38.615605</v>
      </c>
      <c r="K48" s="27" t="n">
        <v>9900.836748</v>
      </c>
      <c r="L48" s="25" t="n">
        <v>617.267525</v>
      </c>
      <c r="M48" s="26" t="n">
        <v>18139.291816</v>
      </c>
      <c r="N48" s="26" t="n">
        <v>4302.577056</v>
      </c>
      <c r="O48" s="26" t="n">
        <v>92.103028</v>
      </c>
      <c r="P48" s="26" t="n">
        <v>22533.9719</v>
      </c>
      <c r="Q48" s="1"/>
    </row>
    <row r="49" customFormat="false" ht="15.5" hidden="false" customHeight="false" outlineLevel="0" collapsed="false">
      <c r="A49" s="24" t="s">
        <v>98</v>
      </c>
      <c r="B49" s="25" t="n">
        <v>0</v>
      </c>
      <c r="C49" s="26" t="n">
        <v>11233.797142</v>
      </c>
      <c r="D49" s="26" t="n">
        <v>1419.848849</v>
      </c>
      <c r="E49" s="26" t="n">
        <v>36.954868</v>
      </c>
      <c r="F49" s="27" t="n">
        <v>12690.600859</v>
      </c>
      <c r="G49" s="27" t="n">
        <v>0</v>
      </c>
      <c r="H49" s="31" t="n">
        <v>429.840517</v>
      </c>
      <c r="I49" s="32" t="n">
        <v>117.352034</v>
      </c>
      <c r="J49" s="26" t="n">
        <v>10.895089</v>
      </c>
      <c r="K49" s="27" t="n">
        <v>558.08764</v>
      </c>
      <c r="L49" s="25" t="n">
        <v>0</v>
      </c>
      <c r="M49" s="26" t="n">
        <v>11663.637659</v>
      </c>
      <c r="N49" s="26" t="n">
        <v>1537.200883</v>
      </c>
      <c r="O49" s="26" t="n">
        <v>47.849957</v>
      </c>
      <c r="P49" s="26" t="n">
        <v>13248.688499</v>
      </c>
      <c r="Q49" s="1"/>
    </row>
    <row r="50" customFormat="false" ht="15.5" hidden="false" customHeight="false" outlineLevel="0" collapsed="false">
      <c r="A50" s="33" t="s">
        <v>99</v>
      </c>
      <c r="B50" s="34" t="n">
        <v>2661.174105</v>
      </c>
      <c r="C50" s="35" t="n">
        <v>11867.270925</v>
      </c>
      <c r="D50" s="35" t="n">
        <v>1343.642456</v>
      </c>
      <c r="E50" s="35" t="n">
        <v>36.70554</v>
      </c>
      <c r="F50" s="36" t="n">
        <v>13247.618921</v>
      </c>
      <c r="G50" s="36" t="n">
        <v>2628.159687</v>
      </c>
      <c r="H50" s="37" t="n">
        <v>8967.904768</v>
      </c>
      <c r="I50" s="38" t="n">
        <v>1866.849753</v>
      </c>
      <c r="J50" s="35" t="n">
        <v>129.009564</v>
      </c>
      <c r="K50" s="36" t="n">
        <v>10963.764085</v>
      </c>
      <c r="L50" s="34" t="n">
        <v>5289.333792</v>
      </c>
      <c r="M50" s="35" t="n">
        <v>20835.175693</v>
      </c>
      <c r="N50" s="35" t="n">
        <v>3210.492209</v>
      </c>
      <c r="O50" s="35" t="n">
        <v>165.715104</v>
      </c>
      <c r="P50" s="35" t="n">
        <v>24211.383006</v>
      </c>
      <c r="Q50" s="1"/>
    </row>
    <row r="51" customFormat="false" ht="15.5" hidden="false" customHeight="false" outlineLevel="0" collapsed="false">
      <c r="A51" s="24" t="s">
        <v>100</v>
      </c>
      <c r="B51" s="25" t="n">
        <v>10420.874143</v>
      </c>
      <c r="C51" s="26" t="n">
        <v>10535.101759</v>
      </c>
      <c r="D51" s="26" t="n">
        <v>1489.642866</v>
      </c>
      <c r="E51" s="26" t="n">
        <v>32.47901</v>
      </c>
      <c r="F51" s="27" t="n">
        <v>12057.223635</v>
      </c>
      <c r="G51" s="27" t="n">
        <v>3125.089027</v>
      </c>
      <c r="H51" s="31" t="n">
        <v>766.793974</v>
      </c>
      <c r="I51" s="32" t="n">
        <v>148.696973</v>
      </c>
      <c r="J51" s="26" t="n">
        <v>3.607016</v>
      </c>
      <c r="K51" s="27" t="n">
        <v>919.097963</v>
      </c>
      <c r="L51" s="25" t="n">
        <v>13545.96317</v>
      </c>
      <c r="M51" s="26" t="n">
        <v>11301.895733</v>
      </c>
      <c r="N51" s="26" t="n">
        <v>1638.339839</v>
      </c>
      <c r="O51" s="26" t="n">
        <v>36.086026</v>
      </c>
      <c r="P51" s="26" t="n">
        <v>12976.321598</v>
      </c>
      <c r="Q51" s="1"/>
    </row>
    <row r="52" customFormat="false" ht="15.5" hidden="false" customHeight="false" outlineLevel="0" collapsed="false">
      <c r="A52" s="24" t="s">
        <v>101</v>
      </c>
      <c r="B52" s="25" t="n">
        <v>665.88231</v>
      </c>
      <c r="C52" s="26" t="n">
        <v>6698.96274</v>
      </c>
      <c r="D52" s="26" t="n">
        <v>4807.90162</v>
      </c>
      <c r="E52" s="26" t="n">
        <v>251.59418</v>
      </c>
      <c r="F52" s="27" t="n">
        <v>11758.45854</v>
      </c>
      <c r="G52" s="27" t="n">
        <v>133.98951</v>
      </c>
      <c r="H52" s="31" t="n">
        <v>2824.20446</v>
      </c>
      <c r="I52" s="32" t="n">
        <v>1864.61922</v>
      </c>
      <c r="J52" s="26" t="n">
        <v>114.39354</v>
      </c>
      <c r="K52" s="27" t="n">
        <v>4803.21722</v>
      </c>
      <c r="L52" s="25" t="n">
        <v>799.87182</v>
      </c>
      <c r="M52" s="26" t="n">
        <v>9523.1672</v>
      </c>
      <c r="N52" s="26" t="n">
        <v>6672.52084</v>
      </c>
      <c r="O52" s="26" t="n">
        <v>365.98772</v>
      </c>
      <c r="P52" s="26" t="n">
        <v>16561.67576</v>
      </c>
      <c r="Q52" s="1"/>
    </row>
    <row r="53" customFormat="false" ht="15.5" hidden="false" customHeight="false" outlineLevel="0" collapsed="false">
      <c r="A53" s="24" t="s">
        <v>102</v>
      </c>
      <c r="B53" s="25" t="n">
        <v>15.684</v>
      </c>
      <c r="C53" s="26" t="n">
        <v>9309.074622</v>
      </c>
      <c r="D53" s="26" t="n">
        <v>4585.442534</v>
      </c>
      <c r="E53" s="26" t="n">
        <v>287.701841</v>
      </c>
      <c r="F53" s="27" t="n">
        <v>14182.218997</v>
      </c>
      <c r="G53" s="27" t="n">
        <v>1.848057</v>
      </c>
      <c r="H53" s="31" t="n">
        <v>8962.751269</v>
      </c>
      <c r="I53" s="32" t="n">
        <v>4173.79646</v>
      </c>
      <c r="J53" s="26" t="n">
        <v>343.774235</v>
      </c>
      <c r="K53" s="27" t="n">
        <v>13480.321964</v>
      </c>
      <c r="L53" s="25" t="n">
        <v>17.532057</v>
      </c>
      <c r="M53" s="26" t="n">
        <v>18271.825891</v>
      </c>
      <c r="N53" s="26" t="n">
        <v>8759.238994</v>
      </c>
      <c r="O53" s="26" t="n">
        <v>631.476076</v>
      </c>
      <c r="P53" s="26" t="n">
        <v>27662.540961</v>
      </c>
      <c r="Q53" s="1"/>
    </row>
    <row r="54" customFormat="false" ht="15.5" hidden="false" customHeight="false" outlineLevel="0" collapsed="false">
      <c r="A54" s="33" t="s">
        <v>103</v>
      </c>
      <c r="B54" s="34" t="n">
        <v>0</v>
      </c>
      <c r="C54" s="35" t="n">
        <v>276.629753</v>
      </c>
      <c r="D54" s="35" t="n">
        <v>81.423413</v>
      </c>
      <c r="E54" s="35" t="n">
        <v>4.588169</v>
      </c>
      <c r="F54" s="36" t="n">
        <v>362.641335</v>
      </c>
      <c r="G54" s="36" t="n">
        <v>5.657155</v>
      </c>
      <c r="H54" s="37" t="n">
        <v>928.778387</v>
      </c>
      <c r="I54" s="38" t="n">
        <v>413.699649</v>
      </c>
      <c r="J54" s="35" t="n">
        <v>42.399554</v>
      </c>
      <c r="K54" s="36" t="n">
        <v>1384.87759</v>
      </c>
      <c r="L54" s="34" t="n">
        <v>5.657155</v>
      </c>
      <c r="M54" s="35" t="n">
        <v>1205.40814</v>
      </c>
      <c r="N54" s="35" t="n">
        <v>495.123062</v>
      </c>
      <c r="O54" s="35" t="n">
        <v>46.987723</v>
      </c>
      <c r="P54" s="35" t="n">
        <v>1747.518925</v>
      </c>
      <c r="Q54" s="1"/>
    </row>
    <row r="55" customFormat="false" ht="15.5" hidden="false" customHeight="false" outlineLevel="0" collapsed="false">
      <c r="A55" s="24" t="s">
        <v>104</v>
      </c>
      <c r="B55" s="25" t="n">
        <v>5692.084274</v>
      </c>
      <c r="C55" s="26" t="n">
        <v>6635.898229</v>
      </c>
      <c r="D55" s="26" t="n">
        <v>2461.416949</v>
      </c>
      <c r="E55" s="26" t="n">
        <v>213.080121</v>
      </c>
      <c r="F55" s="27" t="n">
        <v>9310.395299</v>
      </c>
      <c r="G55" s="27" t="n">
        <v>3353.527145</v>
      </c>
      <c r="H55" s="31" t="n">
        <v>1854.358753</v>
      </c>
      <c r="I55" s="32" t="n">
        <v>724.512456</v>
      </c>
      <c r="J55" s="26" t="n">
        <v>46.154719</v>
      </c>
      <c r="K55" s="27" t="n">
        <v>2625.025928</v>
      </c>
      <c r="L55" s="25" t="n">
        <v>9045.611419</v>
      </c>
      <c r="M55" s="26" t="n">
        <v>8490.256982</v>
      </c>
      <c r="N55" s="26" t="n">
        <v>3185.929405</v>
      </c>
      <c r="O55" s="26" t="n">
        <v>259.23484</v>
      </c>
      <c r="P55" s="26" t="n">
        <v>11935.421227</v>
      </c>
      <c r="Q55" s="1"/>
    </row>
    <row r="56" customFormat="false" ht="15.5" hidden="false" customHeight="false" outlineLevel="0" collapsed="false">
      <c r="A56" s="24" t="s">
        <v>105</v>
      </c>
      <c r="B56" s="25" t="n">
        <v>639.156698</v>
      </c>
      <c r="C56" s="26" t="n">
        <v>10429.113102</v>
      </c>
      <c r="D56" s="26" t="n">
        <v>1691.957297</v>
      </c>
      <c r="E56" s="26" t="n">
        <v>28.726932</v>
      </c>
      <c r="F56" s="27" t="n">
        <v>12149.797331</v>
      </c>
      <c r="G56" s="27" t="n">
        <v>11.566158</v>
      </c>
      <c r="H56" s="31" t="n">
        <v>485.398694</v>
      </c>
      <c r="I56" s="32" t="n">
        <v>81.240935</v>
      </c>
      <c r="J56" s="26" t="n">
        <v>8.480749</v>
      </c>
      <c r="K56" s="27" t="n">
        <v>575.120378</v>
      </c>
      <c r="L56" s="25" t="n">
        <v>650.722856</v>
      </c>
      <c r="M56" s="26" t="n">
        <v>10914.511796</v>
      </c>
      <c r="N56" s="26" t="n">
        <v>1773.198232</v>
      </c>
      <c r="O56" s="26" t="n">
        <v>37.207681</v>
      </c>
      <c r="P56" s="26" t="n">
        <v>12724.917709</v>
      </c>
      <c r="Q56" s="1"/>
    </row>
    <row r="57" customFormat="false" ht="15.5" hidden="false" customHeight="false" outlineLevel="0" collapsed="false">
      <c r="A57" s="24" t="s">
        <v>106</v>
      </c>
      <c r="B57" s="25" t="n">
        <v>0</v>
      </c>
      <c r="C57" s="26" t="n">
        <v>2496.725377</v>
      </c>
      <c r="D57" s="26" t="n">
        <v>162.673367</v>
      </c>
      <c r="E57" s="26" t="n">
        <v>0</v>
      </c>
      <c r="F57" s="27" t="n">
        <v>2659.398744</v>
      </c>
      <c r="G57" s="27" t="n">
        <v>0</v>
      </c>
      <c r="H57" s="31" t="n">
        <v>2292.25464</v>
      </c>
      <c r="I57" s="32" t="n">
        <v>370.679678</v>
      </c>
      <c r="J57" s="26" t="n">
        <v>28.41242</v>
      </c>
      <c r="K57" s="27" t="n">
        <v>2691.346738</v>
      </c>
      <c r="L57" s="25" t="n">
        <v>0</v>
      </c>
      <c r="M57" s="26" t="n">
        <v>4788.980017</v>
      </c>
      <c r="N57" s="26" t="n">
        <v>533.353045</v>
      </c>
      <c r="O57" s="26" t="n">
        <v>28.41242</v>
      </c>
      <c r="P57" s="26" t="n">
        <v>5350.745482</v>
      </c>
      <c r="Q57" s="1"/>
    </row>
    <row r="58" customFormat="false" ht="15.5" hidden="false" customHeight="false" outlineLevel="0" collapsed="false">
      <c r="A58" s="33" t="s">
        <v>107</v>
      </c>
      <c r="B58" s="34" t="n">
        <v>460.132369</v>
      </c>
      <c r="C58" s="35" t="n">
        <v>45584.06816</v>
      </c>
      <c r="D58" s="35" t="n">
        <v>8987.20325</v>
      </c>
      <c r="E58" s="35" t="n">
        <v>178.270811</v>
      </c>
      <c r="F58" s="36" t="n">
        <v>54749.542221</v>
      </c>
      <c r="G58" s="36" t="n">
        <v>404.886891</v>
      </c>
      <c r="H58" s="37" t="n">
        <v>20097.447585</v>
      </c>
      <c r="I58" s="38" t="n">
        <v>3247.866825</v>
      </c>
      <c r="J58" s="35" t="n">
        <v>230.862463</v>
      </c>
      <c r="K58" s="36" t="n">
        <v>23576.176873</v>
      </c>
      <c r="L58" s="34" t="n">
        <v>865.01926</v>
      </c>
      <c r="M58" s="35" t="n">
        <v>65681.515745</v>
      </c>
      <c r="N58" s="35" t="n">
        <v>12235.070075</v>
      </c>
      <c r="O58" s="35" t="n">
        <v>409.133274</v>
      </c>
      <c r="P58" s="35" t="n">
        <v>78325.719094</v>
      </c>
      <c r="Q58" s="1"/>
    </row>
    <row r="59" customFormat="false" ht="15.5" hidden="false" customHeight="false" outlineLevel="0" collapsed="false">
      <c r="A59" s="24" t="s">
        <v>108</v>
      </c>
      <c r="B59" s="25" t="n">
        <v>0</v>
      </c>
      <c r="C59" s="26" t="n">
        <v>4613.166712</v>
      </c>
      <c r="D59" s="26" t="n">
        <v>862.263242</v>
      </c>
      <c r="E59" s="26" t="n">
        <v>761.206685</v>
      </c>
      <c r="F59" s="27" t="n">
        <v>6236.636639</v>
      </c>
      <c r="G59" s="27" t="n">
        <v>0</v>
      </c>
      <c r="H59" s="31" t="n">
        <v>1840.79435</v>
      </c>
      <c r="I59" s="32" t="n">
        <v>394.7417</v>
      </c>
      <c r="J59" s="26" t="n">
        <v>720.287412</v>
      </c>
      <c r="K59" s="27" t="n">
        <v>2955.823462</v>
      </c>
      <c r="L59" s="25" t="n">
        <v>0</v>
      </c>
      <c r="M59" s="26" t="n">
        <v>6453.961062</v>
      </c>
      <c r="N59" s="26" t="n">
        <v>1257.004942</v>
      </c>
      <c r="O59" s="26" t="n">
        <v>1481.494097</v>
      </c>
      <c r="P59" s="26" t="n">
        <v>9192.460101</v>
      </c>
      <c r="Q59" s="1"/>
    </row>
    <row r="60" customFormat="false" ht="15.5" hidden="false" customHeight="false" outlineLevel="0" collapsed="false">
      <c r="A60" s="24" t="s">
        <v>109</v>
      </c>
      <c r="B60" s="25" t="n">
        <v>54.89165</v>
      </c>
      <c r="C60" s="26" t="n">
        <v>1454.493197</v>
      </c>
      <c r="D60" s="26" t="n">
        <v>1269.119354</v>
      </c>
      <c r="E60" s="26" t="n">
        <v>459.172363</v>
      </c>
      <c r="F60" s="27" t="n">
        <v>3182.784914</v>
      </c>
      <c r="G60" s="27" t="n">
        <v>3.194645</v>
      </c>
      <c r="H60" s="31" t="n">
        <v>216.720822</v>
      </c>
      <c r="I60" s="32" t="n">
        <v>269.246058</v>
      </c>
      <c r="J60" s="26" t="n">
        <v>141.126276</v>
      </c>
      <c r="K60" s="27" t="n">
        <v>627.093156</v>
      </c>
      <c r="L60" s="25" t="n">
        <v>58.086295</v>
      </c>
      <c r="M60" s="26" t="n">
        <v>1671.214019</v>
      </c>
      <c r="N60" s="26" t="n">
        <v>1538.365412</v>
      </c>
      <c r="O60" s="26" t="n">
        <v>600.298639</v>
      </c>
      <c r="P60" s="26" t="n">
        <v>3809.87807</v>
      </c>
      <c r="Q60" s="1"/>
    </row>
    <row r="61" customFormat="false" ht="15.5" hidden="false" customHeight="false" outlineLevel="0" collapsed="false">
      <c r="A61" s="24" t="s">
        <v>110</v>
      </c>
      <c r="B61" s="25" t="n">
        <v>3436.231236</v>
      </c>
      <c r="C61" s="26" t="n">
        <v>8832.750887</v>
      </c>
      <c r="D61" s="26" t="n">
        <v>1039.342995</v>
      </c>
      <c r="E61" s="26" t="n">
        <v>6.41983</v>
      </c>
      <c r="F61" s="27" t="n">
        <v>9878.513712</v>
      </c>
      <c r="G61" s="27" t="n">
        <v>2710.455781</v>
      </c>
      <c r="H61" s="31" t="n">
        <v>3852.559102</v>
      </c>
      <c r="I61" s="32" t="n">
        <v>1067.693754</v>
      </c>
      <c r="J61" s="26" t="n">
        <v>34.037883</v>
      </c>
      <c r="K61" s="27" t="n">
        <v>4954.290739</v>
      </c>
      <c r="L61" s="25" t="n">
        <v>6146.687017</v>
      </c>
      <c r="M61" s="26" t="n">
        <v>12685.309989</v>
      </c>
      <c r="N61" s="26" t="n">
        <v>2107.036749</v>
      </c>
      <c r="O61" s="26" t="n">
        <v>40.457713</v>
      </c>
      <c r="P61" s="26" t="n">
        <v>14832.804451</v>
      </c>
      <c r="Q61" s="1"/>
    </row>
    <row r="62" customFormat="false" ht="15.5" hidden="false" customHeight="false" outlineLevel="0" collapsed="false">
      <c r="A62" s="33" t="s">
        <v>111</v>
      </c>
      <c r="B62" s="34" t="n">
        <v>527.43272</v>
      </c>
      <c r="C62" s="35" t="n">
        <v>6867.890619</v>
      </c>
      <c r="D62" s="35" t="n">
        <v>4350.321593</v>
      </c>
      <c r="E62" s="35" t="n">
        <v>446.653065</v>
      </c>
      <c r="F62" s="36" t="n">
        <v>11664.865277</v>
      </c>
      <c r="G62" s="36" t="n">
        <v>294.236356</v>
      </c>
      <c r="H62" s="37" t="n">
        <v>4100.19099</v>
      </c>
      <c r="I62" s="38" t="n">
        <v>2834.444236</v>
      </c>
      <c r="J62" s="35" t="n">
        <v>316.01326</v>
      </c>
      <c r="K62" s="36" t="n">
        <v>7250.648486</v>
      </c>
      <c r="L62" s="34" t="n">
        <v>821.669076</v>
      </c>
      <c r="M62" s="35" t="n">
        <v>10968.081609</v>
      </c>
      <c r="N62" s="35" t="n">
        <v>7184.765829</v>
      </c>
      <c r="O62" s="35" t="n">
        <v>762.666325</v>
      </c>
      <c r="P62" s="35" t="n">
        <v>18915.513763</v>
      </c>
      <c r="Q62" s="1"/>
    </row>
    <row r="63" customFormat="false" ht="15.5" hidden="false" customHeight="false" outlineLevel="0" collapsed="false">
      <c r="A63" s="13" t="s">
        <v>112</v>
      </c>
      <c r="B63" s="25" t="n">
        <v>0.84627</v>
      </c>
      <c r="C63" s="26" t="n">
        <v>6788.996641</v>
      </c>
      <c r="D63" s="26" t="n">
        <v>1080.29062</v>
      </c>
      <c r="E63" s="26" t="n">
        <v>104.95549</v>
      </c>
      <c r="F63" s="27" t="n">
        <v>7974.242751</v>
      </c>
      <c r="G63" s="27" t="n">
        <v>0.0519</v>
      </c>
      <c r="H63" s="31" t="n">
        <v>1617.971412</v>
      </c>
      <c r="I63" s="32" t="n">
        <v>491.96243</v>
      </c>
      <c r="J63" s="26" t="n">
        <v>34.740959</v>
      </c>
      <c r="K63" s="27" t="n">
        <v>2144.674801</v>
      </c>
      <c r="L63" s="25" t="n">
        <v>0.89817</v>
      </c>
      <c r="M63" s="26" t="n">
        <v>8406.968053</v>
      </c>
      <c r="N63" s="26" t="n">
        <v>1572.25305</v>
      </c>
      <c r="O63" s="26" t="n">
        <v>139.696449</v>
      </c>
      <c r="P63" s="26" t="n">
        <v>10118.917552</v>
      </c>
      <c r="Q63" s="1"/>
    </row>
    <row r="64" customFormat="false" ht="15.5" hidden="false" customHeight="false" outlineLevel="0" collapsed="false">
      <c r="A64" s="13" t="s">
        <v>113</v>
      </c>
      <c r="B64" s="25" t="n">
        <v>530.09805</v>
      </c>
      <c r="C64" s="26" t="n">
        <v>17453.494109</v>
      </c>
      <c r="D64" s="26" t="n">
        <v>1323.979528</v>
      </c>
      <c r="E64" s="26" t="n">
        <v>82.821172</v>
      </c>
      <c r="F64" s="27" t="n">
        <v>18860.294809</v>
      </c>
      <c r="G64" s="27" t="n">
        <v>275.633138</v>
      </c>
      <c r="H64" s="31" t="n">
        <v>5198.321015</v>
      </c>
      <c r="I64" s="32" t="n">
        <v>612.047517</v>
      </c>
      <c r="J64" s="26" t="n">
        <v>36.32388</v>
      </c>
      <c r="K64" s="27" t="n">
        <v>5846.692412</v>
      </c>
      <c r="L64" s="25" t="n">
        <v>805.731188</v>
      </c>
      <c r="M64" s="26" t="n">
        <v>22651.815124</v>
      </c>
      <c r="N64" s="26" t="n">
        <v>1936.027045</v>
      </c>
      <c r="O64" s="26" t="n">
        <v>119.145052</v>
      </c>
      <c r="P64" s="26" t="n">
        <v>24706.987221</v>
      </c>
      <c r="Q64" s="1"/>
    </row>
    <row r="65" customFormat="false" ht="16" hidden="false" customHeight="false" outlineLevel="0" collapsed="false">
      <c r="A65" s="33" t="s">
        <v>114</v>
      </c>
      <c r="B65" s="34" t="n">
        <v>0</v>
      </c>
      <c r="C65" s="35" t="n">
        <v>5064.512608</v>
      </c>
      <c r="D65" s="35" t="n">
        <v>1022.432196</v>
      </c>
      <c r="E65" s="35" t="n">
        <v>71.700162</v>
      </c>
      <c r="F65" s="36" t="n">
        <v>6158.644966</v>
      </c>
      <c r="G65" s="36" t="n">
        <v>0</v>
      </c>
      <c r="H65" s="37" t="n">
        <v>317.67006</v>
      </c>
      <c r="I65" s="38" t="n">
        <v>115.652959</v>
      </c>
      <c r="J65" s="35" t="n">
        <v>8.501974</v>
      </c>
      <c r="K65" s="36" t="n">
        <v>441.824993</v>
      </c>
      <c r="L65" s="34" t="n">
        <v>0</v>
      </c>
      <c r="M65" s="35" t="n">
        <v>5382.182668</v>
      </c>
      <c r="N65" s="35" t="n">
        <v>1138.085155</v>
      </c>
      <c r="O65" s="35" t="n">
        <v>80.202136</v>
      </c>
      <c r="P65" s="35" t="n">
        <v>6600.469959</v>
      </c>
      <c r="Q65" s="1"/>
    </row>
    <row r="66" customFormat="false" ht="19.9" hidden="false" customHeight="true" outlineLevel="0" collapsed="false">
      <c r="A66" s="39" t="s">
        <v>115</v>
      </c>
      <c r="B66" s="40" t="n">
        <v>52779.330713</v>
      </c>
      <c r="C66" s="41" t="n">
        <v>424752.268873</v>
      </c>
      <c r="D66" s="42" t="n">
        <v>92604.367483</v>
      </c>
      <c r="E66" s="42" t="n">
        <v>8559.706548</v>
      </c>
      <c r="F66" s="43" t="n">
        <v>525916.342904</v>
      </c>
      <c r="G66" s="44" t="n">
        <v>32242.201831</v>
      </c>
      <c r="H66" s="45" t="n">
        <v>208228.352339</v>
      </c>
      <c r="I66" s="46" t="n">
        <v>52295.755912</v>
      </c>
      <c r="J66" s="47" t="n">
        <v>5639.42873</v>
      </c>
      <c r="K66" s="44" t="n">
        <v>266163.536981</v>
      </c>
      <c r="L66" s="48" t="n">
        <v>85021.532544</v>
      </c>
      <c r="M66" s="49" t="n">
        <v>632980.621212</v>
      </c>
      <c r="N66" s="42" t="n">
        <v>144900.123395</v>
      </c>
      <c r="O66" s="42" t="n">
        <v>14199.135278</v>
      </c>
      <c r="P66" s="46" t="n">
        <v>792079.879885</v>
      </c>
    </row>
    <row r="67" customFormat="false" ht="16" hidden="false" customHeight="true" outlineLevel="0" collapsed="false">
      <c r="A67" s="19" t="s">
        <v>116</v>
      </c>
      <c r="B67" s="34" t="n">
        <v>0</v>
      </c>
      <c r="C67" s="35" t="n">
        <v>360.862065</v>
      </c>
      <c r="D67" s="35" t="n">
        <v>68.082743</v>
      </c>
      <c r="E67" s="35" t="n">
        <v>2.99627</v>
      </c>
      <c r="F67" s="36" t="n">
        <v>431.941078</v>
      </c>
      <c r="G67" s="36" t="n">
        <v>0.03048</v>
      </c>
      <c r="H67" s="37" t="n">
        <v>1254.340547</v>
      </c>
      <c r="I67" s="38" t="n">
        <v>229.482711</v>
      </c>
      <c r="J67" s="35" t="n">
        <v>10.327009</v>
      </c>
      <c r="K67" s="36" t="n">
        <v>1494.150267</v>
      </c>
      <c r="L67" s="34" t="n">
        <v>0.03048</v>
      </c>
      <c r="M67" s="35" t="n">
        <v>1615.202612</v>
      </c>
      <c r="N67" s="35" t="n">
        <v>297.565454</v>
      </c>
      <c r="O67" s="35" t="n">
        <v>13.323279</v>
      </c>
      <c r="P67" s="35" t="n">
        <v>1926.091345</v>
      </c>
    </row>
    <row r="68" customFormat="false" ht="19.9" hidden="false" customHeight="true" outlineLevel="0" collapsed="false">
      <c r="A68" s="50" t="s">
        <v>117</v>
      </c>
      <c r="B68" s="34" t="n">
        <v>52779.330713</v>
      </c>
      <c r="C68" s="35" t="n">
        <v>425113.130938</v>
      </c>
      <c r="D68" s="38" t="n">
        <v>92672.450226</v>
      </c>
      <c r="E68" s="38" t="n">
        <v>8562.702818</v>
      </c>
      <c r="F68" s="51" t="n">
        <v>526348.283982</v>
      </c>
      <c r="G68" s="52" t="n">
        <v>32242.232311</v>
      </c>
      <c r="H68" s="53" t="n">
        <v>209482.692886</v>
      </c>
      <c r="I68" s="54" t="n">
        <v>52525.238623</v>
      </c>
      <c r="J68" s="54" t="n">
        <v>5649.755739</v>
      </c>
      <c r="K68" s="55" t="n">
        <v>267657.687248</v>
      </c>
      <c r="L68" s="56" t="n">
        <v>85021.563024</v>
      </c>
      <c r="M68" s="57" t="n">
        <v>634595.823824</v>
      </c>
      <c r="N68" s="38" t="n">
        <v>145197.688849</v>
      </c>
      <c r="O68" s="38" t="n">
        <v>14212.458557</v>
      </c>
      <c r="P68" s="38" t="n">
        <v>794005.97123</v>
      </c>
      <c r="Q68" s="58"/>
    </row>
    <row r="69" customFormat="false" ht="25.5" hidden="false" customHeight="true" outlineLevel="0" collapsed="false">
      <c r="A69" s="59" t="s">
        <v>11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2" t="str">
        <f aca="false">A!A6</f>
        <v>FEDERAL-AID  HIGHWAY  LENGTH - 202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5" hidden="false" customHeight="true" outlineLevel="0" collapsed="false">
      <c r="A2" s="63" t="s">
        <v>50</v>
      </c>
      <c r="B2" s="63"/>
      <c r="C2" s="63"/>
      <c r="D2" s="63"/>
      <c r="E2" s="63"/>
      <c r="F2" s="63"/>
      <c r="G2" s="63"/>
      <c r="H2" s="63"/>
      <c r="I2" s="63"/>
      <c r="J2" s="63"/>
    </row>
    <row r="3" s="64" customFormat="true" ht="12" hidden="false" customHeight="true" outlineLevel="0" collapsed="false"/>
    <row r="4" s="64" customFormat="true" ht="12" hidden="false" customHeight="true" outlineLevel="0" collapsed="false">
      <c r="A4" s="64" t="s">
        <v>119</v>
      </c>
    </row>
    <row r="5" s="64" customFormat="true" ht="12" hidden="false" customHeight="true" outlineLevel="0" collapsed="false"/>
    <row r="6" s="64" customFormat="true" ht="12" hidden="false" customHeight="true" outlineLevel="0" collapsed="false">
      <c r="A6" s="65" t="s">
        <v>120</v>
      </c>
      <c r="B6" s="66" t="s">
        <v>121</v>
      </c>
    </row>
    <row r="7" s="64" customFormat="true" ht="12" hidden="false" customHeight="true" outlineLevel="0" collapsed="false">
      <c r="B7" s="64" t="s">
        <v>122</v>
      </c>
    </row>
    <row r="8" s="64" customFormat="true" ht="12" hidden="false" customHeight="true" outlineLevel="0" collapsed="false">
      <c r="A8" s="67"/>
      <c r="B8" s="64" t="s">
        <v>123</v>
      </c>
    </row>
    <row r="9" s="64" customFormat="true" ht="12" hidden="false" customHeight="true" outlineLevel="0" collapsed="false">
      <c r="A9" s="65" t="s">
        <v>124</v>
      </c>
      <c r="B9" s="68" t="s">
        <v>125</v>
      </c>
    </row>
    <row r="10" s="64" customFormat="true" ht="12" hidden="false" customHeight="true" outlineLevel="0" collapsed="false"/>
    <row r="11" s="64" customFormat="true" ht="12" hidden="false" customHeight="true" outlineLevel="0" collapsed="false"/>
    <row r="12" s="64" customFormat="true" ht="12" hidden="false" customHeight="true" outlineLevel="0" collapsed="false"/>
    <row r="13" s="64" customFormat="true" ht="12" hidden="false" customHeight="true" outlineLevel="0" collapsed="false"/>
    <row r="14" s="64" customFormat="true" ht="12" hidden="false" customHeight="true" outlineLevel="0" collapsed="false"/>
    <row r="15" s="64" customFormat="true" ht="12" hidden="false" customHeight="true" outlineLevel="0" collapsed="false"/>
    <row r="16" s="64" customFormat="true" ht="12" hidden="false" customHeight="true" outlineLevel="0" collapsed="false"/>
    <row r="17" s="64" customFormat="true" ht="12" hidden="false" customHeight="true" outlineLevel="0" collapsed="false"/>
    <row r="18" s="64" customFormat="true" ht="12" hidden="false" customHeight="true" outlineLevel="0" collapsed="false"/>
    <row r="19" s="64" customFormat="true" ht="12" hidden="false" customHeight="true" outlineLevel="0" collapsed="false"/>
    <row r="20" s="64" customFormat="true" ht="12" hidden="false" customHeight="true" outlineLevel="0" collapsed="false"/>
    <row r="21" s="64" customFormat="true" ht="12" hidden="false" customHeight="true" outlineLevel="0" collapsed="false"/>
    <row r="22" s="64" customFormat="true" ht="12" hidden="false" customHeight="true" outlineLevel="0" collapsed="false"/>
    <row r="23" s="64" customFormat="true" ht="12" hidden="false" customHeight="true" outlineLevel="0" collapsed="false"/>
    <row r="24" s="64" customFormat="true" ht="12" hidden="false" customHeight="true" outlineLevel="0" collapsed="false"/>
    <row r="25" s="64" customFormat="true" ht="12" hidden="false" customHeight="true" outlineLevel="0" collapsed="false"/>
    <row r="26" s="64" customFormat="true" ht="12" hidden="false" customHeight="true" outlineLevel="0" collapsed="false"/>
    <row r="27" s="64" customFormat="true" ht="12" hidden="false" customHeight="true" outlineLevel="0" collapsed="false"/>
    <row r="28" s="64" customFormat="true" ht="12" hidden="false" customHeight="true" outlineLevel="0" collapsed="false"/>
    <row r="29" s="64" customFormat="true" ht="12" hidden="false" customHeight="true" outlineLevel="0" collapsed="false"/>
    <row r="30" s="64" customFormat="true" ht="12" hidden="false" customHeight="true" outlineLevel="0" collapsed="false"/>
    <row r="31" s="64" customFormat="true" ht="12" hidden="false" customHeight="true" outlineLevel="0" collapsed="false"/>
    <row r="32" s="64" customFormat="true" ht="12" hidden="false" customHeight="true" outlineLevel="0" collapsed="false"/>
    <row r="33" s="64" customFormat="true" ht="12" hidden="false" customHeight="true" outlineLevel="0" collapsed="false"/>
    <row r="34" s="64" customFormat="true" ht="12" hidden="false" customHeight="true" outlineLevel="0" collapsed="false"/>
    <row r="35" s="64" customFormat="true" ht="12" hidden="false" customHeight="true" outlineLevel="0" collapsed="false"/>
    <row r="36" s="64" customFormat="true" ht="12" hidden="false" customHeight="true" outlineLevel="0" collapsed="false"/>
    <row r="37" s="64" customFormat="true" ht="12" hidden="false" customHeight="true" outlineLevel="0" collapsed="false"/>
    <row r="38" s="64" customFormat="true" ht="12" hidden="false" customHeight="true" outlineLevel="0" collapsed="false"/>
    <row r="39" customFormat="false" ht="12.5" hidden="false" customHeight="false" outlineLevel="0" collapsed="false">
      <c r="A39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1-11-08T18:18:08Z</dcterms:modified>
  <cp:revision>0</cp:revision>
  <dc:subject/>
  <dc:title/>
</cp:coreProperties>
</file>