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6:$P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6:$P$68</definedName>
    <definedName function="false" hidden="false" name="SHEET2" vbProcedure="false">#REF!</definedName>
    <definedName function="false" hidden="false" name="SHEET3" vbProcedure="false">#REF!</definedName>
    <definedName function="false" hidden="false" name="SHEET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6">
  <si>
    <t xml:space="preserve">&lt;CrystalAddin Version="5" ConsolidateParameter="True" EnableRefreshOrder="False" Global_opt_FieldDisplay="0" WebServiceURL="http://bodip-p.fhwa.dot.gov/bodipp/dswsbobje/services/Session" CMSName="bodip-p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True"&gt;&lt;Container ContainerCUID="" ContainerKind="1"/&gt;&lt;q</t>
  </si>
  <si>
    <t xml:space="preserve">uery_specification&gt;&amp;lt;?xml version="1.0" encoding="utf-16"?&amp;gt;&amp;lt;QuerySpecification xmlns:xsi="http://www.w3.org/2001/XMLSchema-instance" xmlns:xsd="http://www.w3.org/2001/XMLSchema" d1p1:SamplingSize="0" d1p1:SamplingMode="None" xmlns:d1p1="http://quer</t>
  </si>
  <si>
    <t xml:space="preserve">y.businessobjects.com/2007/06/01"&amp;gt;  &amp;lt;QueryBase xsi:type="Query" ID="Combined Query 1" xmlns="http://query.businessobjects.com/2005"&amp;gt;    &amp;lt;QueryResult Key="UnivCUID=AVO1ZUPJlGRPj_qs7h3RtnM.DO4b"&amp;gt;      &amp;lt;Name&amp;gt;State Cd&amp;lt;/Name&amp;gt;    &amp;lt;/</t>
  </si>
  <si>
    <t xml:space="preserve">QueryResult&amp;gt;    &amp;lt;QueryResult Key="UnivCUID=AVO1ZUPJlGRPj_qs7h3RtnM.DO4d"&amp;gt;      &amp;lt;Name&amp;gt;State Name&amp;lt;/Name&amp;gt;    &amp;lt;/QueryResult&amp;gt;    &amp;lt;QueryResult Key="UnivCUID=AVO1ZUPJlGRPj_qs7h3RtnM.DO741"&amp;gt;      &amp;lt;Name&amp;gt;RINTiriNR&amp;lt;/Name&amp;gt; </t>
  </si>
  <si>
    <t xml:space="preserve">   &amp;lt;/QueryResult&amp;gt;    &amp;lt;QueryResult Key="UnivCUID=AVO1ZUPJlGRPj_qs7h3RtnM.DO742"&amp;gt;      &amp;lt;Name&amp;gt;RINTiri&amp;amp;lt;60&amp;lt;/Name&amp;gt;    &amp;lt;/QueryResult&amp;gt;    &amp;lt;QueryResult Key="UnivCUID=AVO1ZUPJlGRPj_qs7h3RtnM.DO743"&amp;gt;      &amp;lt;Name&amp;gt;RINTiri</t>
  </si>
  <si>
    <t xml:space="preserve">60-94&amp;lt;/Name&amp;gt;    &amp;lt;/QueryResult&amp;gt;    &amp;lt;QueryResult Key="UnivCUID=AVO1ZUPJlGRPj_qs7h3RtnM.DO744"&amp;gt;      &amp;lt;Name&amp;gt;RINTiri95-119&amp;lt;/Name&amp;gt;    &amp;lt;/QueryResult&amp;gt;    &amp;lt;QueryResult Key="UnivCUID=AVO1ZUPJlGRPj_qs7h3RtnM.DO745"&amp;gt;      &amp;lt;</t>
  </si>
  <si>
    <t xml:space="preserve">Name&amp;gt;RINTiri120-144&amp;lt;/Name&amp;gt;    &amp;lt;/QueryResult&amp;gt;    &amp;lt;QueryResult Key="UnivCUID=AVO1ZUPJlGRPj_qs7h3RtnM.DO746"&amp;gt;      &amp;lt;Name&amp;gt;RINTiri145-170&amp;lt;/Name&amp;gt;    &amp;lt;/QueryResult&amp;gt;    &amp;lt;QueryResult Key="UnivCUID=AVO1ZUPJlGRPj_qs7h3RtnM.DO</t>
  </si>
  <si>
    <t xml:space="preserve">747"&amp;gt;      &amp;lt;Name&amp;gt;RINTiri171-194&amp;lt;/Name&amp;gt;    &amp;lt;/QueryResult&amp;gt;    &amp;lt;QueryResult Key="UnivCUID=AVO1ZUPJlGRPj_qs7h3RtnM.DO748"&amp;gt;      &amp;lt;Name&amp;gt;RINTiri195-220&amp;lt;/Name&amp;gt;    &amp;lt;/QueryResult&amp;gt;    &amp;lt;QueryResult Key="UnivCUID=AVO1ZUPJ</t>
  </si>
  <si>
    <t xml:space="preserve">lGRPj_qs7h3RtnM.DO749"&amp;gt;      &amp;lt;Name&amp;gt;RINTiri&amp;amp;gt;220&amp;lt;/Name&amp;gt;    &amp;lt;/QueryResult&amp;gt;    &amp;lt;QueryResult Key="UnivCUID=AVO1ZUPJlGRPj_qs7h3RtnM.DO74a"&amp;gt;      &amp;lt;Name&amp;gt;ROTHERiriNR&amp;lt;/Name&amp;gt;    &amp;lt;/QueryResult&amp;gt;    &amp;lt;QueryResult Key</t>
  </si>
  <si>
    <t xml:space="preserve">="UnivCUID=AVO1ZUPJlGRPj_qs7h3RtnM.DO74b"&amp;gt;      &amp;lt;Name&amp;gt;ROTHERiri&amp;amp;lt;60&amp;lt;/Name&amp;gt;    &amp;lt;/QueryResult&amp;gt;    &amp;lt;QueryResult Key="UnivCUID=AVO1ZUPJlGRPj_qs7h3RtnM.DO74c"&amp;gt;      &amp;lt;Name&amp;gt;ROTHERiri60-94&amp;lt;/Name&amp;gt;    &amp;lt;/QueryResult&amp;gt;</t>
  </si>
  <si>
    <t xml:space="preserve">    &amp;lt;QueryResult Key="UnivCUID=AVO1ZUPJlGRPj_qs7h3RtnM.DO74d"&amp;gt;      &amp;lt;Name&amp;gt;ROTHERiri95-119&amp;lt;/Name&amp;gt;    &amp;lt;/QueryResult&amp;gt;    &amp;lt;QueryResult Key="UnivCUID=AVO1ZUPJlGRPj_qs7h3RtnM.DO74e"&amp;gt;      &amp;lt;Name&amp;gt;ROTHERiri120-144&amp;lt;/Name&amp;gt;   </t>
  </si>
  <si>
    <t xml:space="preserve"> &amp;lt;/QueryResult&amp;gt;    &amp;lt;QueryResult Key="UnivCUID=AVO1ZUPJlGRPj_qs7h3RtnM.DO74f"&amp;gt;      &amp;lt;Name&amp;gt;ROTHERiri145-170&amp;lt;/Name&amp;gt;    &amp;lt;/QueryResult&amp;gt;    &amp;lt;QueryResult Key="UnivCUID=AVO1ZUPJlGRPj_qs7h3RtnM.DO750"&amp;gt;      &amp;lt;Name&amp;gt;ROTHERiri1</t>
  </si>
  <si>
    <t xml:space="preserve">71-194&amp;lt;/Name&amp;gt;    &amp;lt;/QueryResult&amp;gt;    &amp;lt;QueryResult Key="UnivCUID=AVO1ZUPJlGRPj_qs7h3RtnM.DO751"&amp;gt;      &amp;lt;Name&amp;gt;ROTHERiri195-220&amp;lt;/Name&amp;gt;    &amp;lt;/QueryResult&amp;gt;    &amp;lt;QueryResult Key="UnivCUID=AVO1ZUPJlGRPj_qs7h3RtnM.DO752"&amp;gt;      </t>
  </si>
  <si>
    <t xml:space="preserve">&amp;lt;Name&amp;gt;ROTHERiri&amp;amp;gt;220&amp;lt;/Name&amp;gt;    &amp;lt;/QueryResult&amp;gt;    &amp;lt;QueryResult Key="UnivCUID=AVO1ZUPJlGRPj_qs7h3RtnM.DO753"&amp;gt;      &amp;lt;Name&amp;gt;TOTRNHSiriNR&amp;lt;/Name&amp;gt;    &amp;lt;/QueryResult&amp;gt;    &amp;lt;QueryResult Key="UnivCUID=AVO1ZUPJlGRPj_qs7h</t>
  </si>
  <si>
    <t xml:space="preserve">3RtnM.DO754"&amp;gt;      &amp;lt;Name&amp;gt;TOTRNHSiri&amp;amp;lt;60&amp;lt;/Name&amp;gt;    &amp;lt;/QueryResult&amp;gt;    &amp;lt;QueryResult Key="UnivCUID=AVO1ZUPJlGRPj_qs7h3RtnM.DO755"&amp;gt;      &amp;lt;Name&amp;gt;TOTRNHSiri60-94&amp;lt;/Name&amp;gt;    &amp;lt;/QueryResult&amp;gt;    &amp;lt;QueryResult Key="Un</t>
  </si>
  <si>
    <t xml:space="preserve">ivCUID=AVO1ZUPJlGRPj_qs7h3RtnM.DO756"&amp;gt;      &amp;lt;Name&amp;gt;TOTRNHSiri95-119&amp;lt;/Name&amp;gt;    &amp;lt;/QueryResult&amp;gt;    &amp;lt;QueryResult Key="UnivCUID=AVO1ZUPJlGRPj_qs7h3RtnM.DO757"&amp;gt;      &amp;lt;Name&amp;gt;TOTRNHSiri120-144&amp;lt;/Name&amp;gt;    &amp;lt;/QueryResult&amp;gt;    </t>
  </si>
  <si>
    <t xml:space="preserve">&amp;lt;QueryResult Key="UnivCUID=AVO1ZUPJlGRPj_qs7h3RtnM.DO758"&amp;gt;      &amp;lt;Name&amp;gt;TOTRNHSiri145-170&amp;lt;/Name&amp;gt;    &amp;lt;/QueryResult&amp;gt;    &amp;lt;QueryResult Key="UnivCUID=AVO1ZUPJlGRPj_qs7h3RtnM.DO759"&amp;gt;      &amp;lt;Name&amp;gt;TOTRNHSiri171-194&amp;lt;/Name&amp;gt;    </t>
  </si>
  <si>
    <t xml:space="preserve">&amp;lt;/QueryResult&amp;gt;    &amp;lt;QueryResult Key="UnivCUID=AVO1ZUPJlGRPj_qs7h3RtnM.DO75a"&amp;gt;      &amp;lt;Name&amp;gt;TOTRNHSiri195-220&amp;lt;/Name&amp;gt;    &amp;lt;/QueryResult&amp;gt;    &amp;lt;QueryResult Key="UnivCUID=AVO1ZUPJlGRPj_qs7h3RtnM.DO75b"&amp;gt;      &amp;lt;Name&amp;gt;TOTRNHSiri</t>
  </si>
  <si>
    <t xml:space="preserve">&amp;amp;gt;220&amp;lt;/Name&amp;gt;    &amp;lt;/QueryResult&amp;gt;    &amp;lt;QueryResult Key="UnivCUID=AVO1ZUPJlGRPj_qs7h3RtnM.DO75c"&amp;gt;      &amp;lt;Name&amp;gt;UINTiriNR&amp;lt;/Name&amp;gt;    &amp;lt;/QueryResult&amp;gt;    &amp;lt;QueryResult Key="UnivCUID=AVO1ZUPJlGRPj_qs7h3RtnM.DO75d"&amp;gt;      &amp;l</t>
  </si>
  <si>
    <t xml:space="preserve">t;Name&amp;gt;UINTiri&amp;amp;lt;60&amp;lt;/Name&amp;gt;    &amp;lt;/QueryResult&amp;gt;    &amp;lt;QueryResult Key="UnivCUID=AVO1ZUPJlGRPj_qs7h3RtnM.DO75e"&amp;gt;      &amp;lt;Name&amp;gt;UINTiri60-94&amp;lt;/Name&amp;gt;    &amp;lt;/QueryResult&amp;gt;    &amp;lt;QueryResult Key="UnivCUID=AVO1ZUPJlGRPj_qs7h3RtnM</t>
  </si>
  <si>
    <t xml:space="preserve">.DO75f"&amp;gt;      &amp;lt;Name&amp;gt;UINTiri95-119&amp;lt;/Name&amp;gt;    &amp;lt;/QueryResult&amp;gt;    &amp;lt;QueryResult Key="UnivCUID=AVO1ZUPJlGRPj_qs7h3RtnM.DO760"&amp;gt;      &amp;lt;Name&amp;gt;UINTiri120-144&amp;lt;/Name&amp;gt;    &amp;lt;/QueryResult&amp;gt;    &amp;lt;QueryResult Key="UnivCUID=AVO1ZU</t>
  </si>
  <si>
    <t xml:space="preserve">PJlGRPj_qs7h3RtnM.DO761"&amp;gt;      &amp;lt;Name&amp;gt;UINTiri145-170&amp;lt;/Name&amp;gt;    &amp;lt;/QueryResult&amp;gt;    &amp;lt;QueryResult Key="UnivCUID=AVO1ZUPJlGRPj_qs7h3RtnM.DO762"&amp;gt;      &amp;lt;Name&amp;gt;UINTiri171-194&amp;lt;/Name&amp;gt;    &amp;lt;/QueryResult&amp;gt;    &amp;lt;QueryResult Ke</t>
  </si>
  <si>
    <t xml:space="preserve">y="UnivCUID=AVO1ZUPJlGRPj_qs7h3RtnM.DO763"&amp;gt;      &amp;lt;Name&amp;gt;UINTiri195-220&amp;lt;/Name&amp;gt;    &amp;lt;/QueryResult&amp;gt;    &amp;lt;QueryResult Key="UnivCUID=AVO1ZUPJlGRPj_qs7h3RtnM.DO764"&amp;gt;      &amp;lt;Name&amp;gt;UINTiri&amp;amp;gt;220&amp;lt;/Name&amp;gt;    &amp;lt;/QueryResult&amp;gt;</t>
  </si>
  <si>
    <t xml:space="preserve">    &amp;lt;QueryResult Key="UnivCUID=AVO1ZUPJlGRPj_qs7h3RtnM.DO765"&amp;gt;      &amp;lt;Name&amp;gt;UOTHERiriNR&amp;lt;/Name&amp;gt;    &amp;lt;/QueryResult&amp;gt;    &amp;lt;QueryResult Key="UnivCUID=AVO1ZUPJlGRPj_qs7h3RtnM.DO766"&amp;gt;      &amp;lt;Name&amp;gt;UOTHERiri&amp;amp;lt;60&amp;lt;/Name&amp;gt;    </t>
  </si>
  <si>
    <t xml:space="preserve">&amp;lt;/QueryResult&amp;gt;    &amp;lt;QueryResult Key="UnivCUID=AVO1ZUPJlGRPj_qs7h3RtnM.DO767"&amp;gt;      &amp;lt;Name&amp;gt;UOTHERiri60-94&amp;lt;/Name&amp;gt;    &amp;lt;/QueryResult&amp;gt;    &amp;lt;QueryResult Key="UnivCUID=AVO1ZUPJlGRPj_qs7h3RtnM.DO768"&amp;gt;      &amp;lt;Name&amp;gt;UOTHERiri95-1</t>
  </si>
  <si>
    <t xml:space="preserve">19&amp;lt;/Name&amp;gt;    &amp;lt;/QueryResult&amp;gt;    &amp;lt;QueryResult Key="UnivCUID=AVO1ZUPJlGRPj_qs7h3RtnM.DO769"&amp;gt;      &amp;lt;Name&amp;gt;UOTHERiri120-144&amp;lt;/Name&amp;gt;    &amp;lt;/QueryResult&amp;gt;    &amp;lt;QueryResult Key="UnivCUID=AVO1ZUPJlGRPj_qs7h3RtnM.DO76a"&amp;gt;      &amp;lt;</t>
  </si>
  <si>
    <t xml:space="preserve">Name&amp;gt;UOTHERiri145-170&amp;lt;/Name&amp;gt;    &amp;lt;/QueryResult&amp;gt;    &amp;lt;QueryResult Key="UnivCUID=AVO1ZUPJlGRPj_qs7h3RtnM.DO76b"&amp;gt;      &amp;lt;Name&amp;gt;UOTHERiri171-194&amp;lt;/Name&amp;gt;    &amp;lt;/QueryResult&amp;gt;    &amp;lt;QueryResult Key="UnivCUID=AVO1ZUPJlGRPj_qs7h3Rtn</t>
  </si>
  <si>
    <t xml:space="preserve">M.DO76c"&amp;gt;      &amp;lt;Name&amp;gt;UOTHERiri195-220&amp;lt;/Name&amp;gt;    &amp;lt;/QueryResult&amp;gt;    &amp;lt;QueryResult Key="UnivCUID=AVO1ZUPJlGRPj_qs7h3RtnM.DO76d"&amp;gt;      &amp;lt;Name&amp;gt;UOTHERiri&amp;amp;gt;220&amp;lt;/Name&amp;gt;    &amp;lt;/QueryResult&amp;gt;    &amp;lt;QueryResult Key="UnivC</t>
  </si>
  <si>
    <t xml:space="preserve">UID=AVO1ZUPJlGRPj_qs7h3RtnM.DO76e"&amp;gt;      &amp;lt;Name&amp;gt;TOTUNHSiriNR&amp;lt;/Name&amp;gt;    &amp;lt;/QueryResult&amp;gt;    &amp;lt;QueryResult Key="UnivCUID=AVO1ZUPJlGRPj_qs7h3RtnM.DO76f"&amp;gt;      &amp;lt;Name&amp;gt;TOTUNHSiri&amp;amp;lt;60&amp;lt;/Name&amp;gt;    &amp;lt;/QueryResult&amp;gt;    &amp;lt;</t>
  </si>
  <si>
    <t xml:space="preserve">QueryResult Key="UnivCUID=AVO1ZUPJlGRPj_qs7h3RtnM.DO770"&amp;gt;      &amp;lt;Name&amp;gt;TOTUNHSiri60-94&amp;lt;/Name&amp;gt;    &amp;lt;/QueryResult&amp;gt;    &amp;lt;QueryResult Key="UnivCUID=AVO1ZUPJlGRPj_qs7h3RtnM.DO771"&amp;gt;      &amp;lt;Name&amp;gt;TOTUNHSiri95-119&amp;lt;/Name&amp;gt;    &amp;lt;/Qu</t>
  </si>
  <si>
    <t xml:space="preserve">eryResult&amp;gt;    &amp;lt;QueryResult Key="UnivCUID=AVO1ZUPJlGRPj_qs7h3RtnM.DO772"&amp;gt;      &amp;lt;Name&amp;gt;TOTUNHSiri120-144&amp;lt;/Name&amp;gt;    &amp;lt;/QueryResult&amp;gt;    &amp;lt;QueryResult Key="UnivCUID=AVO1ZUPJlGRPj_qs7h3RtnM.DO773"&amp;gt;      &amp;lt;Name&amp;gt;TOTUNHSiri145-170</t>
  </si>
  <si>
    <t xml:space="preserve">&amp;lt;/Name&amp;gt;    &amp;lt;/QueryResult&amp;gt;    &amp;lt;QueryResult Key="UnivCUID=AVO1ZUPJlGRPj_qs7h3RtnM.DO774"&amp;gt;      &amp;lt;Name&amp;gt;TOTUNHSiri171-194&amp;lt;/Name&amp;gt;    &amp;lt;/QueryResult&amp;gt;    &amp;lt;QueryResult Key="UnivCUID=AVO1ZUPJlGRPj_qs7h3RtnM.DO775"&amp;gt;      &amp;lt;N</t>
  </si>
  <si>
    <t xml:space="preserve">ame&amp;gt;TOTUNHSiri195-220&amp;lt;/Name&amp;gt;    &amp;lt;/QueryResult&amp;gt;    &amp;lt;QueryResult Key="UnivCUID=AVO1ZUPJlGRPj_qs7h3RtnM.DO776"&amp;gt;      &amp;lt;Name&amp;gt;TOTUNHSiri&amp;amp;gt;220&amp;lt;/Name&amp;gt;    &amp;lt;/QueryResult&amp;gt;    &amp;lt;QueryResult Key="UnivCUID=AVO1ZUPJlGRPj_qs7</t>
  </si>
  <si>
    <t xml:space="preserve">h3RtnM.DO135"&amp;gt;      &amp;lt;Name&amp;gt;Data Extract Date&amp;lt;/Name&amp;gt;    &amp;lt;/QueryResult&amp;gt;    &amp;lt;QueryResult Key="UnivCUID=AVO1ZUPJlGRPj_qs7h3RtnM.DO50"&amp;gt;      &amp;lt;Name&amp;gt;Record Year&amp;lt;/Name&amp;gt;    &amp;lt;/QueryResult&amp;gt;    &amp;lt;QueryObjectSort Key="UnivC</t>
  </si>
  <si>
    <t xml:space="preserve">UID=AVO1ZUPJlGRPj_qs7h3RtnM.DO4b" SortType="ASCENDING"&amp;gt;      &amp;lt;Name&amp;gt;State Cd&amp;lt;/Name&amp;gt;    &amp;lt;/QueryObjectSort&amp;gt;    &amp;lt;QueryCondition QueryConditionOperator="And"&amp;gt;      &amp;lt;Item xsi:type="Filter" FilterOperator="Equal"&amp;gt;        &amp;lt;Filte</t>
  </si>
  <si>
    <t xml:space="preserve">redObject Key="UnivCUID=AVO1ZUPJlGRPj_qs7h3RtnM.DO50"&amp;gt;          &amp;lt;Name&amp;gt;Record Year&amp;lt;/Name&amp;gt;        &amp;lt;/FilteredObject&amp;gt;        &amp;lt;Operand xsi:type="Prompt" Order="0" d5p1:Optional="false" HasLov="true" KeepLastValues="false" Constrained="tr</t>
  </si>
  <si>
    <t xml:space="preserve">ue" xmlns:d5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</t>
  </si>
  <si>
    <t xml:space="preserve">redObject Ke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</t>
  </si>
  <si>
    <t xml:space="preserve">veFreeValue&amp;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</t>
  </si>
  <si>
    <t xml:space="preserve">lteredObject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</t>
  </si>
  <si>
    <t xml:space="preserve"> Name="DuplicatedRows" Activate="true" Value="false" xmlns="http://query.businessobjects.com/2005" /&amp;gt;  &amp;lt;QueryProperty Name="MaxFetchedTime" Activate="true" Value="-1" xmlns="http://query.businessobjects.com/2005" /&amp;gt;  &amp;lt;QueryProperty Name="MaxRow</t>
  </si>
  <si>
    <t xml:space="preserve">Fetched" Activate="true" Value="-1" xmlns="http://query.businessobjects.com/2005" /&amp;gt;  &amp;lt;QueryProperty Name="DuplicateRowAggregation" Activate="false" Value="true" xmlns="http://query.businessobjects.com/2005" /&amp;gt;&amp;lt;/QuerySpecification&amp;gt;&lt;/query_sp</t>
  </si>
  <si>
    <t xml:space="preserve">ecification&gt;&lt;Data_providers/&gt;&lt;Original_data_providers/&gt;&lt;prompts&gt;&lt;prompt promptName="Select Record Year" promptID="ROOT.0" valueType="0" PromptSetting="0" AllowMultipleValues="False" isOptional="False"&gt;&lt;currentPromptValues&gt;&lt;disreteValue type="2" value="2019</t>
  </si>
  <si>
    <t xml:space="preserve">" RowIndex="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</t>
  </si>
  <si>
    <t xml:space="preserve">Instance="False" Refresh_DB="True" Use_Report_Saved_Data="False" Use_specific_instance="False" specific_instance_cuid="" specific_instance_description="" Need_format="False" Custom_view_name="HPMS_Summary document" Last_refresh_status="1" Last_refresh_desc</t>
  </si>
  <si>
    <t xml:space="preserve">ription="" Last_refresh_time="2020-10-5T10:16:14" Last_refresh_time_taken="4390"&gt;&lt;Regions&gt;&lt;Region name="HHeading" DataRowCount="1" DataColCount="58"&gt;&lt;LayoutManager LinkRows="False" LinkCols="False" Version="1.0" RegionName="HHeading"&gt;&lt;CustomRows Axis="Row"</t>
  </si>
  <si>
    <t xml:space="preserve">/&gt;&lt;CustomColumns Axis="Column"/&gt;&lt;/LayoutManager&gt;&lt;/Region&gt;&lt;Region name="DataGrid" DataRowCount="52" DataColCount="58"&gt;&lt;LayoutManager LinkRows="False" LinkCols="True" Version="1.0" RegionName="DataGrid"&gt;&lt;CustomRows Axis="Row"/&gt;&lt;CustomColumns Axis="Column"/&gt;&lt;</t>
  </si>
  <si>
    <t xml:space="preserve">/LayoutManager&gt;&lt;/Region&gt;&lt;/Regions&gt;&lt;/WebiView&gt;&lt;/WebiViews&gt;&lt;PromptBindings/&gt;&lt;DataSourceParameterValues/&gt;&lt;/Webi_document&gt;&lt;/Webi_documents&gt;&lt;/AddinModuleData&gt;&lt;/CrystalAddin&gt;</t>
  </si>
  <si>
    <t xml:space="preserve">FEDERAL-AID  HIGHWAY  LENGTH - 2020</t>
  </si>
  <si>
    <t xml:space="preserve">MILES  BY  MEASURED  PAVEMENT  FAULTING  (INCHES)</t>
  </si>
  <si>
    <t xml:space="preserve">NOVEMBER, 2020                                </t>
  </si>
  <si>
    <t xml:space="preserve">TABLE HM-47g</t>
  </si>
  <si>
    <t xml:space="preserve">FAULTING  (1)</t>
  </si>
  <si>
    <t xml:space="preserve">RURAL</t>
  </si>
  <si>
    <t xml:space="preserve">URBAN</t>
  </si>
  <si>
    <t xml:space="preserve">TOTAL</t>
  </si>
  <si>
    <t xml:space="preserve">STATE</t>
  </si>
  <si>
    <t xml:space="preserve">NOT</t>
  </si>
  <si>
    <t xml:space="preserve">REPORTED  (2)</t>
  </si>
  <si>
    <t xml:space="preserve">&lt;0.10</t>
  </si>
  <si>
    <t xml:space="preserve">0.10-0.15</t>
  </si>
  <si>
    <t xml:space="preserve">&gt;0.15</t>
  </si>
  <si>
    <t xml:space="preserve">REPORT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</t>
  </si>
  <si>
    <t xml:space="preserve">Grand Total</t>
  </si>
  <si>
    <t xml:space="preserve">For footnotes, see Footnotes Page.</t>
  </si>
  <si>
    <t xml:space="preserve">HM-47g  Footnotes Page:</t>
  </si>
  <si>
    <t xml:space="preserve">(1)</t>
  </si>
  <si>
    <r>
      <rPr>
        <sz val="10"/>
        <rFont val="Arial"/>
        <family val="2"/>
      </rPr>
      <t xml:space="preserve">Data are reported as faulting in inchest o the nearest hundredth.  Reference: </t>
    </r>
    <r>
      <rPr>
        <i val="true"/>
        <sz val="10"/>
        <rFont val="Arial"/>
        <family val="2"/>
      </rPr>
      <t xml:space="preserve">HPMS Field Manual</t>
    </r>
    <r>
      <rPr>
        <sz val="10"/>
        <rFont val="Arial"/>
        <family val="2"/>
      </rPr>
      <t xml:space="preserve">.</t>
    </r>
  </si>
  <si>
    <t xml:space="preserve">Note that while the data value ranges are consistent with Transportation Performance Measure (TPM) thresholds, the data in this table, or in combination with other tables, will not</t>
  </si>
  <si>
    <t xml:space="preserve">produce results consistent with TPM since it uses a different process.</t>
  </si>
  <si>
    <t xml:space="preserve">(2)</t>
  </si>
  <si>
    <t xml:space="preserve">May include sections entirely on structur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 \-"/>
    <numFmt numFmtId="166" formatCode="General"/>
  </numFmts>
  <fonts count="1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6"/>
      <name val="Arial"/>
      <family val="2"/>
    </font>
    <font>
      <b val="true"/>
      <sz val="22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sz val="6.95"/>
      <color rgb="FF000000"/>
      <name val="Arial Rounded MT Bold"/>
      <family val="2"/>
    </font>
    <font>
      <sz val="12"/>
      <name val="P-AVGARD"/>
      <family val="0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P-AVGARD"/>
      <family val="0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sheetData>
    <row r="1" customFormat="false" ht="8" hidden="false" customHeight="false" outlineLevel="0" collapsed="false">
      <c r="V1" s="1" t="s">
        <v>0</v>
      </c>
    </row>
    <row r="2" customFormat="false" ht="8" hidden="false" customHeight="false" outlineLevel="0" collapsed="false">
      <c r="V2" s="1" t="s">
        <v>1</v>
      </c>
    </row>
    <row r="3" customFormat="false" ht="8" hidden="false" customHeight="false" outlineLevel="0" collapsed="false">
      <c r="V3" s="1" t="s">
        <v>2</v>
      </c>
    </row>
    <row r="4" customFormat="false" ht="8" hidden="false" customHeight="false" outlineLevel="0" collapsed="false">
      <c r="V4" s="1" t="s">
        <v>3</v>
      </c>
    </row>
    <row r="5" customFormat="false" ht="8" hidden="false" customHeight="false" outlineLevel="0" collapsed="false">
      <c r="V5" s="1" t="s">
        <v>4</v>
      </c>
    </row>
    <row r="6" customFormat="false" ht="8" hidden="false" customHeight="false" outlineLevel="0" collapsed="false">
      <c r="V6" s="1" t="s">
        <v>5</v>
      </c>
    </row>
    <row r="7" customFormat="false" ht="8" hidden="false" customHeight="false" outlineLevel="0" collapsed="false">
      <c r="V7" s="1" t="s">
        <v>6</v>
      </c>
    </row>
    <row r="8" customFormat="false" ht="8" hidden="false" customHeight="false" outlineLevel="0" collapsed="false">
      <c r="V8" s="1" t="s">
        <v>7</v>
      </c>
    </row>
    <row r="9" customFormat="false" ht="8" hidden="false" customHeight="false" outlineLevel="0" collapsed="false">
      <c r="V9" s="1" t="s">
        <v>8</v>
      </c>
    </row>
    <row r="10" customFormat="false" ht="8" hidden="false" customHeight="false" outlineLevel="0" collapsed="false">
      <c r="V10" s="1" t="s">
        <v>9</v>
      </c>
    </row>
    <row r="11" customFormat="false" ht="8" hidden="false" customHeight="false" outlineLevel="0" collapsed="false">
      <c r="V11" s="1" t="s">
        <v>10</v>
      </c>
    </row>
    <row r="12" customFormat="false" ht="8" hidden="false" customHeight="false" outlineLevel="0" collapsed="false">
      <c r="V12" s="1" t="s">
        <v>11</v>
      </c>
    </row>
    <row r="13" customFormat="false" ht="8" hidden="false" customHeight="false" outlineLevel="0" collapsed="false">
      <c r="V13" s="1" t="s">
        <v>12</v>
      </c>
    </row>
    <row r="14" customFormat="false" ht="8" hidden="false" customHeight="false" outlineLevel="0" collapsed="false">
      <c r="V14" s="1" t="s">
        <v>13</v>
      </c>
    </row>
    <row r="15" customFormat="false" ht="8" hidden="false" customHeight="false" outlineLevel="0" collapsed="false">
      <c r="V15" s="1" t="s">
        <v>14</v>
      </c>
    </row>
    <row r="16" customFormat="false" ht="8" hidden="false" customHeight="false" outlineLevel="0" collapsed="false">
      <c r="V16" s="1" t="s">
        <v>15</v>
      </c>
    </row>
    <row r="17" customFormat="false" ht="8" hidden="false" customHeight="false" outlineLevel="0" collapsed="false">
      <c r="V17" s="1" t="s">
        <v>16</v>
      </c>
    </row>
    <row r="18" customFormat="false" ht="8" hidden="false" customHeight="false" outlineLevel="0" collapsed="false">
      <c r="V18" s="1" t="s">
        <v>17</v>
      </c>
    </row>
    <row r="19" customFormat="false" ht="8" hidden="false" customHeight="false" outlineLevel="0" collapsed="false">
      <c r="V19" s="1" t="s">
        <v>18</v>
      </c>
    </row>
    <row r="20" customFormat="false" ht="8" hidden="false" customHeight="false" outlineLevel="0" collapsed="false">
      <c r="V20" s="1" t="s">
        <v>19</v>
      </c>
    </row>
    <row r="21" customFormat="false" ht="8" hidden="false" customHeight="false" outlineLevel="0" collapsed="false">
      <c r="V21" s="1" t="s">
        <v>20</v>
      </c>
    </row>
    <row r="22" customFormat="false" ht="8" hidden="false" customHeight="false" outlineLevel="0" collapsed="false">
      <c r="V22" s="1" t="s">
        <v>21</v>
      </c>
    </row>
    <row r="23" customFormat="false" ht="8" hidden="false" customHeight="false" outlineLevel="0" collapsed="false">
      <c r="V23" s="1" t="s">
        <v>22</v>
      </c>
    </row>
    <row r="24" customFormat="false" ht="8" hidden="false" customHeight="false" outlineLevel="0" collapsed="false">
      <c r="V24" s="1" t="s">
        <v>23</v>
      </c>
    </row>
    <row r="25" customFormat="false" ht="8" hidden="false" customHeight="false" outlineLevel="0" collapsed="false">
      <c r="V25" s="1" t="s">
        <v>24</v>
      </c>
    </row>
    <row r="26" customFormat="false" ht="8" hidden="false" customHeight="false" outlineLevel="0" collapsed="false">
      <c r="V26" s="1" t="s">
        <v>25</v>
      </c>
    </row>
    <row r="27" customFormat="false" ht="8" hidden="false" customHeight="false" outlineLevel="0" collapsed="false">
      <c r="V27" s="1" t="s">
        <v>26</v>
      </c>
    </row>
    <row r="28" customFormat="false" ht="8" hidden="false" customHeight="false" outlineLevel="0" collapsed="false">
      <c r="V28" s="1" t="s">
        <v>27</v>
      </c>
    </row>
    <row r="29" customFormat="false" ht="8" hidden="false" customHeight="false" outlineLevel="0" collapsed="false">
      <c r="V29" s="1" t="s">
        <v>28</v>
      </c>
    </row>
    <row r="30" customFormat="false" ht="8" hidden="false" customHeight="false" outlineLevel="0" collapsed="false">
      <c r="V30" s="1" t="s">
        <v>29</v>
      </c>
    </row>
    <row r="31" customFormat="false" ht="8" hidden="false" customHeight="false" outlineLevel="0" collapsed="false">
      <c r="V31" s="1" t="s">
        <v>30</v>
      </c>
    </row>
    <row r="32" customFormat="false" ht="8" hidden="false" customHeight="false" outlineLevel="0" collapsed="false">
      <c r="V32" s="1" t="s">
        <v>31</v>
      </c>
    </row>
    <row r="33" customFormat="false" ht="8" hidden="false" customHeight="false" outlineLevel="0" collapsed="false">
      <c r="V33" s="1" t="s">
        <v>32</v>
      </c>
    </row>
    <row r="34" customFormat="false" ht="8" hidden="false" customHeight="false" outlineLevel="0" collapsed="false">
      <c r="V34" s="1" t="s">
        <v>33</v>
      </c>
    </row>
    <row r="35" customFormat="false" ht="8" hidden="false" customHeight="false" outlineLevel="0" collapsed="false">
      <c r="V35" s="1" t="s">
        <v>34</v>
      </c>
    </row>
    <row r="36" customFormat="false" ht="8" hidden="false" customHeight="false" outlineLevel="0" collapsed="false">
      <c r="V36" s="1" t="s">
        <v>35</v>
      </c>
    </row>
    <row r="37" customFormat="false" ht="8" hidden="false" customHeight="false" outlineLevel="0" collapsed="false">
      <c r="V37" s="1" t="s">
        <v>36</v>
      </c>
    </row>
    <row r="38" customFormat="false" ht="8" hidden="false" customHeight="false" outlineLevel="0" collapsed="false">
      <c r="V38" s="1" t="s">
        <v>37</v>
      </c>
    </row>
    <row r="39" customFormat="false" ht="8" hidden="false" customHeight="false" outlineLevel="0" collapsed="false">
      <c r="V39" s="1" t="s">
        <v>38</v>
      </c>
    </row>
    <row r="40" customFormat="false" ht="8" hidden="false" customHeight="false" outlineLevel="0" collapsed="false">
      <c r="V40" s="1" t="s">
        <v>39</v>
      </c>
    </row>
    <row r="41" customFormat="false" ht="8" hidden="false" customHeight="false" outlineLevel="0" collapsed="false">
      <c r="V41" s="1" t="s">
        <v>40</v>
      </c>
    </row>
    <row r="42" customFormat="false" ht="8" hidden="false" customHeight="false" outlineLevel="0" collapsed="false">
      <c r="V42" s="1" t="s">
        <v>41</v>
      </c>
    </row>
    <row r="43" customFormat="false" ht="8" hidden="false" customHeight="false" outlineLevel="0" collapsed="false">
      <c r="V43" s="1" t="s">
        <v>42</v>
      </c>
    </row>
    <row r="44" customFormat="false" ht="8" hidden="false" customHeight="false" outlineLevel="0" collapsed="false">
      <c r="V44" s="1" t="s">
        <v>43</v>
      </c>
    </row>
    <row r="45" customFormat="false" ht="8" hidden="false" customHeight="false" outlineLevel="0" collapsed="false">
      <c r="V45" s="1" t="s">
        <v>44</v>
      </c>
    </row>
    <row r="46" customFormat="false" ht="8" hidden="false" customHeight="false" outlineLevel="0" collapsed="false">
      <c r="V46" s="1" t="s">
        <v>45</v>
      </c>
    </row>
    <row r="47" customFormat="false" ht="8" hidden="false" customHeight="false" outlineLevel="0" collapsed="false">
      <c r="V47" s="1" t="s">
        <v>46</v>
      </c>
    </row>
    <row r="48" customFormat="false" ht="8" hidden="false" customHeight="false" outlineLevel="0" collapsed="false">
      <c r="V48" s="1" t="s">
        <v>47</v>
      </c>
    </row>
    <row r="49" customFormat="false" ht="8" hidden="false" customHeight="false" outlineLevel="0" collapsed="false">
      <c r="V49" s="1" t="s">
        <v>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Q69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9921875" defaultRowHeight="8" zeroHeight="false" outlineLevelRow="0" outlineLevelCol="0"/>
  <cols>
    <col collapsed="false" customWidth="true" hidden="false" outlineLevel="0" max="1" min="1" style="2" width="35.84"/>
    <col collapsed="false" customWidth="true" hidden="false" outlineLevel="0" max="2" min="2" style="2" width="27.41"/>
    <col collapsed="false" customWidth="true" hidden="false" outlineLevel="0" max="3" min="3" style="2" width="16.84"/>
    <col collapsed="false" customWidth="true" hidden="false" outlineLevel="0" max="4" min="4" style="2" width="18.41"/>
    <col collapsed="false" customWidth="true" hidden="false" outlineLevel="0" max="5" min="5" style="2" width="14.13"/>
    <col collapsed="false" customWidth="true" hidden="false" outlineLevel="0" max="6" min="6" style="2" width="23.14"/>
    <col collapsed="false" customWidth="true" hidden="false" outlineLevel="0" max="7" min="7" style="2" width="27.56"/>
    <col collapsed="false" customWidth="true" hidden="false" outlineLevel="0" max="9" min="8" style="2" width="17.84"/>
    <col collapsed="false" customWidth="true" hidden="false" outlineLevel="0" max="10" min="10" style="2" width="18.98"/>
    <col collapsed="false" customWidth="true" hidden="false" outlineLevel="0" max="11" min="11" style="2" width="23.14"/>
    <col collapsed="false" customWidth="true" hidden="false" outlineLevel="0" max="12" min="12" style="2" width="28.41"/>
    <col collapsed="false" customWidth="true" hidden="false" outlineLevel="0" max="13" min="13" style="2" width="16.42"/>
    <col collapsed="false" customWidth="true" hidden="false" outlineLevel="0" max="14" min="14" style="2" width="20.56"/>
    <col collapsed="false" customWidth="true" hidden="false" outlineLevel="0" max="15" min="15" style="2" width="19.83"/>
    <col collapsed="false" customWidth="true" hidden="false" outlineLevel="0" max="16" min="16" style="2" width="25.41"/>
    <col collapsed="false" customWidth="false" hidden="false" outlineLevel="0" max="257" min="17" style="2" width="9.99"/>
  </cols>
  <sheetData>
    <row r="6" s="4" customFormat="true" ht="28" hidden="false" customHeight="true" outlineLevel="0" collapsed="false">
      <c r="A6" s="3" t="s">
        <v>4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s="4" customFormat="true" ht="25.9" hidden="false" customHeight="true" outlineLevel="0" collapsed="false">
      <c r="A7" s="5" t="s">
        <v>50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s="4" customFormat="true" ht="25.9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" hidden="false" customHeight="true" outlineLevel="0" collapsed="false">
      <c r="A9" s="8"/>
      <c r="B9" s="8"/>
      <c r="C9" s="8"/>
      <c r="D9" s="8"/>
      <c r="E9" s="8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" hidden="false" customHeight="true" outlineLevel="0" collapsed="false">
      <c r="A10" s="8" t="s">
        <v>51</v>
      </c>
      <c r="B10" s="8"/>
      <c r="C10" s="8"/>
      <c r="D10" s="8"/>
      <c r="E10" s="8"/>
      <c r="F10" s="7"/>
      <c r="G10" s="7"/>
      <c r="H10" s="7"/>
      <c r="I10" s="7"/>
      <c r="J10" s="7"/>
      <c r="K10" s="7"/>
      <c r="L10" s="7"/>
      <c r="M10" s="7"/>
      <c r="N10" s="7"/>
      <c r="O10" s="7"/>
      <c r="P10" s="9" t="s">
        <v>52</v>
      </c>
    </row>
    <row r="11" customFormat="false" ht="15" hidden="false" customHeight="true" outlineLevel="0" collapsed="false">
      <c r="A11" s="10"/>
      <c r="B11" s="11" t="s">
        <v>53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22" hidden="false" customHeight="true" outlineLevel="0" collapsed="false">
      <c r="A12" s="12"/>
      <c r="B12" s="13" t="s">
        <v>54</v>
      </c>
      <c r="C12" s="13"/>
      <c r="D12" s="13"/>
      <c r="E12" s="13"/>
      <c r="F12" s="13"/>
      <c r="G12" s="13" t="s">
        <v>55</v>
      </c>
      <c r="H12" s="13"/>
      <c r="I12" s="13"/>
      <c r="J12" s="13"/>
      <c r="K12" s="13"/>
      <c r="L12" s="14" t="s">
        <v>56</v>
      </c>
      <c r="M12" s="14"/>
      <c r="N12" s="14"/>
      <c r="O12" s="14"/>
      <c r="P12" s="14"/>
    </row>
    <row r="13" customFormat="false" ht="22" hidden="false" customHeight="true" outlineLevel="0" collapsed="false">
      <c r="A13" s="15" t="s">
        <v>57</v>
      </c>
      <c r="B13" s="16" t="s">
        <v>58</v>
      </c>
      <c r="C13" s="17"/>
      <c r="D13" s="17"/>
      <c r="E13" s="17"/>
      <c r="F13" s="16" t="s">
        <v>56</v>
      </c>
      <c r="G13" s="16" t="s">
        <v>58</v>
      </c>
      <c r="H13" s="17"/>
      <c r="I13" s="17"/>
      <c r="J13" s="17"/>
      <c r="K13" s="16" t="s">
        <v>56</v>
      </c>
      <c r="L13" s="16" t="s">
        <v>58</v>
      </c>
      <c r="M13" s="17"/>
      <c r="N13" s="17"/>
      <c r="O13" s="17"/>
      <c r="P13" s="17" t="s">
        <v>56</v>
      </c>
    </row>
    <row r="14" customFormat="false" ht="15.5" hidden="false" customHeight="false" outlineLevel="0" collapsed="false">
      <c r="A14" s="18"/>
      <c r="B14" s="19" t="s">
        <v>59</v>
      </c>
      <c r="C14" s="20" t="s">
        <v>60</v>
      </c>
      <c r="D14" s="20" t="s">
        <v>61</v>
      </c>
      <c r="E14" s="20" t="s">
        <v>62</v>
      </c>
      <c r="F14" s="21" t="s">
        <v>63</v>
      </c>
      <c r="G14" s="22" t="s">
        <v>59</v>
      </c>
      <c r="H14" s="20" t="s">
        <v>60</v>
      </c>
      <c r="I14" s="20" t="s">
        <v>61</v>
      </c>
      <c r="J14" s="20" t="s">
        <v>62</v>
      </c>
      <c r="K14" s="20" t="s">
        <v>63</v>
      </c>
      <c r="L14" s="22" t="s">
        <v>59</v>
      </c>
      <c r="M14" s="20" t="s">
        <v>60</v>
      </c>
      <c r="N14" s="20" t="s">
        <v>61</v>
      </c>
      <c r="O14" s="20" t="s">
        <v>62</v>
      </c>
      <c r="P14" s="20" t="s">
        <v>63</v>
      </c>
    </row>
    <row r="15" customFormat="false" ht="15.5" hidden="false" customHeight="false" outlineLevel="0" collapsed="false">
      <c r="A15" s="23" t="s">
        <v>64</v>
      </c>
      <c r="B15" s="24" t="n">
        <v>5.56612</v>
      </c>
      <c r="C15" s="25" t="n">
        <v>0</v>
      </c>
      <c r="D15" s="25" t="n">
        <v>0</v>
      </c>
      <c r="E15" s="25" t="n">
        <v>0</v>
      </c>
      <c r="F15" s="26" t="n">
        <v>0</v>
      </c>
      <c r="G15" s="24" t="n">
        <v>6.759929</v>
      </c>
      <c r="H15" s="25" t="n">
        <v>9.64176</v>
      </c>
      <c r="I15" s="25" t="n">
        <v>0.84119</v>
      </c>
      <c r="J15" s="25" t="n">
        <v>4.64369</v>
      </c>
      <c r="K15" s="26" t="n">
        <v>15.12664</v>
      </c>
      <c r="L15" s="24" t="n">
        <v>12.326049</v>
      </c>
      <c r="M15" s="27" t="n">
        <v>9.64176</v>
      </c>
      <c r="N15" s="28" t="n">
        <v>0.84119</v>
      </c>
      <c r="O15" s="29" t="n">
        <v>4.64369</v>
      </c>
      <c r="P15" s="25" t="n">
        <v>15.12664</v>
      </c>
      <c r="Q15" s="1"/>
    </row>
    <row r="16" customFormat="false" ht="15.5" hidden="false" customHeight="false" outlineLevel="0" collapsed="false">
      <c r="A16" s="23" t="s">
        <v>65</v>
      </c>
      <c r="B16" s="24" t="n">
        <v>0</v>
      </c>
      <c r="C16" s="25" t="n">
        <v>0</v>
      </c>
      <c r="D16" s="25" t="n">
        <v>0</v>
      </c>
      <c r="E16" s="25" t="n">
        <v>0</v>
      </c>
      <c r="F16" s="26" t="n">
        <v>0</v>
      </c>
      <c r="G16" s="26" t="n">
        <v>0</v>
      </c>
      <c r="H16" s="30" t="n">
        <v>0</v>
      </c>
      <c r="I16" s="31" t="n">
        <v>0</v>
      </c>
      <c r="J16" s="25" t="n">
        <v>0</v>
      </c>
      <c r="K16" s="26" t="n">
        <v>0</v>
      </c>
      <c r="L16" s="24" t="n">
        <v>0</v>
      </c>
      <c r="M16" s="25" t="n">
        <v>0</v>
      </c>
      <c r="N16" s="25" t="n">
        <v>0</v>
      </c>
      <c r="O16" s="25" t="n">
        <v>0</v>
      </c>
      <c r="P16" s="25" t="n">
        <v>0</v>
      </c>
    </row>
    <row r="17" customFormat="false" ht="15.5" hidden="false" customHeight="false" outlineLevel="0" collapsed="false">
      <c r="A17" s="23" t="s">
        <v>66</v>
      </c>
      <c r="B17" s="24" t="n">
        <v>7.118766</v>
      </c>
      <c r="C17" s="25" t="n">
        <v>15.54149</v>
      </c>
      <c r="D17" s="25" t="n">
        <v>0</v>
      </c>
      <c r="E17" s="25" t="n">
        <v>0</v>
      </c>
      <c r="F17" s="26" t="n">
        <v>15.54149</v>
      </c>
      <c r="G17" s="26" t="n">
        <v>15.973211</v>
      </c>
      <c r="H17" s="30" t="n">
        <v>96.215569</v>
      </c>
      <c r="I17" s="31" t="n">
        <v>0</v>
      </c>
      <c r="J17" s="25" t="n">
        <v>1.845152</v>
      </c>
      <c r="K17" s="26" t="n">
        <v>98.060721</v>
      </c>
      <c r="L17" s="24" t="n">
        <v>23.091977</v>
      </c>
      <c r="M17" s="25" t="n">
        <v>111.757059</v>
      </c>
      <c r="N17" s="25" t="n">
        <v>0</v>
      </c>
      <c r="O17" s="25" t="n">
        <v>1.845152</v>
      </c>
      <c r="P17" s="25" t="n">
        <v>113.602211</v>
      </c>
    </row>
    <row r="18" customFormat="false" ht="15.5" hidden="false" customHeight="false" outlineLevel="0" collapsed="false">
      <c r="A18" s="32" t="s">
        <v>67</v>
      </c>
      <c r="B18" s="33" t="n">
        <v>0.005232</v>
      </c>
      <c r="C18" s="34" t="n">
        <v>187.820739</v>
      </c>
      <c r="D18" s="34" t="n">
        <v>8.93862</v>
      </c>
      <c r="E18" s="34" t="n">
        <v>14.13651</v>
      </c>
      <c r="F18" s="35" t="n">
        <v>210.895869</v>
      </c>
      <c r="G18" s="35" t="n">
        <v>76.10117</v>
      </c>
      <c r="H18" s="36" t="n">
        <v>176.288699</v>
      </c>
      <c r="I18" s="37" t="n">
        <v>10.248183</v>
      </c>
      <c r="J18" s="34" t="n">
        <v>6.77177</v>
      </c>
      <c r="K18" s="35" t="n">
        <v>193.308652</v>
      </c>
      <c r="L18" s="33" t="n">
        <v>76.106402</v>
      </c>
      <c r="M18" s="34" t="n">
        <v>364.109438</v>
      </c>
      <c r="N18" s="34" t="n">
        <v>19.186803</v>
      </c>
      <c r="O18" s="34" t="n">
        <v>20.90828</v>
      </c>
      <c r="P18" s="34" t="n">
        <v>404.204521</v>
      </c>
      <c r="Q18" s="1"/>
    </row>
    <row r="19" customFormat="false" ht="15.5" hidden="false" customHeight="false" outlineLevel="0" collapsed="false">
      <c r="A19" s="23" t="s">
        <v>68</v>
      </c>
      <c r="B19" s="24" t="n">
        <v>0</v>
      </c>
      <c r="C19" s="25" t="n">
        <v>746.729038</v>
      </c>
      <c r="D19" s="25" t="n">
        <v>45.094849</v>
      </c>
      <c r="E19" s="25" t="n">
        <v>15.065154</v>
      </c>
      <c r="F19" s="26" t="n">
        <v>806.889041</v>
      </c>
      <c r="G19" s="26" t="n">
        <v>0</v>
      </c>
      <c r="H19" s="30" t="n">
        <v>1145.422372</v>
      </c>
      <c r="I19" s="31" t="n">
        <v>167.772112</v>
      </c>
      <c r="J19" s="25" t="n">
        <v>33.763163</v>
      </c>
      <c r="K19" s="26" t="n">
        <v>1346.957647</v>
      </c>
      <c r="L19" s="24" t="n">
        <v>0</v>
      </c>
      <c r="M19" s="25" t="n">
        <v>1892.15141</v>
      </c>
      <c r="N19" s="25" t="n">
        <v>212.866961</v>
      </c>
      <c r="O19" s="25" t="n">
        <v>48.828317</v>
      </c>
      <c r="P19" s="25" t="n">
        <v>2153.846688</v>
      </c>
      <c r="Q19" s="1"/>
    </row>
    <row r="20" customFormat="false" ht="15.5" hidden="false" customHeight="false" outlineLevel="0" collapsed="false">
      <c r="A20" s="23" t="s">
        <v>69</v>
      </c>
      <c r="B20" s="24" t="n">
        <v>0</v>
      </c>
      <c r="C20" s="25" t="n">
        <v>604.685108</v>
      </c>
      <c r="D20" s="25" t="n">
        <v>23.69991</v>
      </c>
      <c r="E20" s="25" t="n">
        <v>42.993681</v>
      </c>
      <c r="F20" s="26" t="n">
        <v>671.378699</v>
      </c>
      <c r="G20" s="26" t="n">
        <v>0</v>
      </c>
      <c r="H20" s="30" t="n">
        <v>478.719611</v>
      </c>
      <c r="I20" s="31" t="n">
        <v>101.69405</v>
      </c>
      <c r="J20" s="25" t="n">
        <v>55.678396</v>
      </c>
      <c r="K20" s="26" t="n">
        <v>636.092057</v>
      </c>
      <c r="L20" s="24" t="n">
        <v>0</v>
      </c>
      <c r="M20" s="25" t="n">
        <v>1083.404719</v>
      </c>
      <c r="N20" s="25" t="n">
        <v>125.39396</v>
      </c>
      <c r="O20" s="25" t="n">
        <v>98.672077</v>
      </c>
      <c r="P20" s="25" t="n">
        <v>1307.470756</v>
      </c>
      <c r="Q20" s="1"/>
    </row>
    <row r="21" customFormat="false" ht="15.5" hidden="false" customHeight="false" outlineLevel="0" collapsed="false">
      <c r="A21" s="23" t="s">
        <v>70</v>
      </c>
      <c r="B21" s="24" t="n">
        <v>0</v>
      </c>
      <c r="C21" s="25" t="n">
        <v>0</v>
      </c>
      <c r="D21" s="25" t="n">
        <v>0</v>
      </c>
      <c r="E21" s="25" t="n">
        <v>0</v>
      </c>
      <c r="F21" s="26" t="n">
        <v>0</v>
      </c>
      <c r="G21" s="26" t="n">
        <v>0</v>
      </c>
      <c r="H21" s="30" t="n">
        <v>3.62112</v>
      </c>
      <c r="I21" s="31" t="n">
        <v>2.56486</v>
      </c>
      <c r="J21" s="25" t="n">
        <v>0</v>
      </c>
      <c r="K21" s="26" t="n">
        <v>6.18598</v>
      </c>
      <c r="L21" s="24" t="n">
        <v>0</v>
      </c>
      <c r="M21" s="25" t="n">
        <v>3.62112</v>
      </c>
      <c r="N21" s="25" t="n">
        <v>2.56486</v>
      </c>
      <c r="O21" s="25" t="n">
        <v>0</v>
      </c>
      <c r="P21" s="25" t="n">
        <v>6.18598</v>
      </c>
      <c r="Q21" s="1"/>
    </row>
    <row r="22" customFormat="false" ht="15.5" hidden="false" customHeight="false" outlineLevel="0" collapsed="false">
      <c r="A22" s="32" t="s">
        <v>71</v>
      </c>
      <c r="B22" s="33" t="n">
        <v>0</v>
      </c>
      <c r="C22" s="34" t="n">
        <v>20.8119</v>
      </c>
      <c r="D22" s="34" t="n">
        <v>1.2751</v>
      </c>
      <c r="E22" s="34" t="n">
        <v>0.3816</v>
      </c>
      <c r="F22" s="35" t="n">
        <v>22.4686</v>
      </c>
      <c r="G22" s="35" t="n">
        <v>0</v>
      </c>
      <c r="H22" s="36" t="n">
        <v>67.89301</v>
      </c>
      <c r="I22" s="37" t="n">
        <v>16.77759</v>
      </c>
      <c r="J22" s="34" t="n">
        <v>12.44173</v>
      </c>
      <c r="K22" s="35" t="n">
        <v>97.11233</v>
      </c>
      <c r="L22" s="33" t="n">
        <v>0</v>
      </c>
      <c r="M22" s="34" t="n">
        <v>88.70491</v>
      </c>
      <c r="N22" s="34" t="n">
        <v>18.05269</v>
      </c>
      <c r="O22" s="34" t="n">
        <v>12.82333</v>
      </c>
      <c r="P22" s="34" t="n">
        <v>119.58093</v>
      </c>
      <c r="Q22" s="1"/>
    </row>
    <row r="23" customFormat="false" ht="15.5" hidden="false" customHeight="false" outlineLevel="0" collapsed="false">
      <c r="A23" s="23" t="s">
        <v>72</v>
      </c>
      <c r="B23" s="24" t="n">
        <v>0</v>
      </c>
      <c r="C23" s="25" t="n">
        <v>0</v>
      </c>
      <c r="D23" s="25" t="n">
        <v>0</v>
      </c>
      <c r="E23" s="25" t="n">
        <v>0</v>
      </c>
      <c r="F23" s="26" t="n">
        <v>0</v>
      </c>
      <c r="G23" s="26" t="n">
        <v>10.360685</v>
      </c>
      <c r="H23" s="30" t="n">
        <v>4.368856</v>
      </c>
      <c r="I23" s="31" t="n">
        <v>3.20969</v>
      </c>
      <c r="J23" s="25" t="n">
        <v>15.78706</v>
      </c>
      <c r="K23" s="26" t="n">
        <v>23.365606</v>
      </c>
      <c r="L23" s="24" t="n">
        <v>10.360685</v>
      </c>
      <c r="M23" s="25" t="n">
        <v>4.368856</v>
      </c>
      <c r="N23" s="25" t="n">
        <v>3.20969</v>
      </c>
      <c r="O23" s="25" t="n">
        <v>15.78706</v>
      </c>
      <c r="P23" s="25" t="n">
        <v>23.365606</v>
      </c>
      <c r="Q23" s="1"/>
    </row>
    <row r="24" customFormat="false" ht="15.5" hidden="false" customHeight="false" outlineLevel="0" collapsed="false">
      <c r="A24" s="23" t="s">
        <v>73</v>
      </c>
      <c r="B24" s="24" t="n">
        <v>0</v>
      </c>
      <c r="C24" s="25" t="n">
        <v>1.832867</v>
      </c>
      <c r="D24" s="25" t="n">
        <v>0</v>
      </c>
      <c r="E24" s="25" t="n">
        <v>0</v>
      </c>
      <c r="F24" s="26" t="n">
        <v>1.832867</v>
      </c>
      <c r="G24" s="26" t="n">
        <v>68.512963</v>
      </c>
      <c r="H24" s="30" t="n">
        <v>140.380033</v>
      </c>
      <c r="I24" s="31" t="n">
        <v>1.469876</v>
      </c>
      <c r="J24" s="25" t="n">
        <v>0</v>
      </c>
      <c r="K24" s="26" t="n">
        <v>141.849909</v>
      </c>
      <c r="L24" s="24" t="n">
        <v>68.512963</v>
      </c>
      <c r="M24" s="25" t="n">
        <v>142.2129</v>
      </c>
      <c r="N24" s="25" t="n">
        <v>1.469876</v>
      </c>
      <c r="O24" s="25" t="n">
        <v>0</v>
      </c>
      <c r="P24" s="25" t="n">
        <v>143.682776</v>
      </c>
      <c r="Q24" s="1"/>
    </row>
    <row r="25" customFormat="false" ht="15.5" hidden="false" customHeight="false" outlineLevel="0" collapsed="false">
      <c r="A25" s="23" t="s">
        <v>74</v>
      </c>
      <c r="B25" s="24" t="n">
        <v>0</v>
      </c>
      <c r="C25" s="25" t="n">
        <v>297.316545</v>
      </c>
      <c r="D25" s="25" t="n">
        <v>11.723416</v>
      </c>
      <c r="E25" s="25" t="n">
        <v>0.5342</v>
      </c>
      <c r="F25" s="26" t="n">
        <v>309.574161</v>
      </c>
      <c r="G25" s="26" t="n">
        <v>0</v>
      </c>
      <c r="H25" s="30" t="n">
        <v>380.907551</v>
      </c>
      <c r="I25" s="31" t="n">
        <v>12.666924</v>
      </c>
      <c r="J25" s="25" t="n">
        <v>1.687848</v>
      </c>
      <c r="K25" s="26" t="n">
        <v>395.262323</v>
      </c>
      <c r="L25" s="24" t="n">
        <v>0</v>
      </c>
      <c r="M25" s="25" t="n">
        <v>678.224096</v>
      </c>
      <c r="N25" s="25" t="n">
        <v>24.39034</v>
      </c>
      <c r="O25" s="25" t="n">
        <v>2.222048</v>
      </c>
      <c r="P25" s="25" t="n">
        <v>704.836484</v>
      </c>
      <c r="Q25" s="1"/>
    </row>
    <row r="26" customFormat="false" ht="15.5" hidden="false" customHeight="false" outlineLevel="0" collapsed="false">
      <c r="A26" s="32" t="s">
        <v>75</v>
      </c>
      <c r="B26" s="33" t="n">
        <v>0</v>
      </c>
      <c r="C26" s="34" t="n">
        <v>0</v>
      </c>
      <c r="D26" s="34" t="n">
        <v>0.084</v>
      </c>
      <c r="E26" s="34" t="n">
        <v>0.015</v>
      </c>
      <c r="F26" s="35" t="n">
        <v>0.099</v>
      </c>
      <c r="G26" s="35" t="n">
        <v>0</v>
      </c>
      <c r="H26" s="36" t="n">
        <v>46.3526</v>
      </c>
      <c r="I26" s="37" t="n">
        <v>3.669</v>
      </c>
      <c r="J26" s="34" t="n">
        <v>3.0762</v>
      </c>
      <c r="K26" s="35" t="n">
        <v>53.0978</v>
      </c>
      <c r="L26" s="33" t="n">
        <v>0</v>
      </c>
      <c r="M26" s="34" t="n">
        <v>46.3526</v>
      </c>
      <c r="N26" s="34" t="n">
        <v>3.753</v>
      </c>
      <c r="O26" s="34" t="n">
        <v>3.0912</v>
      </c>
      <c r="P26" s="34" t="n">
        <v>53.1968</v>
      </c>
      <c r="Q26" s="1"/>
    </row>
    <row r="27" customFormat="false" ht="15.5" hidden="false" customHeight="false" outlineLevel="0" collapsed="false">
      <c r="A27" s="23" t="s">
        <v>76</v>
      </c>
      <c r="B27" s="24" t="n">
        <v>0</v>
      </c>
      <c r="C27" s="25" t="n">
        <v>67.965426</v>
      </c>
      <c r="D27" s="25" t="n">
        <v>17.83922</v>
      </c>
      <c r="E27" s="25" t="n">
        <v>13.66488</v>
      </c>
      <c r="F27" s="26" t="n">
        <v>99.469526</v>
      </c>
      <c r="G27" s="26" t="n">
        <v>5.145363</v>
      </c>
      <c r="H27" s="30" t="n">
        <v>32.347759</v>
      </c>
      <c r="I27" s="31" t="n">
        <v>12.230862</v>
      </c>
      <c r="J27" s="25" t="n">
        <v>4.471388</v>
      </c>
      <c r="K27" s="26" t="n">
        <v>49.050009</v>
      </c>
      <c r="L27" s="24" t="n">
        <v>5.145363</v>
      </c>
      <c r="M27" s="25" t="n">
        <v>100.313185</v>
      </c>
      <c r="N27" s="25" t="n">
        <v>30.070082</v>
      </c>
      <c r="O27" s="25" t="n">
        <v>18.136268</v>
      </c>
      <c r="P27" s="25" t="n">
        <v>148.519535</v>
      </c>
      <c r="Q27" s="1"/>
    </row>
    <row r="28" customFormat="false" ht="15.5" hidden="false" customHeight="false" outlineLevel="0" collapsed="false">
      <c r="A28" s="23" t="s">
        <v>77</v>
      </c>
      <c r="B28" s="24" t="n">
        <v>26.14566</v>
      </c>
      <c r="C28" s="25" t="n">
        <v>235.51639</v>
      </c>
      <c r="D28" s="25" t="n">
        <v>1.2079</v>
      </c>
      <c r="E28" s="25" t="n">
        <v>2.4038</v>
      </c>
      <c r="F28" s="26" t="n">
        <v>239.12809</v>
      </c>
      <c r="G28" s="26" t="n">
        <v>187.58705</v>
      </c>
      <c r="H28" s="30" t="n">
        <v>869.07878</v>
      </c>
      <c r="I28" s="31" t="n">
        <v>143.88245</v>
      </c>
      <c r="J28" s="25" t="n">
        <v>104.22186</v>
      </c>
      <c r="K28" s="26" t="n">
        <v>1117.18309</v>
      </c>
      <c r="L28" s="24" t="n">
        <v>213.73271</v>
      </c>
      <c r="M28" s="25" t="n">
        <v>1104.59517</v>
      </c>
      <c r="N28" s="25" t="n">
        <v>145.09035</v>
      </c>
      <c r="O28" s="25" t="n">
        <v>106.62566</v>
      </c>
      <c r="P28" s="25" t="n">
        <v>1356.31118</v>
      </c>
      <c r="Q28" s="1"/>
    </row>
    <row r="29" customFormat="false" ht="15.5" hidden="false" customHeight="false" outlineLevel="0" collapsed="false">
      <c r="A29" s="23" t="s">
        <v>78</v>
      </c>
      <c r="B29" s="24" t="n">
        <v>31.928019</v>
      </c>
      <c r="C29" s="25" t="n">
        <v>270.098874</v>
      </c>
      <c r="D29" s="25" t="n">
        <v>1.613664</v>
      </c>
      <c r="E29" s="25" t="n">
        <v>0.680579</v>
      </c>
      <c r="F29" s="26" t="n">
        <v>272.393117</v>
      </c>
      <c r="G29" s="26" t="n">
        <v>7.930484</v>
      </c>
      <c r="H29" s="30" t="n">
        <v>422.55841</v>
      </c>
      <c r="I29" s="31" t="n">
        <v>19.57637</v>
      </c>
      <c r="J29" s="25" t="n">
        <v>9.396301</v>
      </c>
      <c r="K29" s="26" t="n">
        <v>451.531081</v>
      </c>
      <c r="L29" s="24" t="n">
        <v>39.858503</v>
      </c>
      <c r="M29" s="25" t="n">
        <v>692.657284</v>
      </c>
      <c r="N29" s="25" t="n">
        <v>21.190034</v>
      </c>
      <c r="O29" s="25" t="n">
        <v>10.07688</v>
      </c>
      <c r="P29" s="25" t="n">
        <v>723.924198</v>
      </c>
      <c r="Q29" s="1"/>
    </row>
    <row r="30" customFormat="false" ht="15.5" hidden="false" customHeight="false" outlineLevel="0" collapsed="false">
      <c r="A30" s="32" t="s">
        <v>79</v>
      </c>
      <c r="B30" s="33" t="n">
        <v>2670.847501</v>
      </c>
      <c r="C30" s="34" t="n">
        <v>1137.72225</v>
      </c>
      <c r="D30" s="34" t="n">
        <v>37.17899</v>
      </c>
      <c r="E30" s="34" t="n">
        <v>6.69216</v>
      </c>
      <c r="F30" s="35" t="n">
        <v>1181.5934</v>
      </c>
      <c r="G30" s="35" t="n">
        <v>232.138684</v>
      </c>
      <c r="H30" s="36" t="n">
        <v>389.304302</v>
      </c>
      <c r="I30" s="37" t="n">
        <v>26.882066</v>
      </c>
      <c r="J30" s="34" t="n">
        <v>17.676683</v>
      </c>
      <c r="K30" s="35" t="n">
        <v>433.863051</v>
      </c>
      <c r="L30" s="33" t="n">
        <v>2902.986185</v>
      </c>
      <c r="M30" s="34" t="n">
        <v>1527.026552</v>
      </c>
      <c r="N30" s="34" t="n">
        <v>64.061056</v>
      </c>
      <c r="O30" s="34" t="n">
        <v>24.368843</v>
      </c>
      <c r="P30" s="34" t="n">
        <v>1615.456451</v>
      </c>
      <c r="Q30" s="1"/>
    </row>
    <row r="31" customFormat="false" ht="15.5" hidden="false" customHeight="false" outlineLevel="0" collapsed="false">
      <c r="A31" s="23" t="s">
        <v>80</v>
      </c>
      <c r="B31" s="24" t="n">
        <v>22.759992</v>
      </c>
      <c r="C31" s="25" t="n">
        <v>531.799619</v>
      </c>
      <c r="D31" s="25" t="n">
        <v>6.239132</v>
      </c>
      <c r="E31" s="25" t="n">
        <v>3.7556</v>
      </c>
      <c r="F31" s="26" t="n">
        <v>541.794351</v>
      </c>
      <c r="G31" s="26" t="n">
        <v>18.298421</v>
      </c>
      <c r="H31" s="30" t="n">
        <v>583.487826</v>
      </c>
      <c r="I31" s="31" t="n">
        <v>55.348083</v>
      </c>
      <c r="J31" s="25" t="n">
        <v>29.435522</v>
      </c>
      <c r="K31" s="26" t="n">
        <v>668.271431</v>
      </c>
      <c r="L31" s="24" t="n">
        <v>41.058413</v>
      </c>
      <c r="M31" s="25" t="n">
        <v>1115.287445</v>
      </c>
      <c r="N31" s="25" t="n">
        <v>61.587215</v>
      </c>
      <c r="O31" s="25" t="n">
        <v>33.191122</v>
      </c>
      <c r="P31" s="25" t="n">
        <v>1210.065782</v>
      </c>
      <c r="Q31" s="1"/>
    </row>
    <row r="32" customFormat="false" ht="15.5" hidden="false" customHeight="false" outlineLevel="0" collapsed="false">
      <c r="A32" s="23" t="s">
        <v>81</v>
      </c>
      <c r="B32" s="24" t="n">
        <v>0</v>
      </c>
      <c r="C32" s="25" t="n">
        <v>141.991054</v>
      </c>
      <c r="D32" s="25" t="n">
        <v>7.1772</v>
      </c>
      <c r="E32" s="25" t="n">
        <v>1.6</v>
      </c>
      <c r="F32" s="26" t="n">
        <v>150.768254</v>
      </c>
      <c r="G32" s="26" t="n">
        <v>6.4888</v>
      </c>
      <c r="H32" s="30" t="n">
        <v>169.373737</v>
      </c>
      <c r="I32" s="31" t="n">
        <v>4.843906</v>
      </c>
      <c r="J32" s="25" t="n">
        <v>1.0209</v>
      </c>
      <c r="K32" s="26" t="n">
        <v>175.238543</v>
      </c>
      <c r="L32" s="24" t="n">
        <v>6.4888</v>
      </c>
      <c r="M32" s="25" t="n">
        <v>311.364791</v>
      </c>
      <c r="N32" s="25" t="n">
        <v>12.021106</v>
      </c>
      <c r="O32" s="25" t="n">
        <v>2.6209</v>
      </c>
      <c r="P32" s="25" t="n">
        <v>326.006797</v>
      </c>
      <c r="Q32" s="1"/>
    </row>
    <row r="33" customFormat="false" ht="15.5" hidden="false" customHeight="false" outlineLevel="0" collapsed="false">
      <c r="A33" s="23" t="s">
        <v>82</v>
      </c>
      <c r="B33" s="24" t="n">
        <v>3.664128</v>
      </c>
      <c r="C33" s="25" t="n">
        <v>394.786706</v>
      </c>
      <c r="D33" s="25" t="n">
        <v>35.893374</v>
      </c>
      <c r="E33" s="25" t="n">
        <v>41.778215</v>
      </c>
      <c r="F33" s="26" t="n">
        <v>472.458295</v>
      </c>
      <c r="G33" s="26" t="n">
        <v>26.871567</v>
      </c>
      <c r="H33" s="30" t="n">
        <v>722.686127</v>
      </c>
      <c r="I33" s="31" t="n">
        <v>396.149721</v>
      </c>
      <c r="J33" s="25" t="n">
        <v>266.674437</v>
      </c>
      <c r="K33" s="26" t="n">
        <v>1385.510285</v>
      </c>
      <c r="L33" s="24" t="n">
        <v>30.535695</v>
      </c>
      <c r="M33" s="25" t="n">
        <v>1117.472833</v>
      </c>
      <c r="N33" s="25" t="n">
        <v>432.043095</v>
      </c>
      <c r="O33" s="25" t="n">
        <v>308.452652</v>
      </c>
      <c r="P33" s="25" t="n">
        <v>1857.96858</v>
      </c>
      <c r="Q33" s="1"/>
    </row>
    <row r="34" customFormat="false" ht="15.5" hidden="false" customHeight="false" outlineLevel="0" collapsed="false">
      <c r="A34" s="32" t="s">
        <v>83</v>
      </c>
      <c r="B34" s="33" t="n">
        <v>0</v>
      </c>
      <c r="C34" s="34" t="n">
        <v>0</v>
      </c>
      <c r="D34" s="34" t="n">
        <v>0</v>
      </c>
      <c r="E34" s="34" t="n">
        <v>0</v>
      </c>
      <c r="F34" s="35" t="n">
        <v>0</v>
      </c>
      <c r="G34" s="35" t="n">
        <v>0</v>
      </c>
      <c r="H34" s="36" t="n">
        <v>0</v>
      </c>
      <c r="I34" s="37" t="n">
        <v>0</v>
      </c>
      <c r="J34" s="34" t="n">
        <v>0</v>
      </c>
      <c r="K34" s="35" t="n">
        <v>0</v>
      </c>
      <c r="L34" s="33" t="n">
        <v>0</v>
      </c>
      <c r="M34" s="34" t="n">
        <v>0</v>
      </c>
      <c r="N34" s="34" t="n">
        <v>0</v>
      </c>
      <c r="O34" s="34" t="n">
        <v>0</v>
      </c>
      <c r="P34" s="34" t="n">
        <v>0</v>
      </c>
    </row>
    <row r="35" customFormat="false" ht="15.5" hidden="false" customHeight="false" outlineLevel="0" collapsed="false">
      <c r="A35" s="23" t="s">
        <v>84</v>
      </c>
      <c r="B35" s="24" t="n">
        <v>0.513444</v>
      </c>
      <c r="C35" s="25" t="n">
        <v>1.542888</v>
      </c>
      <c r="D35" s="25" t="n">
        <v>0</v>
      </c>
      <c r="E35" s="25" t="n">
        <v>0</v>
      </c>
      <c r="F35" s="26" t="n">
        <v>1.542888</v>
      </c>
      <c r="G35" s="26" t="n">
        <v>6.400321</v>
      </c>
      <c r="H35" s="30" t="n">
        <v>25.805402</v>
      </c>
      <c r="I35" s="31" t="n">
        <v>4.528974</v>
      </c>
      <c r="J35" s="25" t="n">
        <v>1.261806</v>
      </c>
      <c r="K35" s="26" t="n">
        <v>31.596182</v>
      </c>
      <c r="L35" s="24" t="n">
        <v>6.913765</v>
      </c>
      <c r="M35" s="25" t="n">
        <v>27.34829</v>
      </c>
      <c r="N35" s="25" t="n">
        <v>4.528974</v>
      </c>
      <c r="O35" s="25" t="n">
        <v>1.261806</v>
      </c>
      <c r="P35" s="25" t="n">
        <v>33.13907</v>
      </c>
      <c r="Q35" s="1"/>
    </row>
    <row r="36" customFormat="false" ht="15.5" hidden="false" customHeight="false" outlineLevel="0" collapsed="false">
      <c r="A36" s="23" t="s">
        <v>85</v>
      </c>
      <c r="B36" s="24" t="n">
        <v>0</v>
      </c>
      <c r="C36" s="25" t="n">
        <v>0</v>
      </c>
      <c r="D36" s="25" t="n">
        <v>0</v>
      </c>
      <c r="E36" s="25" t="n">
        <v>0</v>
      </c>
      <c r="F36" s="26" t="n">
        <v>0</v>
      </c>
      <c r="G36" s="26" t="n">
        <v>0</v>
      </c>
      <c r="H36" s="30" t="n">
        <v>0</v>
      </c>
      <c r="I36" s="31" t="n">
        <v>0</v>
      </c>
      <c r="J36" s="25" t="n">
        <v>0</v>
      </c>
      <c r="K36" s="26" t="n">
        <v>0</v>
      </c>
      <c r="L36" s="24" t="n">
        <v>0</v>
      </c>
      <c r="M36" s="25" t="n">
        <v>0</v>
      </c>
      <c r="N36" s="25" t="n">
        <v>0</v>
      </c>
      <c r="O36" s="25" t="n">
        <v>0</v>
      </c>
      <c r="P36" s="25" t="n">
        <v>0</v>
      </c>
    </row>
    <row r="37" customFormat="false" ht="15.5" hidden="false" customHeight="false" outlineLevel="0" collapsed="false">
      <c r="A37" s="23" t="s">
        <v>86</v>
      </c>
      <c r="B37" s="24" t="n">
        <v>16.444255</v>
      </c>
      <c r="C37" s="25" t="n">
        <v>406.153156</v>
      </c>
      <c r="D37" s="25" t="n">
        <v>86.903967</v>
      </c>
      <c r="E37" s="25" t="n">
        <v>74.13074</v>
      </c>
      <c r="F37" s="26" t="n">
        <v>567.187863</v>
      </c>
      <c r="G37" s="26" t="n">
        <v>477.719138</v>
      </c>
      <c r="H37" s="30" t="n">
        <v>876.213016</v>
      </c>
      <c r="I37" s="31" t="n">
        <v>231.219684</v>
      </c>
      <c r="J37" s="25" t="n">
        <v>137.168824</v>
      </c>
      <c r="K37" s="26" t="n">
        <v>1244.601524</v>
      </c>
      <c r="L37" s="24" t="n">
        <v>494.163393</v>
      </c>
      <c r="M37" s="25" t="n">
        <v>1282.366172</v>
      </c>
      <c r="N37" s="25" t="n">
        <v>318.123651</v>
      </c>
      <c r="O37" s="25" t="n">
        <v>211.299564</v>
      </c>
      <c r="P37" s="25" t="n">
        <v>1811.789387</v>
      </c>
    </row>
    <row r="38" customFormat="false" ht="15.5" hidden="false" customHeight="false" outlineLevel="0" collapsed="false">
      <c r="A38" s="32" t="s">
        <v>87</v>
      </c>
      <c r="B38" s="33" t="n">
        <v>0.9765</v>
      </c>
      <c r="C38" s="34" t="n">
        <v>1120.193375</v>
      </c>
      <c r="D38" s="34" t="n">
        <v>28.441406</v>
      </c>
      <c r="E38" s="34" t="n">
        <v>2.67996</v>
      </c>
      <c r="F38" s="35" t="n">
        <v>1151.314741</v>
      </c>
      <c r="G38" s="35" t="n">
        <v>2.872002</v>
      </c>
      <c r="H38" s="36" t="n">
        <v>775.089616</v>
      </c>
      <c r="I38" s="37" t="n">
        <v>17.605925</v>
      </c>
      <c r="J38" s="34" t="n">
        <v>2.353055</v>
      </c>
      <c r="K38" s="35" t="n">
        <v>795.048596</v>
      </c>
      <c r="L38" s="33" t="n">
        <v>3.848502</v>
      </c>
      <c r="M38" s="34" t="n">
        <v>1895.282991</v>
      </c>
      <c r="N38" s="34" t="n">
        <v>46.047331</v>
      </c>
      <c r="O38" s="34" t="n">
        <v>5.033015</v>
      </c>
      <c r="P38" s="34" t="n">
        <v>1946.363337</v>
      </c>
      <c r="Q38" s="1"/>
    </row>
    <row r="39" customFormat="false" ht="15.5" hidden="false" customHeight="false" outlineLevel="0" collapsed="false">
      <c r="A39" s="23" t="s">
        <v>88</v>
      </c>
      <c r="B39" s="24" t="n">
        <v>0</v>
      </c>
      <c r="C39" s="25" t="n">
        <v>53.469456</v>
      </c>
      <c r="D39" s="25" t="n">
        <v>23.33256</v>
      </c>
      <c r="E39" s="25" t="n">
        <v>26.980603</v>
      </c>
      <c r="F39" s="26" t="n">
        <v>103.782619</v>
      </c>
      <c r="G39" s="26" t="n">
        <v>0</v>
      </c>
      <c r="H39" s="30" t="n">
        <v>87.338448</v>
      </c>
      <c r="I39" s="31" t="n">
        <v>25.941181</v>
      </c>
      <c r="J39" s="25" t="n">
        <v>13.98849</v>
      </c>
      <c r="K39" s="26" t="n">
        <v>127.268119</v>
      </c>
      <c r="L39" s="24" t="n">
        <v>0</v>
      </c>
      <c r="M39" s="25" t="n">
        <v>140.807904</v>
      </c>
      <c r="N39" s="25" t="n">
        <v>49.273741</v>
      </c>
      <c r="O39" s="25" t="n">
        <v>40.969093</v>
      </c>
      <c r="P39" s="25" t="n">
        <v>231.050738</v>
      </c>
      <c r="Q39" s="1"/>
    </row>
    <row r="40" customFormat="false" ht="15.5" hidden="false" customHeight="false" outlineLevel="0" collapsed="false">
      <c r="A40" s="23" t="s">
        <v>89</v>
      </c>
      <c r="B40" s="24" t="n">
        <v>0</v>
      </c>
      <c r="C40" s="25" t="n">
        <v>818.607495</v>
      </c>
      <c r="D40" s="25" t="n">
        <v>7.940081</v>
      </c>
      <c r="E40" s="25" t="n">
        <v>1.450603</v>
      </c>
      <c r="F40" s="26" t="n">
        <v>827.998179</v>
      </c>
      <c r="G40" s="26" t="n">
        <v>0</v>
      </c>
      <c r="H40" s="30" t="n">
        <v>799.770419</v>
      </c>
      <c r="I40" s="31" t="n">
        <v>47.085117</v>
      </c>
      <c r="J40" s="25" t="n">
        <v>19.919216</v>
      </c>
      <c r="K40" s="26" t="n">
        <v>866.774752</v>
      </c>
      <c r="L40" s="24" t="n">
        <v>0</v>
      </c>
      <c r="M40" s="25" t="n">
        <v>1618.377914</v>
      </c>
      <c r="N40" s="25" t="n">
        <v>55.025198</v>
      </c>
      <c r="O40" s="25" t="n">
        <v>21.369819</v>
      </c>
      <c r="P40" s="25" t="n">
        <v>1694.772931</v>
      </c>
      <c r="Q40" s="1"/>
    </row>
    <row r="41" customFormat="false" ht="15.5" hidden="false" customHeight="false" outlineLevel="0" collapsed="false">
      <c r="A41" s="23" t="s">
        <v>90</v>
      </c>
      <c r="B41" s="24" t="n">
        <v>0</v>
      </c>
      <c r="C41" s="25" t="n">
        <v>7.285909</v>
      </c>
      <c r="D41" s="25" t="n">
        <v>7.967072</v>
      </c>
      <c r="E41" s="25" t="n">
        <v>6.776</v>
      </c>
      <c r="F41" s="26" t="n">
        <v>22.028981</v>
      </c>
      <c r="G41" s="26" t="n">
        <v>0</v>
      </c>
      <c r="H41" s="30" t="n">
        <v>17.058609</v>
      </c>
      <c r="I41" s="31" t="n">
        <v>10.407652</v>
      </c>
      <c r="J41" s="25" t="n">
        <v>8.203199</v>
      </c>
      <c r="K41" s="26" t="n">
        <v>35.66946</v>
      </c>
      <c r="L41" s="24" t="n">
        <v>0</v>
      </c>
      <c r="M41" s="25" t="n">
        <v>24.344518</v>
      </c>
      <c r="N41" s="25" t="n">
        <v>18.374724</v>
      </c>
      <c r="O41" s="25" t="n">
        <v>14.979199</v>
      </c>
      <c r="P41" s="25" t="n">
        <v>57.698441</v>
      </c>
      <c r="Q41" s="1"/>
    </row>
    <row r="42" customFormat="false" ht="15.5" hidden="false" customHeight="false" outlineLevel="0" collapsed="false">
      <c r="A42" s="32" t="s">
        <v>91</v>
      </c>
      <c r="B42" s="33" t="n">
        <v>1.912594</v>
      </c>
      <c r="C42" s="34" t="n">
        <v>697.693566</v>
      </c>
      <c r="D42" s="34" t="n">
        <v>38.84089</v>
      </c>
      <c r="E42" s="34" t="n">
        <v>5.33135</v>
      </c>
      <c r="F42" s="35" t="n">
        <v>741.865806</v>
      </c>
      <c r="G42" s="35" t="n">
        <v>0.071104</v>
      </c>
      <c r="H42" s="36" t="n">
        <v>274.620466</v>
      </c>
      <c r="I42" s="37" t="n">
        <v>37.91067</v>
      </c>
      <c r="J42" s="34" t="n">
        <v>6.9847</v>
      </c>
      <c r="K42" s="35" t="n">
        <v>319.515836</v>
      </c>
      <c r="L42" s="33" t="n">
        <v>1.983698</v>
      </c>
      <c r="M42" s="34" t="n">
        <v>972.314032</v>
      </c>
      <c r="N42" s="34" t="n">
        <v>76.75156</v>
      </c>
      <c r="O42" s="34" t="n">
        <v>12.31605</v>
      </c>
      <c r="P42" s="34" t="n">
        <v>1061.381642</v>
      </c>
      <c r="Q42" s="1"/>
    </row>
    <row r="43" customFormat="false" ht="15.5" hidden="false" customHeight="false" outlineLevel="0" collapsed="false">
      <c r="A43" s="23" t="s">
        <v>92</v>
      </c>
      <c r="B43" s="24" t="n">
        <v>0</v>
      </c>
      <c r="C43" s="25" t="n">
        <v>24.225848</v>
      </c>
      <c r="D43" s="25" t="n">
        <v>2.0783</v>
      </c>
      <c r="E43" s="25" t="n">
        <v>0.092785</v>
      </c>
      <c r="F43" s="26" t="n">
        <v>26.396933</v>
      </c>
      <c r="G43" s="26" t="n">
        <v>0</v>
      </c>
      <c r="H43" s="30" t="n">
        <v>40.329135</v>
      </c>
      <c r="I43" s="31" t="n">
        <v>6.939266</v>
      </c>
      <c r="J43" s="25" t="n">
        <v>2.958978</v>
      </c>
      <c r="K43" s="26" t="n">
        <v>50.227379</v>
      </c>
      <c r="L43" s="24" t="n">
        <v>0</v>
      </c>
      <c r="M43" s="25" t="n">
        <v>64.554983</v>
      </c>
      <c r="N43" s="25" t="n">
        <v>9.017566</v>
      </c>
      <c r="O43" s="25" t="n">
        <v>3.051763</v>
      </c>
      <c r="P43" s="25" t="n">
        <v>76.624312</v>
      </c>
      <c r="Q43" s="1"/>
    </row>
    <row r="44" customFormat="false" ht="15.5" hidden="false" customHeight="false" outlineLevel="0" collapsed="false">
      <c r="A44" s="23" t="s">
        <v>93</v>
      </c>
      <c r="B44" s="24" t="n">
        <v>0</v>
      </c>
      <c r="C44" s="25" t="n">
        <v>0</v>
      </c>
      <c r="D44" s="25" t="n">
        <v>0</v>
      </c>
      <c r="E44" s="25" t="n">
        <v>0</v>
      </c>
      <c r="F44" s="26" t="n">
        <v>0</v>
      </c>
      <c r="G44" s="26" t="n">
        <v>0</v>
      </c>
      <c r="H44" s="30" t="n">
        <v>0</v>
      </c>
      <c r="I44" s="31" t="n">
        <v>0</v>
      </c>
      <c r="J44" s="25" t="n">
        <v>0</v>
      </c>
      <c r="K44" s="26" t="n">
        <v>0</v>
      </c>
      <c r="L44" s="24" t="n">
        <v>0</v>
      </c>
      <c r="M44" s="25" t="n">
        <v>0</v>
      </c>
      <c r="N44" s="25" t="n">
        <v>0</v>
      </c>
      <c r="O44" s="25" t="n">
        <v>0</v>
      </c>
      <c r="P44" s="25" t="n">
        <v>0</v>
      </c>
    </row>
    <row r="45" customFormat="false" ht="15.5" hidden="false" customHeight="false" outlineLevel="0" collapsed="false">
      <c r="A45" s="23" t="s">
        <v>94</v>
      </c>
      <c r="B45" s="24" t="n">
        <v>0</v>
      </c>
      <c r="C45" s="25" t="n">
        <v>0</v>
      </c>
      <c r="D45" s="25" t="n">
        <v>0</v>
      </c>
      <c r="E45" s="25" t="n">
        <v>0</v>
      </c>
      <c r="F45" s="26" t="n">
        <v>0</v>
      </c>
      <c r="G45" s="26" t="n">
        <v>0</v>
      </c>
      <c r="H45" s="30" t="n">
        <v>29.75474</v>
      </c>
      <c r="I45" s="31" t="n">
        <v>16.16946</v>
      </c>
      <c r="J45" s="25" t="n">
        <v>20.25957</v>
      </c>
      <c r="K45" s="26" t="n">
        <v>66.18377</v>
      </c>
      <c r="L45" s="24" t="n">
        <v>0</v>
      </c>
      <c r="M45" s="25" t="n">
        <v>29.75474</v>
      </c>
      <c r="N45" s="25" t="n">
        <v>16.16946</v>
      </c>
      <c r="O45" s="25" t="n">
        <v>20.25957</v>
      </c>
      <c r="P45" s="25" t="n">
        <v>66.18377</v>
      </c>
      <c r="Q45" s="1"/>
    </row>
    <row r="46" customFormat="false" ht="15.5" hidden="false" customHeight="false" outlineLevel="0" collapsed="false">
      <c r="A46" s="32" t="s">
        <v>95</v>
      </c>
      <c r="B46" s="33" t="n">
        <v>0</v>
      </c>
      <c r="C46" s="34" t="n">
        <v>13.754413</v>
      </c>
      <c r="D46" s="34" t="n">
        <v>0.126255</v>
      </c>
      <c r="E46" s="34" t="n">
        <v>1.04945</v>
      </c>
      <c r="F46" s="35" t="n">
        <v>14.930118</v>
      </c>
      <c r="G46" s="35" t="n">
        <v>0</v>
      </c>
      <c r="H46" s="36" t="n">
        <v>47.852906</v>
      </c>
      <c r="I46" s="37" t="n">
        <v>1.055291</v>
      </c>
      <c r="J46" s="34" t="n">
        <v>3.294177</v>
      </c>
      <c r="K46" s="35" t="n">
        <v>52.202374</v>
      </c>
      <c r="L46" s="33" t="n">
        <v>0</v>
      </c>
      <c r="M46" s="34" t="n">
        <v>61.607319</v>
      </c>
      <c r="N46" s="34" t="n">
        <v>1.181546</v>
      </c>
      <c r="O46" s="34" t="n">
        <v>4.343627</v>
      </c>
      <c r="P46" s="34" t="n">
        <v>67.132492</v>
      </c>
      <c r="Q46" s="1"/>
    </row>
    <row r="47" customFormat="false" ht="15.5" hidden="false" customHeight="false" outlineLevel="0" collapsed="false">
      <c r="A47" s="23" t="s">
        <v>96</v>
      </c>
      <c r="B47" s="24" t="n">
        <v>0</v>
      </c>
      <c r="C47" s="25" t="n">
        <v>0</v>
      </c>
      <c r="D47" s="25" t="n">
        <v>0</v>
      </c>
      <c r="E47" s="25" t="n">
        <v>0</v>
      </c>
      <c r="F47" s="26" t="n">
        <v>0</v>
      </c>
      <c r="G47" s="26" t="n">
        <v>0</v>
      </c>
      <c r="H47" s="30" t="n">
        <v>96.04699</v>
      </c>
      <c r="I47" s="31" t="n">
        <v>86.39613</v>
      </c>
      <c r="J47" s="25" t="n">
        <v>76.76946</v>
      </c>
      <c r="K47" s="26" t="n">
        <v>259.21258</v>
      </c>
      <c r="L47" s="24" t="n">
        <v>0</v>
      </c>
      <c r="M47" s="25" t="n">
        <v>96.04699</v>
      </c>
      <c r="N47" s="25" t="n">
        <v>86.39613</v>
      </c>
      <c r="O47" s="25" t="n">
        <v>76.76946</v>
      </c>
      <c r="P47" s="25" t="n">
        <v>259.21258</v>
      </c>
      <c r="Q47" s="1"/>
    </row>
    <row r="48" customFormat="false" ht="15.5" hidden="false" customHeight="false" outlineLevel="0" collapsed="false">
      <c r="A48" s="23" t="s">
        <v>97</v>
      </c>
      <c r="B48" s="24" t="n">
        <v>1.316494</v>
      </c>
      <c r="C48" s="25" t="n">
        <v>56.433493</v>
      </c>
      <c r="D48" s="25" t="n">
        <v>8.661325</v>
      </c>
      <c r="E48" s="25" t="n">
        <v>3.958362</v>
      </c>
      <c r="F48" s="26" t="n">
        <v>69.05318</v>
      </c>
      <c r="G48" s="26" t="n">
        <v>22.258424</v>
      </c>
      <c r="H48" s="30" t="n">
        <v>194.064828</v>
      </c>
      <c r="I48" s="31" t="n">
        <v>26.259074</v>
      </c>
      <c r="J48" s="25" t="n">
        <v>32.425147</v>
      </c>
      <c r="K48" s="26" t="n">
        <v>252.749049</v>
      </c>
      <c r="L48" s="24" t="n">
        <v>23.574918</v>
      </c>
      <c r="M48" s="25" t="n">
        <v>250.498321</v>
      </c>
      <c r="N48" s="25" t="n">
        <v>34.920399</v>
      </c>
      <c r="O48" s="25" t="n">
        <v>36.383509</v>
      </c>
      <c r="P48" s="25" t="n">
        <v>321.802229</v>
      </c>
    </row>
    <row r="49" customFormat="false" ht="15.5" hidden="false" customHeight="false" outlineLevel="0" collapsed="false">
      <c r="A49" s="23" t="s">
        <v>98</v>
      </c>
      <c r="B49" s="24" t="n">
        <v>0</v>
      </c>
      <c r="C49" s="25" t="n">
        <v>503.258147</v>
      </c>
      <c r="D49" s="25" t="n">
        <v>1.593648</v>
      </c>
      <c r="E49" s="25" t="n">
        <v>1.2786</v>
      </c>
      <c r="F49" s="26" t="n">
        <v>506.130395</v>
      </c>
      <c r="G49" s="26" t="n">
        <v>0.070144</v>
      </c>
      <c r="H49" s="30" t="n">
        <v>284.740306</v>
      </c>
      <c r="I49" s="31" t="n">
        <v>26.931404</v>
      </c>
      <c r="J49" s="25" t="n">
        <v>3.667657</v>
      </c>
      <c r="K49" s="26" t="n">
        <v>315.339367</v>
      </c>
      <c r="L49" s="24" t="n">
        <v>0.070144</v>
      </c>
      <c r="M49" s="25" t="n">
        <v>787.998453</v>
      </c>
      <c r="N49" s="25" t="n">
        <v>28.525052</v>
      </c>
      <c r="O49" s="25" t="n">
        <v>4.946257</v>
      </c>
      <c r="P49" s="25" t="n">
        <v>821.469762</v>
      </c>
      <c r="Q49" s="1"/>
    </row>
    <row r="50" customFormat="false" ht="15.5" hidden="false" customHeight="false" outlineLevel="0" collapsed="false">
      <c r="A50" s="32" t="s">
        <v>99</v>
      </c>
      <c r="B50" s="33" t="n">
        <v>34.059071</v>
      </c>
      <c r="C50" s="34" t="n">
        <v>228.353627</v>
      </c>
      <c r="D50" s="34" t="n">
        <v>0</v>
      </c>
      <c r="E50" s="34" t="n">
        <v>0</v>
      </c>
      <c r="F50" s="35" t="n">
        <v>228.353627</v>
      </c>
      <c r="G50" s="35" t="n">
        <v>46.2147</v>
      </c>
      <c r="H50" s="36" t="n">
        <v>271.048965</v>
      </c>
      <c r="I50" s="37" t="n">
        <v>9.184927</v>
      </c>
      <c r="J50" s="34" t="n">
        <v>0.28828</v>
      </c>
      <c r="K50" s="35" t="n">
        <v>280.522172</v>
      </c>
      <c r="L50" s="33" t="n">
        <v>80.273771</v>
      </c>
      <c r="M50" s="34" t="n">
        <v>499.402592</v>
      </c>
      <c r="N50" s="34" t="n">
        <v>9.184927</v>
      </c>
      <c r="O50" s="34" t="n">
        <v>0.28828</v>
      </c>
      <c r="P50" s="34" t="n">
        <v>508.875799</v>
      </c>
      <c r="Q50" s="1"/>
    </row>
    <row r="51" customFormat="false" ht="15.5" hidden="false" customHeight="false" outlineLevel="0" collapsed="false">
      <c r="A51" s="23" t="s">
        <v>100</v>
      </c>
      <c r="B51" s="24" t="n">
        <v>78.688816</v>
      </c>
      <c r="C51" s="25" t="n">
        <v>688.715076</v>
      </c>
      <c r="D51" s="25" t="n">
        <v>79.658309</v>
      </c>
      <c r="E51" s="25" t="n">
        <v>61.218664</v>
      </c>
      <c r="F51" s="26" t="n">
        <v>829.592049</v>
      </c>
      <c r="G51" s="26" t="n">
        <v>591.089814</v>
      </c>
      <c r="H51" s="30" t="n">
        <v>346.331499</v>
      </c>
      <c r="I51" s="31" t="n">
        <v>45.333501</v>
      </c>
      <c r="J51" s="25" t="n">
        <v>22.07988</v>
      </c>
      <c r="K51" s="26" t="n">
        <v>413.74488</v>
      </c>
      <c r="L51" s="24" t="n">
        <v>669.77863</v>
      </c>
      <c r="M51" s="25" t="n">
        <v>1035.046575</v>
      </c>
      <c r="N51" s="25" t="n">
        <v>124.99181</v>
      </c>
      <c r="O51" s="25" t="n">
        <v>83.298544</v>
      </c>
      <c r="P51" s="25" t="n">
        <v>1243.336929</v>
      </c>
      <c r="Q51" s="1"/>
    </row>
    <row r="52" customFormat="false" ht="15.5" hidden="false" customHeight="false" outlineLevel="0" collapsed="false">
      <c r="A52" s="23" t="s">
        <v>101</v>
      </c>
      <c r="B52" s="24" t="n">
        <v>0.10094</v>
      </c>
      <c r="C52" s="25" t="n">
        <v>7.27034</v>
      </c>
      <c r="D52" s="25" t="n">
        <v>0</v>
      </c>
      <c r="E52" s="25" t="n">
        <v>0.19235</v>
      </c>
      <c r="F52" s="26" t="n">
        <v>7.46269</v>
      </c>
      <c r="G52" s="26" t="n">
        <v>14.9911</v>
      </c>
      <c r="H52" s="30" t="n">
        <v>22.33976</v>
      </c>
      <c r="I52" s="31" t="n">
        <v>36.98416</v>
      </c>
      <c r="J52" s="25" t="n">
        <v>3.94528</v>
      </c>
      <c r="K52" s="26" t="n">
        <v>63.2692</v>
      </c>
      <c r="L52" s="24" t="n">
        <v>15.09204</v>
      </c>
      <c r="M52" s="25" t="n">
        <v>29.6101</v>
      </c>
      <c r="N52" s="25" t="n">
        <v>36.98416</v>
      </c>
      <c r="O52" s="25" t="n">
        <v>4.13763</v>
      </c>
      <c r="P52" s="25" t="n">
        <v>70.73189</v>
      </c>
      <c r="Q52" s="1"/>
    </row>
    <row r="53" customFormat="false" ht="15.5" hidden="false" customHeight="false" outlineLevel="0" collapsed="false">
      <c r="A53" s="23" t="s">
        <v>102</v>
      </c>
      <c r="B53" s="24" t="n">
        <v>0</v>
      </c>
      <c r="C53" s="25" t="n">
        <v>395.83919</v>
      </c>
      <c r="D53" s="25" t="n">
        <v>9.151306</v>
      </c>
      <c r="E53" s="25" t="n">
        <v>3.995369</v>
      </c>
      <c r="F53" s="26" t="n">
        <v>408.985865</v>
      </c>
      <c r="G53" s="26" t="n">
        <v>0</v>
      </c>
      <c r="H53" s="30" t="n">
        <v>567.613278</v>
      </c>
      <c r="I53" s="31" t="n">
        <v>25.677153</v>
      </c>
      <c r="J53" s="25" t="n">
        <v>9.218411</v>
      </c>
      <c r="K53" s="26" t="n">
        <v>602.508842</v>
      </c>
      <c r="L53" s="24" t="n">
        <v>0</v>
      </c>
      <c r="M53" s="25" t="n">
        <v>963.452468</v>
      </c>
      <c r="N53" s="25" t="n">
        <v>34.828459</v>
      </c>
      <c r="O53" s="25" t="n">
        <v>13.21378</v>
      </c>
      <c r="P53" s="25" t="n">
        <v>1011.494707</v>
      </c>
      <c r="Q53" s="1"/>
    </row>
    <row r="54" customFormat="false" ht="15.5" hidden="false" customHeight="false" outlineLevel="0" collapsed="false">
      <c r="A54" s="32" t="s">
        <v>103</v>
      </c>
      <c r="B54" s="33" t="n">
        <v>0</v>
      </c>
      <c r="C54" s="34" t="n">
        <v>0</v>
      </c>
      <c r="D54" s="34" t="n">
        <v>1.669566</v>
      </c>
      <c r="E54" s="34" t="n">
        <v>5.570584</v>
      </c>
      <c r="F54" s="35" t="n">
        <v>7.24015</v>
      </c>
      <c r="G54" s="35" t="n">
        <v>0</v>
      </c>
      <c r="H54" s="36" t="n">
        <v>0</v>
      </c>
      <c r="I54" s="37" t="n">
        <v>0.6281</v>
      </c>
      <c r="J54" s="34" t="n">
        <v>1.859176</v>
      </c>
      <c r="K54" s="35" t="n">
        <v>2.487276</v>
      </c>
      <c r="L54" s="33" t="n">
        <v>0</v>
      </c>
      <c r="M54" s="34" t="n">
        <v>0</v>
      </c>
      <c r="N54" s="34" t="n">
        <v>2.297666</v>
      </c>
      <c r="O54" s="34" t="n">
        <v>7.42976</v>
      </c>
      <c r="P54" s="34" t="n">
        <v>9.727426</v>
      </c>
      <c r="Q54" s="1"/>
    </row>
    <row r="55" customFormat="false" ht="15.5" hidden="false" customHeight="false" outlineLevel="0" collapsed="false">
      <c r="A55" s="23" t="s">
        <v>104</v>
      </c>
      <c r="B55" s="24" t="n">
        <v>0.478329</v>
      </c>
      <c r="C55" s="25" t="n">
        <v>64.967877</v>
      </c>
      <c r="D55" s="25" t="n">
        <v>0</v>
      </c>
      <c r="E55" s="25" t="n">
        <v>0</v>
      </c>
      <c r="F55" s="26" t="n">
        <v>64.967877</v>
      </c>
      <c r="G55" s="26" t="n">
        <v>2.224893</v>
      </c>
      <c r="H55" s="30" t="n">
        <v>70.350528</v>
      </c>
      <c r="I55" s="31" t="n">
        <v>1.34</v>
      </c>
      <c r="J55" s="25" t="n">
        <v>0.43</v>
      </c>
      <c r="K55" s="26" t="n">
        <v>72.120528</v>
      </c>
      <c r="L55" s="24" t="n">
        <v>2.703222</v>
      </c>
      <c r="M55" s="25" t="n">
        <v>135.318405</v>
      </c>
      <c r="N55" s="25" t="n">
        <v>1.34</v>
      </c>
      <c r="O55" s="25" t="n">
        <v>0.43</v>
      </c>
      <c r="P55" s="25" t="n">
        <v>137.088405</v>
      </c>
      <c r="Q55" s="1"/>
    </row>
    <row r="56" customFormat="false" ht="15.5" hidden="false" customHeight="false" outlineLevel="0" collapsed="false">
      <c r="A56" s="23" t="s">
        <v>105</v>
      </c>
      <c r="B56" s="24" t="n">
        <v>0</v>
      </c>
      <c r="C56" s="25" t="n">
        <v>969.718362</v>
      </c>
      <c r="D56" s="25" t="n">
        <v>4.508493</v>
      </c>
      <c r="E56" s="25" t="n">
        <v>0.086898</v>
      </c>
      <c r="F56" s="26" t="n">
        <v>974.313753</v>
      </c>
      <c r="G56" s="26" t="n">
        <v>10.426996</v>
      </c>
      <c r="H56" s="30" t="n">
        <v>321.856409</v>
      </c>
      <c r="I56" s="31" t="n">
        <v>39.587979</v>
      </c>
      <c r="J56" s="25" t="n">
        <v>13.94366</v>
      </c>
      <c r="K56" s="26" t="n">
        <v>375.388048</v>
      </c>
      <c r="L56" s="24" t="n">
        <v>10.426996</v>
      </c>
      <c r="M56" s="25" t="n">
        <v>1291.574771</v>
      </c>
      <c r="N56" s="25" t="n">
        <v>44.096472</v>
      </c>
      <c r="O56" s="25" t="n">
        <v>14.030558</v>
      </c>
      <c r="P56" s="25" t="n">
        <v>1349.701801</v>
      </c>
      <c r="Q56" s="1"/>
    </row>
    <row r="57" customFormat="false" ht="15.5" hidden="false" customHeight="false" outlineLevel="0" collapsed="false">
      <c r="A57" s="23" t="s">
        <v>106</v>
      </c>
      <c r="B57" s="24" t="n">
        <v>0</v>
      </c>
      <c r="C57" s="25" t="n">
        <v>0.195</v>
      </c>
      <c r="D57" s="25" t="n">
        <v>0</v>
      </c>
      <c r="E57" s="25" t="n">
        <v>0.105732</v>
      </c>
      <c r="F57" s="26" t="n">
        <v>0.300732</v>
      </c>
      <c r="G57" s="26" t="n">
        <v>0</v>
      </c>
      <c r="H57" s="30" t="n">
        <v>38.874386</v>
      </c>
      <c r="I57" s="31" t="n">
        <v>7.495608</v>
      </c>
      <c r="J57" s="25" t="n">
        <v>1.153015</v>
      </c>
      <c r="K57" s="26" t="n">
        <v>47.523009</v>
      </c>
      <c r="L57" s="24" t="n">
        <v>0</v>
      </c>
      <c r="M57" s="25" t="n">
        <v>39.069386</v>
      </c>
      <c r="N57" s="25" t="n">
        <v>7.495608</v>
      </c>
      <c r="O57" s="25" t="n">
        <v>1.258747</v>
      </c>
      <c r="P57" s="25" t="n">
        <v>47.823741</v>
      </c>
      <c r="Q57" s="1"/>
    </row>
    <row r="58" customFormat="false" ht="15.5" hidden="false" customHeight="false" outlineLevel="0" collapsed="false">
      <c r="A58" s="32" t="s">
        <v>107</v>
      </c>
      <c r="B58" s="33" t="n">
        <v>1.616809</v>
      </c>
      <c r="C58" s="34" t="n">
        <v>164.536604</v>
      </c>
      <c r="D58" s="34" t="n">
        <v>0</v>
      </c>
      <c r="E58" s="34" t="n">
        <v>0.3449</v>
      </c>
      <c r="F58" s="35" t="n">
        <v>164.881504</v>
      </c>
      <c r="G58" s="35" t="n">
        <v>62.760337</v>
      </c>
      <c r="H58" s="36" t="n">
        <v>4930.608627</v>
      </c>
      <c r="I58" s="37" t="n">
        <v>869.115151</v>
      </c>
      <c r="J58" s="34" t="n">
        <v>326.068008</v>
      </c>
      <c r="K58" s="35" t="n">
        <v>6125.791786</v>
      </c>
      <c r="L58" s="33" t="n">
        <v>64.377146</v>
      </c>
      <c r="M58" s="34" t="n">
        <v>5095.145231</v>
      </c>
      <c r="N58" s="34" t="n">
        <v>869.115151</v>
      </c>
      <c r="O58" s="34" t="n">
        <v>326.412908</v>
      </c>
      <c r="P58" s="34" t="n">
        <v>6290.67329</v>
      </c>
      <c r="Q58" s="1"/>
    </row>
    <row r="59" customFormat="false" ht="15.5" hidden="false" customHeight="false" outlineLevel="0" collapsed="false">
      <c r="A59" s="23" t="s">
        <v>108</v>
      </c>
      <c r="B59" s="24" t="n">
        <v>0</v>
      </c>
      <c r="C59" s="25" t="n">
        <v>74.455701</v>
      </c>
      <c r="D59" s="25" t="n">
        <v>3.923896</v>
      </c>
      <c r="E59" s="25" t="n">
        <v>0.230447</v>
      </c>
      <c r="F59" s="26" t="n">
        <v>78.610044</v>
      </c>
      <c r="G59" s="26" t="n">
        <v>0</v>
      </c>
      <c r="H59" s="30" t="n">
        <v>242.949911</v>
      </c>
      <c r="I59" s="31" t="n">
        <v>26.207585</v>
      </c>
      <c r="J59" s="25" t="n">
        <v>12.73793</v>
      </c>
      <c r="K59" s="26" t="n">
        <v>281.895426</v>
      </c>
      <c r="L59" s="24" t="n">
        <v>0</v>
      </c>
      <c r="M59" s="25" t="n">
        <v>317.405612</v>
      </c>
      <c r="N59" s="25" t="n">
        <v>30.131481</v>
      </c>
      <c r="O59" s="25" t="n">
        <v>12.968377</v>
      </c>
      <c r="P59" s="25" t="n">
        <v>360.50547</v>
      </c>
      <c r="Q59" s="1"/>
    </row>
    <row r="60" customFormat="false" ht="15.5" hidden="false" customHeight="false" outlineLevel="0" collapsed="false">
      <c r="A60" s="23" t="s">
        <v>109</v>
      </c>
      <c r="B60" s="24" t="n">
        <v>0</v>
      </c>
      <c r="C60" s="25" t="n">
        <v>0</v>
      </c>
      <c r="D60" s="25" t="n">
        <v>0</v>
      </c>
      <c r="E60" s="25" t="n">
        <v>0</v>
      </c>
      <c r="F60" s="26" t="n">
        <v>0</v>
      </c>
      <c r="G60" s="26" t="n">
        <v>0.320756</v>
      </c>
      <c r="H60" s="30" t="n">
        <v>0</v>
      </c>
      <c r="I60" s="31" t="n">
        <v>0</v>
      </c>
      <c r="J60" s="25" t="n">
        <v>0</v>
      </c>
      <c r="K60" s="26" t="n">
        <v>0</v>
      </c>
      <c r="L60" s="24" t="n">
        <v>0.320756</v>
      </c>
      <c r="M60" s="25" t="n">
        <v>0</v>
      </c>
      <c r="N60" s="25" t="n">
        <v>0</v>
      </c>
      <c r="O60" s="25" t="n">
        <v>0</v>
      </c>
      <c r="P60" s="25" t="n">
        <v>0</v>
      </c>
      <c r="Q60" s="1"/>
    </row>
    <row r="61" customFormat="false" ht="15.5" hidden="false" customHeight="false" outlineLevel="0" collapsed="false">
      <c r="A61" s="23" t="s">
        <v>110</v>
      </c>
      <c r="B61" s="24" t="n">
        <v>1.406896</v>
      </c>
      <c r="C61" s="25" t="n">
        <v>0.012344</v>
      </c>
      <c r="D61" s="25" t="n">
        <v>1.197368</v>
      </c>
      <c r="E61" s="25" t="n">
        <v>3.004221</v>
      </c>
      <c r="F61" s="26" t="n">
        <v>4.213933</v>
      </c>
      <c r="G61" s="26" t="n">
        <v>19.602216</v>
      </c>
      <c r="H61" s="30" t="n">
        <v>9.371192</v>
      </c>
      <c r="I61" s="31" t="n">
        <v>16.321017</v>
      </c>
      <c r="J61" s="25" t="n">
        <v>53.022534</v>
      </c>
      <c r="K61" s="26" t="n">
        <v>78.714743</v>
      </c>
      <c r="L61" s="24" t="n">
        <v>21.009112</v>
      </c>
      <c r="M61" s="25" t="n">
        <v>9.383536</v>
      </c>
      <c r="N61" s="25" t="n">
        <v>17.518385</v>
      </c>
      <c r="O61" s="25" t="n">
        <v>56.026755</v>
      </c>
      <c r="P61" s="25" t="n">
        <v>82.928676</v>
      </c>
      <c r="Q61" s="1"/>
    </row>
    <row r="62" customFormat="false" ht="15.5" hidden="false" customHeight="false" outlineLevel="0" collapsed="false">
      <c r="A62" s="32" t="s">
        <v>111</v>
      </c>
      <c r="B62" s="33" t="n">
        <v>35.74255</v>
      </c>
      <c r="C62" s="34" t="n">
        <v>181.6335</v>
      </c>
      <c r="D62" s="34" t="n">
        <v>6.37712</v>
      </c>
      <c r="E62" s="34" t="n">
        <v>3.0206</v>
      </c>
      <c r="F62" s="35" t="n">
        <v>191.03122</v>
      </c>
      <c r="G62" s="35" t="n">
        <v>72.296127</v>
      </c>
      <c r="H62" s="36" t="n">
        <v>235.203533</v>
      </c>
      <c r="I62" s="37" t="n">
        <v>47.263417</v>
      </c>
      <c r="J62" s="34" t="n">
        <v>18.02074</v>
      </c>
      <c r="K62" s="35" t="n">
        <v>300.48769</v>
      </c>
      <c r="L62" s="33" t="n">
        <v>108.038677</v>
      </c>
      <c r="M62" s="34" t="n">
        <v>416.837033</v>
      </c>
      <c r="N62" s="34" t="n">
        <v>53.640537</v>
      </c>
      <c r="O62" s="34" t="n">
        <v>21.04134</v>
      </c>
      <c r="P62" s="34" t="n">
        <v>491.51891</v>
      </c>
      <c r="Q62" s="1"/>
    </row>
    <row r="63" customFormat="false" ht="15.5" hidden="false" customHeight="false" outlineLevel="0" collapsed="false">
      <c r="A63" s="12" t="s">
        <v>112</v>
      </c>
      <c r="B63" s="24" t="n">
        <v>9.12395</v>
      </c>
      <c r="C63" s="25" t="n">
        <v>121.210577</v>
      </c>
      <c r="D63" s="25" t="n">
        <v>5.121544</v>
      </c>
      <c r="E63" s="25" t="n">
        <v>0.8756</v>
      </c>
      <c r="F63" s="26" t="n">
        <v>127.207721</v>
      </c>
      <c r="G63" s="26" t="n">
        <v>1.335092</v>
      </c>
      <c r="H63" s="30" t="n">
        <v>76.294497</v>
      </c>
      <c r="I63" s="31" t="n">
        <v>14.869104</v>
      </c>
      <c r="J63" s="25" t="n">
        <v>9.78401</v>
      </c>
      <c r="K63" s="26" t="n">
        <v>100.947611</v>
      </c>
      <c r="L63" s="24" t="n">
        <v>10.459042</v>
      </c>
      <c r="M63" s="25" t="n">
        <v>197.505074</v>
      </c>
      <c r="N63" s="25" t="n">
        <v>19.990648</v>
      </c>
      <c r="O63" s="25" t="n">
        <v>10.65961</v>
      </c>
      <c r="P63" s="25" t="n">
        <v>228.155332</v>
      </c>
      <c r="Q63" s="1"/>
    </row>
    <row r="64" customFormat="false" ht="15.5" hidden="false" customHeight="false" outlineLevel="0" collapsed="false">
      <c r="A64" s="12" t="s">
        <v>113</v>
      </c>
      <c r="B64" s="24" t="n">
        <v>12.817281</v>
      </c>
      <c r="C64" s="25" t="n">
        <v>945.660706</v>
      </c>
      <c r="D64" s="25" t="n">
        <v>18.58046</v>
      </c>
      <c r="E64" s="25" t="n">
        <v>1.800236</v>
      </c>
      <c r="F64" s="26" t="n">
        <v>966.041402</v>
      </c>
      <c r="G64" s="26" t="n">
        <v>26.507491</v>
      </c>
      <c r="H64" s="30" t="n">
        <v>1377.512067</v>
      </c>
      <c r="I64" s="31" t="n">
        <v>374.822928</v>
      </c>
      <c r="J64" s="25" t="n">
        <v>200.48968</v>
      </c>
      <c r="K64" s="26" t="n">
        <v>1952.824675</v>
      </c>
      <c r="L64" s="24" t="n">
        <v>39.324772</v>
      </c>
      <c r="M64" s="25" t="n">
        <v>2323.172773</v>
      </c>
      <c r="N64" s="25" t="n">
        <v>393.403388</v>
      </c>
      <c r="O64" s="25" t="n">
        <v>202.289916</v>
      </c>
      <c r="P64" s="25" t="n">
        <v>2918.866077</v>
      </c>
      <c r="Q64" s="1"/>
    </row>
    <row r="65" customFormat="false" ht="16" hidden="false" customHeight="false" outlineLevel="0" collapsed="false">
      <c r="A65" s="32" t="s">
        <v>114</v>
      </c>
      <c r="B65" s="33" t="n">
        <v>0</v>
      </c>
      <c r="C65" s="34" t="n">
        <v>193.660534</v>
      </c>
      <c r="D65" s="34" t="n">
        <v>19.935619</v>
      </c>
      <c r="E65" s="34" t="n">
        <v>3.564892</v>
      </c>
      <c r="F65" s="35" t="n">
        <v>217.161045</v>
      </c>
      <c r="G65" s="35" t="n">
        <v>0</v>
      </c>
      <c r="H65" s="36" t="n">
        <v>90.923495</v>
      </c>
      <c r="I65" s="37" t="n">
        <v>17.95601</v>
      </c>
      <c r="J65" s="34" t="n">
        <v>5.570101</v>
      </c>
      <c r="K65" s="35" t="n">
        <v>114.449606</v>
      </c>
      <c r="L65" s="33" t="n">
        <v>0</v>
      </c>
      <c r="M65" s="34" t="n">
        <v>284.584029</v>
      </c>
      <c r="N65" s="34" t="n">
        <v>37.891629</v>
      </c>
      <c r="O65" s="34" t="n">
        <v>9.134993</v>
      </c>
      <c r="P65" s="34" t="n">
        <v>331.610651</v>
      </c>
      <c r="Q65" s="1"/>
    </row>
    <row r="66" customFormat="false" ht="19.9" hidden="false" customHeight="true" outlineLevel="0" collapsed="false">
      <c r="A66" s="38" t="s">
        <v>115</v>
      </c>
      <c r="B66" s="39" t="n">
        <v>2963.233347</v>
      </c>
      <c r="C66" s="40" t="n">
        <v>12393.46519</v>
      </c>
      <c r="D66" s="41" t="n">
        <v>553.97456</v>
      </c>
      <c r="E66" s="41" t="n">
        <v>351.440325</v>
      </c>
      <c r="F66" s="42" t="n">
        <v>13298.880075</v>
      </c>
      <c r="G66" s="43" t="n">
        <v>2019.328982</v>
      </c>
      <c r="H66" s="44" t="n">
        <v>17888.61115</v>
      </c>
      <c r="I66" s="45" t="n">
        <v>3051.063401</v>
      </c>
      <c r="J66" s="46" t="n">
        <v>1576.457084</v>
      </c>
      <c r="K66" s="43" t="n">
        <v>22516.131635</v>
      </c>
      <c r="L66" s="47" t="n">
        <v>4982.562329</v>
      </c>
      <c r="M66" s="48" t="n">
        <v>30282.07634</v>
      </c>
      <c r="N66" s="41" t="n">
        <v>3605.037961</v>
      </c>
      <c r="O66" s="41" t="n">
        <v>1927.897409</v>
      </c>
      <c r="P66" s="45" t="n">
        <v>35815.01171</v>
      </c>
    </row>
    <row r="67" customFormat="false" ht="16" hidden="false" customHeight="true" outlineLevel="0" collapsed="false">
      <c r="A67" s="18" t="s">
        <v>116</v>
      </c>
      <c r="B67" s="33" t="n">
        <v>0</v>
      </c>
      <c r="C67" s="34" t="n">
        <v>15.726505</v>
      </c>
      <c r="D67" s="34" t="n">
        <v>4.002493</v>
      </c>
      <c r="E67" s="34" t="n">
        <v>0</v>
      </c>
      <c r="F67" s="35" t="n">
        <v>19.728998</v>
      </c>
      <c r="G67" s="35" t="n">
        <v>0</v>
      </c>
      <c r="H67" s="36" t="n">
        <v>20.734773</v>
      </c>
      <c r="I67" s="37" t="n">
        <v>4.058144</v>
      </c>
      <c r="J67" s="34" t="n">
        <v>1.134031</v>
      </c>
      <c r="K67" s="35" t="n">
        <v>25.926948</v>
      </c>
      <c r="L67" s="33" t="n">
        <v>0</v>
      </c>
      <c r="M67" s="34" t="n">
        <v>36.461278</v>
      </c>
      <c r="N67" s="34" t="n">
        <v>8.060637</v>
      </c>
      <c r="O67" s="34" t="n">
        <v>1.134031</v>
      </c>
      <c r="P67" s="34" t="n">
        <v>45.655946</v>
      </c>
      <c r="Q67" s="1"/>
    </row>
    <row r="68" customFormat="false" ht="19.9" hidden="false" customHeight="true" outlineLevel="0" collapsed="false">
      <c r="A68" s="49" t="s">
        <v>117</v>
      </c>
      <c r="B68" s="33" t="n">
        <v>2963.233347</v>
      </c>
      <c r="C68" s="34" t="n">
        <v>12409.191695</v>
      </c>
      <c r="D68" s="37" t="n">
        <v>557.977053</v>
      </c>
      <c r="E68" s="37" t="n">
        <v>351.440325</v>
      </c>
      <c r="F68" s="50" t="n">
        <v>13318.609073</v>
      </c>
      <c r="G68" s="51" t="n">
        <v>2019.328982</v>
      </c>
      <c r="H68" s="52" t="n">
        <v>17909.345923</v>
      </c>
      <c r="I68" s="53" t="n">
        <v>3055.121545</v>
      </c>
      <c r="J68" s="53" t="n">
        <v>1577.591115</v>
      </c>
      <c r="K68" s="54" t="n">
        <v>22542.058583</v>
      </c>
      <c r="L68" s="55" t="n">
        <v>4982.562329</v>
      </c>
      <c r="M68" s="56" t="n">
        <v>30318.537618</v>
      </c>
      <c r="N68" s="37" t="n">
        <v>3613.098598</v>
      </c>
      <c r="O68" s="37" t="n">
        <v>1929.03144</v>
      </c>
      <c r="P68" s="37" t="n">
        <v>35860.667656</v>
      </c>
      <c r="Q68" s="57"/>
    </row>
    <row r="69" customFormat="false" ht="25.5" hidden="false" customHeight="true" outlineLevel="0" collapsed="false">
      <c r="A69" s="58" t="s">
        <v>118</v>
      </c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60"/>
    </row>
  </sheetData>
  <mergeCells count="6">
    <mergeCell ref="A6:P6"/>
    <mergeCell ref="A7:P7"/>
    <mergeCell ref="B11:P11"/>
    <mergeCell ref="B12:F12"/>
    <mergeCell ref="G12:K12"/>
    <mergeCell ref="L12:P12"/>
  </mergeCells>
  <printOptions headings="false" gridLines="false" gridLinesSet="true" horizontalCentered="true" verticalCentered="true"/>
  <pageMargins left="0.75" right="0.5" top="0.659722222222222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109375" defaultRowHeight="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20.13"/>
    <col collapsed="false" customWidth="true" hidden="false" outlineLevel="0" max="3" min="3" style="1" width="27.84"/>
    <col collapsed="false" customWidth="true" hidden="false" outlineLevel="0" max="4" min="4" style="1" width="28.13"/>
    <col collapsed="false" customWidth="true" hidden="false" outlineLevel="0" max="5" min="5" style="1" width="32.84"/>
    <col collapsed="false" customWidth="true" hidden="false" outlineLevel="0" max="6" min="6" style="1" width="26.41"/>
    <col collapsed="false" customWidth="true" hidden="false" outlineLevel="0" max="7" min="7" style="1" width="38.56"/>
    <col collapsed="false" customWidth="true" hidden="false" outlineLevel="0" max="8" min="8" style="1" width="24.14"/>
    <col collapsed="false" customWidth="true" hidden="false" outlineLevel="0" max="9" min="9" style="1" width="18.84"/>
    <col collapsed="false" customWidth="true" hidden="false" outlineLevel="0" max="10" min="10" style="1" width="18.13"/>
    <col collapsed="false" customWidth="true" hidden="false" outlineLevel="0" max="11" min="11" style="1" width="17.13"/>
  </cols>
  <sheetData>
    <row r="1" customFormat="false" ht="31.5" hidden="false" customHeight="true" outlineLevel="0" collapsed="false">
      <c r="A1" s="61" t="str">
        <f aca="false">A!A6</f>
        <v>FEDERAL-AID  HIGHWAY  LENGTH - 2020</v>
      </c>
      <c r="B1" s="61"/>
      <c r="C1" s="61"/>
      <c r="D1" s="61"/>
      <c r="E1" s="61"/>
      <c r="F1" s="61"/>
      <c r="G1" s="61"/>
      <c r="H1" s="61"/>
      <c r="I1" s="61"/>
      <c r="J1" s="61"/>
    </row>
    <row r="2" customFormat="false" ht="31.5" hidden="false" customHeight="true" outlineLevel="0" collapsed="false">
      <c r="A2" s="62" t="s">
        <v>50</v>
      </c>
      <c r="B2" s="62"/>
      <c r="C2" s="62"/>
      <c r="D2" s="62"/>
      <c r="E2" s="62"/>
      <c r="F2" s="62"/>
      <c r="G2" s="62"/>
      <c r="H2" s="62"/>
      <c r="I2" s="62"/>
      <c r="J2" s="62"/>
    </row>
    <row r="3" s="63" customFormat="true" ht="12" hidden="false" customHeight="true" outlineLevel="0" collapsed="false"/>
    <row r="4" s="63" customFormat="true" ht="12" hidden="false" customHeight="true" outlineLevel="0" collapsed="false">
      <c r="A4" s="63" t="s">
        <v>119</v>
      </c>
    </row>
    <row r="5" s="63" customFormat="true" ht="12" hidden="false" customHeight="true" outlineLevel="0" collapsed="false"/>
    <row r="6" s="63" customFormat="true" ht="12" hidden="false" customHeight="true" outlineLevel="0" collapsed="false">
      <c r="A6" s="64" t="s">
        <v>120</v>
      </c>
      <c r="B6" s="65" t="s">
        <v>121</v>
      </c>
    </row>
    <row r="7" s="63" customFormat="true" ht="12" hidden="false" customHeight="true" outlineLevel="0" collapsed="false">
      <c r="B7" s="63" t="s">
        <v>122</v>
      </c>
    </row>
    <row r="8" s="63" customFormat="true" ht="12" hidden="false" customHeight="true" outlineLevel="0" collapsed="false">
      <c r="A8" s="66"/>
      <c r="B8" s="63" t="s">
        <v>123</v>
      </c>
    </row>
    <row r="9" s="63" customFormat="true" ht="12" hidden="false" customHeight="true" outlineLevel="0" collapsed="false">
      <c r="A9" s="64" t="s">
        <v>124</v>
      </c>
      <c r="B9" s="67" t="s">
        <v>125</v>
      </c>
    </row>
    <row r="10" s="63" customFormat="true" ht="12" hidden="false" customHeight="true" outlineLevel="0" collapsed="false"/>
    <row r="11" s="63" customFormat="true" ht="12" hidden="false" customHeight="true" outlineLevel="0" collapsed="false"/>
    <row r="12" s="63" customFormat="true" ht="12" hidden="false" customHeight="true" outlineLevel="0" collapsed="false"/>
    <row r="13" s="63" customFormat="true" ht="12" hidden="false" customHeight="true" outlineLevel="0" collapsed="false"/>
    <row r="14" s="63" customFormat="true" ht="12" hidden="false" customHeight="true" outlineLevel="0" collapsed="false"/>
    <row r="15" s="63" customFormat="true" ht="12" hidden="false" customHeight="true" outlineLevel="0" collapsed="false"/>
    <row r="16" s="63" customFormat="true" ht="12" hidden="false" customHeight="true" outlineLevel="0" collapsed="false"/>
    <row r="17" s="63" customFormat="true" ht="12" hidden="false" customHeight="true" outlineLevel="0" collapsed="false"/>
    <row r="18" s="63" customFormat="true" ht="12" hidden="false" customHeight="true" outlineLevel="0" collapsed="false"/>
    <row r="19" s="63" customFormat="true" ht="12" hidden="false" customHeight="true" outlineLevel="0" collapsed="false"/>
    <row r="20" s="63" customFormat="true" ht="12" hidden="false" customHeight="true" outlineLevel="0" collapsed="false"/>
    <row r="21" s="63" customFormat="true" ht="12" hidden="false" customHeight="true" outlineLevel="0" collapsed="false"/>
    <row r="22" s="63" customFormat="true" ht="12" hidden="false" customHeight="true" outlineLevel="0" collapsed="false"/>
    <row r="23" s="63" customFormat="true" ht="12" hidden="false" customHeight="true" outlineLevel="0" collapsed="false"/>
    <row r="24" s="63" customFormat="true" ht="12" hidden="false" customHeight="true" outlineLevel="0" collapsed="false"/>
    <row r="25" s="63" customFormat="true" ht="12" hidden="false" customHeight="true" outlineLevel="0" collapsed="false"/>
    <row r="26" s="63" customFormat="true" ht="12" hidden="false" customHeight="true" outlineLevel="0" collapsed="false"/>
    <row r="27" s="63" customFormat="true" ht="12" hidden="false" customHeight="true" outlineLevel="0" collapsed="false"/>
    <row r="28" s="63" customFormat="true" ht="12" hidden="false" customHeight="true" outlineLevel="0" collapsed="false"/>
    <row r="29" s="63" customFormat="true" ht="12" hidden="false" customHeight="true" outlineLevel="0" collapsed="false"/>
    <row r="30" s="63" customFormat="true" ht="12" hidden="false" customHeight="true" outlineLevel="0" collapsed="false"/>
    <row r="31" s="63" customFormat="true" ht="12" hidden="false" customHeight="true" outlineLevel="0" collapsed="false"/>
    <row r="32" s="63" customFormat="true" ht="12" hidden="false" customHeight="true" outlineLevel="0" collapsed="false"/>
    <row r="33" s="63" customFormat="true" ht="12" hidden="false" customHeight="true" outlineLevel="0" collapsed="false"/>
    <row r="34" s="63" customFormat="true" ht="12" hidden="false" customHeight="true" outlineLevel="0" collapsed="false"/>
    <row r="35" s="63" customFormat="true" ht="12" hidden="false" customHeight="true" outlineLevel="0" collapsed="false"/>
    <row r="36" s="63" customFormat="true" ht="12" hidden="false" customHeight="true" outlineLevel="0" collapsed="false"/>
    <row r="37" s="63" customFormat="true" ht="12" hidden="false" customHeight="true" outlineLevel="0" collapsed="false"/>
    <row r="38" s="63" customFormat="true" ht="12" hidden="false" customHeight="true" outlineLevel="0" collapsed="false"/>
    <row r="39" customFormat="false" ht="12.5" hidden="false" customHeight="false" outlineLevel="0" collapsed="false">
      <c r="A39" s="63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8:48:11Z</dcterms:created>
  <dc:creator>Hasan, Syed CTR (FHWA)</dc:creator>
  <dc:description/>
  <dc:language>en-US</dc:language>
  <cp:lastModifiedBy>Rozycki, Robert (FHWA)</cp:lastModifiedBy>
  <cp:lastPrinted>2021-02-23T13:29:03Z</cp:lastPrinted>
  <dcterms:modified xsi:type="dcterms:W3CDTF">2021-11-08T18:25:26Z</dcterms:modified>
  <cp:revision>0</cp:revision>
  <dc:subject/>
  <dc:title/>
</cp:coreProperties>
</file>