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0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 - AID  LENGTH - 2020</t>
  </si>
  <si>
    <t xml:space="preserve">MILES  BY  MEASURED  PAVEMENT  ROUGHNESS  /  PRESENT SERVICEABILITY  RATING</t>
  </si>
  <si>
    <t xml:space="preserve">NOVEMBER, 2020                                </t>
  </si>
  <si>
    <t xml:space="preserve">TABLE HM-47i</t>
  </si>
  <si>
    <t xml:space="preserve">INTERNATIONAL  ROUGHNESS  INDEX  (IRI)  /  PRESENT  SERVICEABILITY  RATING  (PSR)  (1)</t>
  </si>
  <si>
    <t xml:space="preserve">RURAL</t>
  </si>
  <si>
    <t xml:space="preserve">URBAN</t>
  </si>
  <si>
    <t xml:space="preserve">TOTAL</t>
  </si>
  <si>
    <t xml:space="preserve">STATE</t>
  </si>
  <si>
    <t xml:space="preserve">NOT</t>
  </si>
  <si>
    <t xml:space="preserve">IRI: &lt;95</t>
  </si>
  <si>
    <t xml:space="preserve">IRI: 95-170</t>
  </si>
  <si>
    <t xml:space="preserve">IRI: &gt;170</t>
  </si>
  <si>
    <t xml:space="preserve">REPORTED  (2)</t>
  </si>
  <si>
    <t xml:space="preserve">PSR: &gt;3.4</t>
  </si>
  <si>
    <t xml:space="preserve">PSR: 2.6-3.4</t>
  </si>
  <si>
    <t xml:space="preserve">PSR: &lt;2.6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7i  Footnotes Page:</t>
  </si>
  <si>
    <t xml:space="preserve">(1)</t>
  </si>
  <si>
    <t xml:space="preserve">Data are reported as the International Roughness Index (IRI) in inches per mile.  Reference: World Bank Technical Paper Number 46, 1986.  Lower IRI represents smoother</t>
  </si>
  <si>
    <t xml:space="preserve">riding roadways.  To obtain a comprehensive assessment of pavement condition, additional measures of pavement distress are needed.  The "Present Serviceability</t>
  </si>
  <si>
    <t xml:space="preserve">Rating” (PSR) is a subjective, primarily ride-based system adapted from the “AASHO ROAD TESTS” conducted in the late 1950’s and early 1960’s.  Reference:  Highway</t>
  </si>
  <si>
    <t xml:space="preserve">Special Report 61E, 1962.  The PSR values range from 0.1 to 5.0; higher PSR values represent smoother riding roadway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 \-"/>
    <numFmt numFmtId="166" formatCode="_(* #,##0.00_);_(* \(#,##0.00\);_(* \-??_);_(@_)"/>
    <numFmt numFmtId="167" formatCode="_(* #,##0_);_(* \(#,##0\);_(* \-??_);_(@_)"/>
    <numFmt numFmtId="168" formatCode="General"/>
  </numFmts>
  <fonts count="24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9"/>
      <name val="P-AVGARD"/>
      <family val="0"/>
    </font>
    <font>
      <sz val="9"/>
      <color rgb="FF000000"/>
      <name val="Arial Rounded MT Bold"/>
      <family val="2"/>
    </font>
    <font>
      <sz val="12"/>
      <name val="P-AVGARD"/>
      <family val="0"/>
    </font>
    <font>
      <sz val="12"/>
      <color rgb="FF008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O12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14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23.99"/>
    <col collapsed="false" customWidth="true" hidden="false" outlineLevel="0" max="5" min="5" style="2" width="19.69"/>
    <col collapsed="false" customWidth="true" hidden="false" outlineLevel="0" max="6" min="6" style="3" width="23.14"/>
    <col collapsed="false" customWidth="true" hidden="false" outlineLevel="0" max="7" min="7" style="2" width="27.56"/>
    <col collapsed="false" customWidth="true" hidden="false" outlineLevel="0" max="8" min="8" style="2" width="17.84"/>
    <col collapsed="false" customWidth="true" hidden="false" outlineLevel="0" max="9" min="9" style="2" width="22.1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21.13"/>
    <col collapsed="false" customWidth="true" hidden="false" outlineLevel="0" max="14" min="14" style="2" width="24.41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true" hidden="false" outlineLevel="0" max="66" min="17" style="4" width="14.69"/>
    <col collapsed="false" customWidth="false" hidden="false" outlineLevel="0" max="67" min="67" style="5" width="9.99"/>
    <col collapsed="false" customWidth="false" hidden="false" outlineLevel="0" max="257" min="68" style="2" width="9.99"/>
  </cols>
  <sheetData>
    <row r="6" s="9" customFormat="true" ht="28" hidden="false" customHeight="true" outlineLevel="0" collapsed="false">
      <c r="A6" s="6" t="s">
        <v>4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8"/>
    </row>
    <row r="7" s="9" customFormat="true" ht="25.9" hidden="false" customHeight="true" outlineLevel="0" collapsed="false">
      <c r="A7" s="10" t="s">
        <v>50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8"/>
    </row>
    <row r="8" customFormat="false" ht="4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2"/>
      <c r="M8" s="12"/>
      <c r="N8" s="12"/>
      <c r="O8" s="12"/>
      <c r="P8" s="12"/>
    </row>
    <row r="9" customFormat="false" ht="13" hidden="false" customHeight="true" outlineLevel="0" collapsed="false">
      <c r="A9" s="13"/>
      <c r="B9" s="13"/>
      <c r="C9" s="13"/>
      <c r="D9" s="13"/>
      <c r="E9" s="13"/>
      <c r="F9" s="14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5" hidden="false" customHeight="true" outlineLevel="0" collapsed="false">
      <c r="A10" s="13" t="s">
        <v>51</v>
      </c>
      <c r="B10" s="13"/>
      <c r="C10" s="13"/>
      <c r="D10" s="13"/>
      <c r="E10" s="13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6" t="s">
        <v>52</v>
      </c>
    </row>
    <row r="11" customFormat="false" ht="22" hidden="false" customHeight="true" outlineLevel="0" collapsed="false">
      <c r="A11" s="17"/>
      <c r="B11" s="18" t="s">
        <v>53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22" hidden="false" customHeight="true" outlineLevel="0" collapsed="false">
      <c r="A12" s="19"/>
      <c r="B12" s="20" t="s">
        <v>54</v>
      </c>
      <c r="C12" s="20"/>
      <c r="D12" s="20"/>
      <c r="E12" s="20"/>
      <c r="F12" s="20"/>
      <c r="G12" s="21" t="s">
        <v>55</v>
      </c>
      <c r="H12" s="21"/>
      <c r="I12" s="21"/>
      <c r="J12" s="21"/>
      <c r="K12" s="21"/>
      <c r="L12" s="22" t="s">
        <v>56</v>
      </c>
      <c r="M12" s="22"/>
      <c r="N12" s="22"/>
      <c r="O12" s="22"/>
      <c r="P12" s="22"/>
    </row>
    <row r="13" customFormat="false" ht="22" hidden="false" customHeight="true" outlineLevel="0" collapsed="false">
      <c r="A13" s="23" t="s">
        <v>57</v>
      </c>
      <c r="B13" s="24" t="s">
        <v>58</v>
      </c>
      <c r="C13" s="25" t="s">
        <v>59</v>
      </c>
      <c r="D13" s="25" t="s">
        <v>60</v>
      </c>
      <c r="E13" s="25" t="s">
        <v>61</v>
      </c>
      <c r="F13" s="26" t="s">
        <v>56</v>
      </c>
      <c r="G13" s="26" t="s">
        <v>58</v>
      </c>
      <c r="H13" s="25" t="s">
        <v>59</v>
      </c>
      <c r="I13" s="25" t="s">
        <v>60</v>
      </c>
      <c r="J13" s="25" t="s">
        <v>61</v>
      </c>
      <c r="K13" s="26" t="s">
        <v>56</v>
      </c>
      <c r="L13" s="26" t="s">
        <v>58</v>
      </c>
      <c r="M13" s="25" t="s">
        <v>59</v>
      </c>
      <c r="N13" s="25" t="s">
        <v>60</v>
      </c>
      <c r="O13" s="25" t="s">
        <v>61</v>
      </c>
      <c r="P13" s="27" t="s">
        <v>56</v>
      </c>
    </row>
    <row r="14" customFormat="false" ht="15.5" hidden="false" customHeight="false" outlineLevel="0" collapsed="false">
      <c r="A14" s="28"/>
      <c r="B14" s="29" t="s">
        <v>62</v>
      </c>
      <c r="C14" s="30" t="s">
        <v>63</v>
      </c>
      <c r="D14" s="30" t="s">
        <v>64</v>
      </c>
      <c r="E14" s="30" t="s">
        <v>65</v>
      </c>
      <c r="F14" s="31" t="s">
        <v>66</v>
      </c>
      <c r="G14" s="32" t="s">
        <v>62</v>
      </c>
      <c r="H14" s="30" t="s">
        <v>63</v>
      </c>
      <c r="I14" s="30" t="s">
        <v>64</v>
      </c>
      <c r="J14" s="30" t="s">
        <v>65</v>
      </c>
      <c r="K14" s="30" t="s">
        <v>66</v>
      </c>
      <c r="L14" s="32" t="s">
        <v>62</v>
      </c>
      <c r="M14" s="30" t="s">
        <v>63</v>
      </c>
      <c r="N14" s="30" t="s">
        <v>64</v>
      </c>
      <c r="O14" s="30" t="s">
        <v>65</v>
      </c>
      <c r="P14" s="22" t="s">
        <v>66</v>
      </c>
    </row>
    <row r="15" customFormat="false" ht="15.5" hidden="false" customHeight="false" outlineLevel="0" collapsed="false">
      <c r="A15" s="33" t="s">
        <v>67</v>
      </c>
      <c r="B15" s="34" t="n">
        <v>6.290386</v>
      </c>
      <c r="C15" s="35" t="n">
        <v>11907.073149</v>
      </c>
      <c r="D15" s="35" t="n">
        <v>5401.110362</v>
      </c>
      <c r="E15" s="35" t="n">
        <v>905.533136</v>
      </c>
      <c r="F15" s="36" t="n">
        <v>18213.716647</v>
      </c>
      <c r="G15" s="37" t="n">
        <v>22.860472</v>
      </c>
      <c r="H15" s="38" t="n">
        <v>3227.228783</v>
      </c>
      <c r="I15" s="39" t="n">
        <v>2996.446848</v>
      </c>
      <c r="J15" s="40" t="n">
        <v>1456.968656</v>
      </c>
      <c r="K15" s="37" t="n">
        <v>7680.644287</v>
      </c>
      <c r="L15" s="34" t="n">
        <v>29.150858</v>
      </c>
      <c r="M15" s="41" t="n">
        <v>15134.301932</v>
      </c>
      <c r="N15" s="39" t="n">
        <v>8397.55721</v>
      </c>
      <c r="O15" s="40" t="n">
        <v>2362.501792</v>
      </c>
      <c r="P15" s="35" t="n">
        <v>25894.360934</v>
      </c>
      <c r="Q15" s="42"/>
    </row>
    <row r="16" customFormat="false" ht="15.5" hidden="false" customHeight="false" outlineLevel="0" collapsed="false">
      <c r="A16" s="33" t="s">
        <v>68</v>
      </c>
      <c r="B16" s="34" t="n">
        <v>377.607792</v>
      </c>
      <c r="C16" s="35" t="n">
        <v>1270.824211</v>
      </c>
      <c r="D16" s="35" t="n">
        <v>932.723475</v>
      </c>
      <c r="E16" s="35" t="n">
        <v>530.397425</v>
      </c>
      <c r="F16" s="36" t="n">
        <v>2733.945111</v>
      </c>
      <c r="G16" s="37" t="n">
        <v>181.23338</v>
      </c>
      <c r="H16" s="43" t="n">
        <v>340.738986</v>
      </c>
      <c r="I16" s="44" t="n">
        <v>241.812958</v>
      </c>
      <c r="J16" s="35" t="n">
        <v>129.777835</v>
      </c>
      <c r="K16" s="37" t="n">
        <v>712.329779</v>
      </c>
      <c r="L16" s="34" t="n">
        <v>558.841172</v>
      </c>
      <c r="M16" s="35" t="n">
        <v>1611.563197</v>
      </c>
      <c r="N16" s="35" t="n">
        <v>1174.536433</v>
      </c>
      <c r="O16" s="35" t="n">
        <v>660.17526</v>
      </c>
      <c r="P16" s="35" t="n">
        <v>3446.27489</v>
      </c>
      <c r="Q16" s="42"/>
    </row>
    <row r="17" customFormat="false" ht="15.5" hidden="false" customHeight="false" outlineLevel="0" collapsed="false">
      <c r="A17" s="33" t="s">
        <v>69</v>
      </c>
      <c r="B17" s="34" t="n">
        <v>135.156525</v>
      </c>
      <c r="C17" s="35" t="n">
        <v>3544.984636</v>
      </c>
      <c r="D17" s="35" t="n">
        <v>2993.924475</v>
      </c>
      <c r="E17" s="35" t="n">
        <v>928.010805</v>
      </c>
      <c r="F17" s="36" t="n">
        <v>7466.919916</v>
      </c>
      <c r="G17" s="37" t="n">
        <v>755.223128</v>
      </c>
      <c r="H17" s="43" t="n">
        <v>1641.297391</v>
      </c>
      <c r="I17" s="44" t="n">
        <v>4209.311337</v>
      </c>
      <c r="J17" s="35" t="n">
        <v>2676.804736</v>
      </c>
      <c r="K17" s="37" t="n">
        <v>8527.413464</v>
      </c>
      <c r="L17" s="34" t="n">
        <v>890.379653</v>
      </c>
      <c r="M17" s="35" t="n">
        <v>5186.282027</v>
      </c>
      <c r="N17" s="35" t="n">
        <v>7203.235812</v>
      </c>
      <c r="O17" s="35" t="n">
        <v>3604.815541</v>
      </c>
      <c r="P17" s="35" t="n">
        <v>15994.33338</v>
      </c>
      <c r="Q17" s="42"/>
    </row>
    <row r="18" customFormat="false" ht="15.5" hidden="false" customHeight="false" outlineLevel="0" collapsed="false">
      <c r="A18" s="45" t="s">
        <v>70</v>
      </c>
      <c r="B18" s="46" t="n">
        <v>33.386772</v>
      </c>
      <c r="C18" s="47" t="n">
        <v>4842.150148</v>
      </c>
      <c r="D18" s="47" t="n">
        <v>6371.685437</v>
      </c>
      <c r="E18" s="47" t="n">
        <v>5610.234643</v>
      </c>
      <c r="F18" s="48" t="n">
        <v>16824.070228</v>
      </c>
      <c r="G18" s="49" t="n">
        <v>14.363</v>
      </c>
      <c r="H18" s="50" t="n">
        <v>1521.965315</v>
      </c>
      <c r="I18" s="51" t="n">
        <v>2641.59567</v>
      </c>
      <c r="J18" s="47" t="n">
        <v>947.828047</v>
      </c>
      <c r="K18" s="49" t="n">
        <v>5111.389032</v>
      </c>
      <c r="L18" s="46" t="n">
        <v>47.749772</v>
      </c>
      <c r="M18" s="47" t="n">
        <v>6364.115463</v>
      </c>
      <c r="N18" s="47" t="n">
        <v>9013.281107</v>
      </c>
      <c r="O18" s="47" t="n">
        <v>6558.06269</v>
      </c>
      <c r="P18" s="47" t="n">
        <v>21935.45926</v>
      </c>
      <c r="Q18" s="42"/>
    </row>
    <row r="19" customFormat="false" ht="15.5" hidden="false" customHeight="false" outlineLevel="0" collapsed="false">
      <c r="A19" s="33" t="s">
        <v>71</v>
      </c>
      <c r="B19" s="34" t="n">
        <v>63.969</v>
      </c>
      <c r="C19" s="35" t="n">
        <v>6677.358023</v>
      </c>
      <c r="D19" s="35" t="n">
        <v>3861.744181</v>
      </c>
      <c r="E19" s="35" t="n">
        <v>1438.976745</v>
      </c>
      <c r="F19" s="36" t="n">
        <v>11978.078949</v>
      </c>
      <c r="G19" s="37" t="n">
        <v>551.411</v>
      </c>
      <c r="H19" s="43" t="n">
        <v>2521.476884</v>
      </c>
      <c r="I19" s="44" t="n">
        <v>4630.686705</v>
      </c>
      <c r="J19" s="35" t="n">
        <v>7276.270271</v>
      </c>
      <c r="K19" s="37" t="n">
        <v>14428.43386</v>
      </c>
      <c r="L19" s="34" t="n">
        <v>615.38</v>
      </c>
      <c r="M19" s="35" t="n">
        <v>9198.834907</v>
      </c>
      <c r="N19" s="35" t="n">
        <v>8492.430886</v>
      </c>
      <c r="O19" s="35" t="n">
        <v>8715.247016</v>
      </c>
      <c r="P19" s="35" t="n">
        <v>26406.512809</v>
      </c>
      <c r="Q19" s="42"/>
    </row>
    <row r="20" customFormat="false" ht="15.5" hidden="false" customHeight="false" outlineLevel="0" collapsed="false">
      <c r="A20" s="33" t="s">
        <v>72</v>
      </c>
      <c r="B20" s="34" t="n">
        <v>0</v>
      </c>
      <c r="C20" s="35" t="n">
        <v>4568.241248</v>
      </c>
      <c r="D20" s="35" t="n">
        <v>4773.982638</v>
      </c>
      <c r="E20" s="35" t="n">
        <v>1594.844408</v>
      </c>
      <c r="F20" s="36" t="n">
        <v>10937.068294</v>
      </c>
      <c r="G20" s="37" t="n">
        <v>0.043</v>
      </c>
      <c r="H20" s="43" t="n">
        <v>1166.649483</v>
      </c>
      <c r="I20" s="44" t="n">
        <v>2232.96674</v>
      </c>
      <c r="J20" s="35" t="n">
        <v>1975.791165</v>
      </c>
      <c r="K20" s="37" t="n">
        <v>5375.407388</v>
      </c>
      <c r="L20" s="34" t="n">
        <v>0.043</v>
      </c>
      <c r="M20" s="35" t="n">
        <v>5734.890731</v>
      </c>
      <c r="N20" s="35" t="n">
        <v>7006.949378</v>
      </c>
      <c r="O20" s="35" t="n">
        <v>3570.635573</v>
      </c>
      <c r="P20" s="35" t="n">
        <v>16312.475682</v>
      </c>
      <c r="Q20" s="42"/>
    </row>
    <row r="21" customFormat="false" ht="15.5" hidden="false" customHeight="false" outlineLevel="0" collapsed="false">
      <c r="A21" s="33" t="s">
        <v>73</v>
      </c>
      <c r="B21" s="34" t="n">
        <v>0.1</v>
      </c>
      <c r="C21" s="35" t="n">
        <v>337.85008</v>
      </c>
      <c r="D21" s="35" t="n">
        <v>641.6883</v>
      </c>
      <c r="E21" s="35" t="n">
        <v>280.59328</v>
      </c>
      <c r="F21" s="36" t="n">
        <v>1260.13166</v>
      </c>
      <c r="G21" s="37" t="n">
        <v>14.61708</v>
      </c>
      <c r="H21" s="43" t="n">
        <v>1017.25984</v>
      </c>
      <c r="I21" s="44" t="n">
        <v>2252.14221</v>
      </c>
      <c r="J21" s="35" t="n">
        <v>1796.03401</v>
      </c>
      <c r="K21" s="37" t="n">
        <v>5065.43606</v>
      </c>
      <c r="L21" s="34" t="n">
        <v>14.71708</v>
      </c>
      <c r="M21" s="35" t="n">
        <v>1355.10992</v>
      </c>
      <c r="N21" s="35" t="n">
        <v>2893.83051</v>
      </c>
      <c r="O21" s="35" t="n">
        <v>2076.62729</v>
      </c>
      <c r="P21" s="35" t="n">
        <v>6325.56772</v>
      </c>
      <c r="Q21" s="42"/>
    </row>
    <row r="22" customFormat="false" ht="15.5" hidden="false" customHeight="false" outlineLevel="0" collapsed="false">
      <c r="A22" s="45" t="s">
        <v>74</v>
      </c>
      <c r="B22" s="46" t="n">
        <v>2.65132</v>
      </c>
      <c r="C22" s="47" t="n">
        <v>372.95948</v>
      </c>
      <c r="D22" s="47" t="n">
        <v>201.72958</v>
      </c>
      <c r="E22" s="47" t="n">
        <v>31.4971</v>
      </c>
      <c r="F22" s="48" t="n">
        <v>606.18616</v>
      </c>
      <c r="G22" s="49" t="n">
        <v>3.42542</v>
      </c>
      <c r="H22" s="50" t="n">
        <v>379.98787</v>
      </c>
      <c r="I22" s="51" t="n">
        <v>376.48387</v>
      </c>
      <c r="J22" s="47" t="n">
        <v>227.19464</v>
      </c>
      <c r="K22" s="49" t="n">
        <v>983.66638</v>
      </c>
      <c r="L22" s="46" t="n">
        <v>6.07674</v>
      </c>
      <c r="M22" s="47" t="n">
        <v>752.94735</v>
      </c>
      <c r="N22" s="47" t="n">
        <v>578.21345</v>
      </c>
      <c r="O22" s="47" t="n">
        <v>258.69174</v>
      </c>
      <c r="P22" s="47" t="n">
        <v>1589.85254</v>
      </c>
      <c r="Q22" s="42"/>
    </row>
    <row r="23" customFormat="false" ht="15.5" hidden="false" customHeight="false" outlineLevel="0" collapsed="false">
      <c r="A23" s="33" t="s">
        <v>75</v>
      </c>
      <c r="B23" s="34" t="n">
        <v>0</v>
      </c>
      <c r="C23" s="35" t="n">
        <v>0</v>
      </c>
      <c r="D23" s="35" t="n">
        <v>0</v>
      </c>
      <c r="E23" s="35" t="n">
        <v>0</v>
      </c>
      <c r="F23" s="36" t="n">
        <v>0</v>
      </c>
      <c r="G23" s="37" t="n">
        <v>1.00157</v>
      </c>
      <c r="H23" s="43" t="n">
        <v>8.2828</v>
      </c>
      <c r="I23" s="44" t="n">
        <v>30.657456</v>
      </c>
      <c r="J23" s="35" t="n">
        <v>413.086652</v>
      </c>
      <c r="K23" s="37" t="n">
        <v>452.026908</v>
      </c>
      <c r="L23" s="34" t="n">
        <v>1.00157</v>
      </c>
      <c r="M23" s="35" t="n">
        <v>8.2828</v>
      </c>
      <c r="N23" s="35" t="n">
        <v>30.657456</v>
      </c>
      <c r="O23" s="35" t="n">
        <v>413.086652</v>
      </c>
      <c r="P23" s="35" t="n">
        <v>452.026908</v>
      </c>
      <c r="Q23" s="42"/>
    </row>
    <row r="24" customFormat="false" ht="15.5" hidden="false" customHeight="false" outlineLevel="0" collapsed="false">
      <c r="A24" s="33" t="s">
        <v>76</v>
      </c>
      <c r="B24" s="34" t="n">
        <v>149.82421</v>
      </c>
      <c r="C24" s="35" t="n">
        <v>6788.541462</v>
      </c>
      <c r="D24" s="35" t="n">
        <v>2403.270169</v>
      </c>
      <c r="E24" s="35" t="n">
        <v>385.037908</v>
      </c>
      <c r="F24" s="36" t="n">
        <v>9576.849539</v>
      </c>
      <c r="G24" s="37" t="n">
        <v>76.261</v>
      </c>
      <c r="H24" s="43" t="n">
        <v>8078.01669</v>
      </c>
      <c r="I24" s="44" t="n">
        <v>6903.010846</v>
      </c>
      <c r="J24" s="35" t="n">
        <v>2859.496189</v>
      </c>
      <c r="K24" s="37" t="n">
        <v>17840.523725</v>
      </c>
      <c r="L24" s="34" t="n">
        <v>226.08521</v>
      </c>
      <c r="M24" s="35" t="n">
        <v>14866.558152</v>
      </c>
      <c r="N24" s="35" t="n">
        <v>9306.281015</v>
      </c>
      <c r="O24" s="35" t="n">
        <v>3244.534097</v>
      </c>
      <c r="P24" s="35" t="n">
        <v>27417.373264</v>
      </c>
      <c r="Q24" s="42"/>
    </row>
    <row r="25" customFormat="false" ht="15.5" hidden="false" customHeight="false" outlineLevel="0" collapsed="false">
      <c r="A25" s="33" t="s">
        <v>77</v>
      </c>
      <c r="B25" s="34" t="n">
        <v>0.043</v>
      </c>
      <c r="C25" s="35" t="n">
        <v>11977.576142</v>
      </c>
      <c r="D25" s="35" t="n">
        <v>6459.881871</v>
      </c>
      <c r="E25" s="35" t="n">
        <v>847.655212</v>
      </c>
      <c r="F25" s="36" t="n">
        <v>19285.113225</v>
      </c>
      <c r="G25" s="37" t="n">
        <v>6.246</v>
      </c>
      <c r="H25" s="43" t="n">
        <v>6080.420902</v>
      </c>
      <c r="I25" s="44" t="n">
        <v>5003.321418</v>
      </c>
      <c r="J25" s="35" t="n">
        <v>1433.22094</v>
      </c>
      <c r="K25" s="37" t="n">
        <v>12516.96326</v>
      </c>
      <c r="L25" s="34" t="n">
        <v>6.289</v>
      </c>
      <c r="M25" s="35" t="n">
        <v>18057.997044</v>
      </c>
      <c r="N25" s="35" t="n">
        <v>11463.203289</v>
      </c>
      <c r="O25" s="35" t="n">
        <v>2280.876152</v>
      </c>
      <c r="P25" s="35" t="n">
        <v>31802.076485</v>
      </c>
      <c r="Q25" s="42"/>
    </row>
    <row r="26" customFormat="false" ht="15.5" hidden="false" customHeight="false" outlineLevel="0" collapsed="false">
      <c r="A26" s="45" t="s">
        <v>78</v>
      </c>
      <c r="B26" s="46" t="n">
        <v>7.982</v>
      </c>
      <c r="C26" s="47" t="n">
        <v>135.634</v>
      </c>
      <c r="D26" s="47" t="n">
        <v>244.994</v>
      </c>
      <c r="E26" s="47" t="n">
        <v>165.707</v>
      </c>
      <c r="F26" s="48" t="n">
        <v>546.335</v>
      </c>
      <c r="G26" s="49" t="n">
        <v>16.168</v>
      </c>
      <c r="H26" s="50" t="n">
        <v>143.352</v>
      </c>
      <c r="I26" s="51" t="n">
        <v>400.962</v>
      </c>
      <c r="J26" s="47" t="n">
        <v>452.506</v>
      </c>
      <c r="K26" s="49" t="n">
        <v>996.82</v>
      </c>
      <c r="L26" s="46" t="n">
        <v>24.15</v>
      </c>
      <c r="M26" s="47" t="n">
        <v>278.986</v>
      </c>
      <c r="N26" s="47" t="n">
        <v>645.956</v>
      </c>
      <c r="O26" s="47" t="n">
        <v>618.213</v>
      </c>
      <c r="P26" s="47" t="n">
        <v>1543.155</v>
      </c>
      <c r="Q26" s="42"/>
    </row>
    <row r="27" customFormat="false" ht="15.5" hidden="false" customHeight="false" outlineLevel="0" collapsed="false">
      <c r="A27" s="33" t="s">
        <v>79</v>
      </c>
      <c r="B27" s="34" t="n">
        <v>4464.617797</v>
      </c>
      <c r="C27" s="35" t="n">
        <v>3136.130724</v>
      </c>
      <c r="D27" s="35" t="n">
        <v>831.822965</v>
      </c>
      <c r="E27" s="35" t="n">
        <v>393.426735</v>
      </c>
      <c r="F27" s="36" t="n">
        <v>4361.380424</v>
      </c>
      <c r="G27" s="37" t="n">
        <v>1370.785314</v>
      </c>
      <c r="H27" s="43" t="n">
        <v>324.260009</v>
      </c>
      <c r="I27" s="44" t="n">
        <v>140.30141</v>
      </c>
      <c r="J27" s="35" t="n">
        <v>87.90771</v>
      </c>
      <c r="K27" s="37" t="n">
        <v>552.469129</v>
      </c>
      <c r="L27" s="34" t="n">
        <v>5835.403111</v>
      </c>
      <c r="M27" s="35" t="n">
        <v>3460.390733</v>
      </c>
      <c r="N27" s="35" t="n">
        <v>972.124375</v>
      </c>
      <c r="O27" s="35" t="n">
        <v>481.334445</v>
      </c>
      <c r="P27" s="35" t="n">
        <v>4913.849553</v>
      </c>
      <c r="Q27" s="42"/>
    </row>
    <row r="28" customFormat="false" ht="15.5" hidden="false" customHeight="false" outlineLevel="0" collapsed="false">
      <c r="A28" s="33" t="s">
        <v>80</v>
      </c>
      <c r="B28" s="34" t="n">
        <v>39.47125</v>
      </c>
      <c r="C28" s="35" t="n">
        <v>9120.06939</v>
      </c>
      <c r="D28" s="35" t="n">
        <v>6823.61054</v>
      </c>
      <c r="E28" s="35" t="n">
        <v>1405.46492</v>
      </c>
      <c r="F28" s="36" t="n">
        <v>17349.14485</v>
      </c>
      <c r="G28" s="37" t="n">
        <v>210.32935</v>
      </c>
      <c r="H28" s="43" t="n">
        <v>3393.34189</v>
      </c>
      <c r="I28" s="44" t="n">
        <v>5585.78839</v>
      </c>
      <c r="J28" s="35" t="n">
        <v>4736.87836</v>
      </c>
      <c r="K28" s="37" t="n">
        <v>13716.00864</v>
      </c>
      <c r="L28" s="34" t="n">
        <v>249.8006</v>
      </c>
      <c r="M28" s="35" t="n">
        <v>12513.41128</v>
      </c>
      <c r="N28" s="35" t="n">
        <v>12409.39893</v>
      </c>
      <c r="O28" s="35" t="n">
        <v>6142.34328</v>
      </c>
      <c r="P28" s="35" t="n">
        <v>31065.15349</v>
      </c>
      <c r="Q28" s="42"/>
    </row>
    <row r="29" customFormat="false" ht="15.5" hidden="false" customHeight="false" outlineLevel="0" collapsed="false">
      <c r="A29" s="33" t="s">
        <v>81</v>
      </c>
      <c r="B29" s="34" t="n">
        <v>1126.145892</v>
      </c>
      <c r="C29" s="35" t="n">
        <v>7710.010073</v>
      </c>
      <c r="D29" s="35" t="n">
        <v>4284.43714</v>
      </c>
      <c r="E29" s="35" t="n">
        <v>1731.261789</v>
      </c>
      <c r="F29" s="36" t="n">
        <v>13725.709002</v>
      </c>
      <c r="G29" s="37" t="n">
        <v>718.652875</v>
      </c>
      <c r="H29" s="43" t="n">
        <v>2855.490764</v>
      </c>
      <c r="I29" s="44" t="n">
        <v>3598.305676</v>
      </c>
      <c r="J29" s="35" t="n">
        <v>2387.166805</v>
      </c>
      <c r="K29" s="37" t="n">
        <v>8840.963245</v>
      </c>
      <c r="L29" s="34" t="n">
        <v>1844.798767</v>
      </c>
      <c r="M29" s="35" t="n">
        <v>10565.500837</v>
      </c>
      <c r="N29" s="35" t="n">
        <v>7882.742816</v>
      </c>
      <c r="O29" s="35" t="n">
        <v>4118.428594</v>
      </c>
      <c r="P29" s="35" t="n">
        <v>22566.672247</v>
      </c>
      <c r="Q29" s="42"/>
    </row>
    <row r="30" customFormat="false" ht="15.5" hidden="false" customHeight="false" outlineLevel="0" collapsed="false">
      <c r="A30" s="45" t="s">
        <v>82</v>
      </c>
      <c r="B30" s="46" t="n">
        <v>16852.326952</v>
      </c>
      <c r="C30" s="47" t="n">
        <v>2572.627222</v>
      </c>
      <c r="D30" s="47" t="n">
        <v>1190.759758</v>
      </c>
      <c r="E30" s="47" t="n">
        <v>239.960204</v>
      </c>
      <c r="F30" s="48" t="n">
        <v>4003.347184</v>
      </c>
      <c r="G30" s="49" t="n">
        <v>2939.94759</v>
      </c>
      <c r="H30" s="50" t="n">
        <v>422.45</v>
      </c>
      <c r="I30" s="51" t="n">
        <v>444.711294</v>
      </c>
      <c r="J30" s="47" t="n">
        <v>213.680135</v>
      </c>
      <c r="K30" s="49" t="n">
        <v>1080.841429</v>
      </c>
      <c r="L30" s="46" t="n">
        <v>19792.274542</v>
      </c>
      <c r="M30" s="47" t="n">
        <v>2995.077222</v>
      </c>
      <c r="N30" s="47" t="n">
        <v>1635.471052</v>
      </c>
      <c r="O30" s="47" t="n">
        <v>453.640339</v>
      </c>
      <c r="P30" s="47" t="n">
        <v>5084.188613</v>
      </c>
      <c r="Q30" s="42"/>
    </row>
    <row r="31" customFormat="false" ht="15.5" hidden="false" customHeight="false" outlineLevel="0" collapsed="false">
      <c r="A31" s="33" t="s">
        <v>83</v>
      </c>
      <c r="B31" s="34" t="n">
        <v>6678.203708</v>
      </c>
      <c r="C31" s="35" t="n">
        <v>9894.671803</v>
      </c>
      <c r="D31" s="35" t="n">
        <v>2957.679902</v>
      </c>
      <c r="E31" s="35" t="n">
        <v>457.767523</v>
      </c>
      <c r="F31" s="36" t="n">
        <v>13310.119228</v>
      </c>
      <c r="G31" s="37" t="n">
        <v>294.818456</v>
      </c>
      <c r="H31" s="43" t="n">
        <v>898.385192</v>
      </c>
      <c r="I31" s="44" t="n">
        <v>1491.701288</v>
      </c>
      <c r="J31" s="35" t="n">
        <v>1508.750716</v>
      </c>
      <c r="K31" s="37" t="n">
        <v>3898.837196</v>
      </c>
      <c r="L31" s="34" t="n">
        <v>6973.022164</v>
      </c>
      <c r="M31" s="35" t="n">
        <v>10793.056995</v>
      </c>
      <c r="N31" s="35" t="n">
        <v>4449.38119</v>
      </c>
      <c r="O31" s="35" t="n">
        <v>1966.518239</v>
      </c>
      <c r="P31" s="35" t="n">
        <v>17208.956424</v>
      </c>
      <c r="Q31" s="42"/>
    </row>
    <row r="32" customFormat="false" ht="15.5" hidden="false" customHeight="false" outlineLevel="0" collapsed="false">
      <c r="A32" s="33" t="s">
        <v>84</v>
      </c>
      <c r="B32" s="34" t="n">
        <v>301.275213</v>
      </c>
      <c r="C32" s="35" t="n">
        <v>5115.145905</v>
      </c>
      <c r="D32" s="35" t="n">
        <v>4594.994208</v>
      </c>
      <c r="E32" s="35" t="n">
        <v>530.489542</v>
      </c>
      <c r="F32" s="36" t="n">
        <v>10240.629655</v>
      </c>
      <c r="G32" s="37" t="n">
        <v>1322.992277</v>
      </c>
      <c r="H32" s="43" t="n">
        <v>1085.793627</v>
      </c>
      <c r="I32" s="44" t="n">
        <v>1243.74199</v>
      </c>
      <c r="J32" s="35" t="n">
        <v>432.761884</v>
      </c>
      <c r="K32" s="37" t="n">
        <v>2762.297501</v>
      </c>
      <c r="L32" s="34" t="n">
        <v>1624.26749</v>
      </c>
      <c r="M32" s="35" t="n">
        <v>6200.939532</v>
      </c>
      <c r="N32" s="35" t="n">
        <v>5838.736198</v>
      </c>
      <c r="O32" s="35" t="n">
        <v>963.251426</v>
      </c>
      <c r="P32" s="35" t="n">
        <v>13002.927156</v>
      </c>
      <c r="Q32" s="42"/>
    </row>
    <row r="33" customFormat="false" ht="15.5" hidden="false" customHeight="false" outlineLevel="0" collapsed="false">
      <c r="A33" s="33" t="s">
        <v>85</v>
      </c>
      <c r="B33" s="34" t="n">
        <v>17.527675</v>
      </c>
      <c r="C33" s="35" t="n">
        <v>3620.070488</v>
      </c>
      <c r="D33" s="35" t="n">
        <v>3488.959128</v>
      </c>
      <c r="E33" s="35" t="n">
        <v>1267.706715</v>
      </c>
      <c r="F33" s="36" t="n">
        <v>8376.736331</v>
      </c>
      <c r="G33" s="37" t="n">
        <v>110.467204</v>
      </c>
      <c r="H33" s="43" t="n">
        <v>1707.051676</v>
      </c>
      <c r="I33" s="44" t="n">
        <v>2596.600946</v>
      </c>
      <c r="J33" s="35" t="n">
        <v>2173.16518</v>
      </c>
      <c r="K33" s="37" t="n">
        <v>6476.817802</v>
      </c>
      <c r="L33" s="34" t="n">
        <v>127.994879</v>
      </c>
      <c r="M33" s="35" t="n">
        <v>5327.122164</v>
      </c>
      <c r="N33" s="35" t="n">
        <v>6085.560074</v>
      </c>
      <c r="O33" s="35" t="n">
        <v>3440.871895</v>
      </c>
      <c r="P33" s="35" t="n">
        <v>14853.554133</v>
      </c>
      <c r="Q33" s="42"/>
    </row>
    <row r="34" customFormat="false" ht="15.5" hidden="false" customHeight="false" outlineLevel="0" collapsed="false">
      <c r="A34" s="45" t="s">
        <v>86</v>
      </c>
      <c r="B34" s="46" t="n">
        <v>121.272</v>
      </c>
      <c r="C34" s="47" t="n">
        <v>2270.11</v>
      </c>
      <c r="D34" s="47" t="n">
        <v>1866.776</v>
      </c>
      <c r="E34" s="47" t="n">
        <v>1030.08</v>
      </c>
      <c r="F34" s="48" t="n">
        <v>5166.966</v>
      </c>
      <c r="G34" s="49" t="n">
        <v>25.235</v>
      </c>
      <c r="H34" s="50" t="n">
        <v>365.61</v>
      </c>
      <c r="I34" s="51" t="n">
        <v>415.674</v>
      </c>
      <c r="J34" s="47" t="n">
        <v>254.222</v>
      </c>
      <c r="K34" s="49" t="n">
        <v>1035.506</v>
      </c>
      <c r="L34" s="46" t="n">
        <v>146.507</v>
      </c>
      <c r="M34" s="47" t="n">
        <v>2635.72</v>
      </c>
      <c r="N34" s="47" t="n">
        <v>2282.45</v>
      </c>
      <c r="O34" s="47" t="n">
        <v>1284.302</v>
      </c>
      <c r="P34" s="47" t="n">
        <v>6202.472</v>
      </c>
      <c r="Q34" s="42"/>
    </row>
    <row r="35" customFormat="false" ht="15.5" hidden="false" customHeight="false" outlineLevel="0" collapsed="false">
      <c r="A35" s="33" t="s">
        <v>87</v>
      </c>
      <c r="B35" s="34" t="n">
        <v>0.086</v>
      </c>
      <c r="C35" s="35" t="n">
        <v>1600.371902</v>
      </c>
      <c r="D35" s="35" t="n">
        <v>759.011983</v>
      </c>
      <c r="E35" s="35" t="n">
        <v>179.921046</v>
      </c>
      <c r="F35" s="36" t="n">
        <v>2539.304931</v>
      </c>
      <c r="G35" s="37" t="n">
        <v>22.644621</v>
      </c>
      <c r="H35" s="43" t="n">
        <v>1541.064747</v>
      </c>
      <c r="I35" s="44" t="n">
        <v>1996.626311</v>
      </c>
      <c r="J35" s="35" t="n">
        <v>2084.179072</v>
      </c>
      <c r="K35" s="37" t="n">
        <v>5621.87013</v>
      </c>
      <c r="L35" s="34" t="n">
        <v>22.730621</v>
      </c>
      <c r="M35" s="35" t="n">
        <v>3141.436649</v>
      </c>
      <c r="N35" s="35" t="n">
        <v>2755.638294</v>
      </c>
      <c r="O35" s="35" t="n">
        <v>2264.100118</v>
      </c>
      <c r="P35" s="35" t="n">
        <v>8161.175061</v>
      </c>
      <c r="Q35" s="42"/>
    </row>
    <row r="36" customFormat="false" ht="15.5" hidden="false" customHeight="false" outlineLevel="0" collapsed="false">
      <c r="A36" s="33" t="s">
        <v>88</v>
      </c>
      <c r="B36" s="34" t="n">
        <v>488.182555</v>
      </c>
      <c r="C36" s="35" t="n">
        <v>367.643322</v>
      </c>
      <c r="D36" s="35" t="n">
        <v>379.518232</v>
      </c>
      <c r="E36" s="35" t="n">
        <v>106.645155</v>
      </c>
      <c r="F36" s="36" t="n">
        <v>853.806709</v>
      </c>
      <c r="G36" s="37" t="n">
        <v>5535.87777</v>
      </c>
      <c r="H36" s="43" t="n">
        <v>1248.997066</v>
      </c>
      <c r="I36" s="44" t="n">
        <v>1727.673105</v>
      </c>
      <c r="J36" s="35" t="n">
        <v>1309.251058</v>
      </c>
      <c r="K36" s="37" t="n">
        <v>4285.921229</v>
      </c>
      <c r="L36" s="34" t="n">
        <v>6024.060325</v>
      </c>
      <c r="M36" s="35" t="n">
        <v>1616.640388</v>
      </c>
      <c r="N36" s="35" t="n">
        <v>2107.191337</v>
      </c>
      <c r="O36" s="35" t="n">
        <v>1415.896213</v>
      </c>
      <c r="P36" s="35" t="n">
        <v>5139.727938</v>
      </c>
      <c r="Q36" s="42"/>
    </row>
    <row r="37" customFormat="false" ht="15.5" hidden="false" customHeight="false" outlineLevel="0" collapsed="false">
      <c r="A37" s="33" t="s">
        <v>89</v>
      </c>
      <c r="B37" s="34" t="n">
        <v>83.726881</v>
      </c>
      <c r="C37" s="35" t="n">
        <v>11706.509254</v>
      </c>
      <c r="D37" s="35" t="n">
        <v>6868.268933</v>
      </c>
      <c r="E37" s="35" t="n">
        <v>2789.398283</v>
      </c>
      <c r="F37" s="36" t="n">
        <v>21364.17647</v>
      </c>
      <c r="G37" s="37" t="n">
        <v>209.596768</v>
      </c>
      <c r="H37" s="43" t="n">
        <v>2854.869996</v>
      </c>
      <c r="I37" s="44" t="n">
        <v>4475.856625</v>
      </c>
      <c r="J37" s="35" t="n">
        <v>4384.930508</v>
      </c>
      <c r="K37" s="37" t="n">
        <v>11715.657129</v>
      </c>
      <c r="L37" s="34" t="n">
        <v>293.323649</v>
      </c>
      <c r="M37" s="35" t="n">
        <v>14561.37925</v>
      </c>
      <c r="N37" s="35" t="n">
        <v>11344.125558</v>
      </c>
      <c r="O37" s="35" t="n">
        <v>7174.328791</v>
      </c>
      <c r="P37" s="35" t="n">
        <v>33079.833599</v>
      </c>
      <c r="Q37" s="42"/>
    </row>
    <row r="38" customFormat="false" ht="15.5" hidden="false" customHeight="false" outlineLevel="0" collapsed="false">
      <c r="A38" s="45" t="s">
        <v>90</v>
      </c>
      <c r="B38" s="46" t="n">
        <v>38.958343</v>
      </c>
      <c r="C38" s="47" t="n">
        <v>14974.18121</v>
      </c>
      <c r="D38" s="47" t="n">
        <v>8653.945589</v>
      </c>
      <c r="E38" s="47" t="n">
        <v>1960.07526</v>
      </c>
      <c r="F38" s="48" t="n">
        <v>25588.202059</v>
      </c>
      <c r="G38" s="49" t="n">
        <v>17.321348</v>
      </c>
      <c r="H38" s="50" t="n">
        <v>3026.754018</v>
      </c>
      <c r="I38" s="51" t="n">
        <v>2610.2967</v>
      </c>
      <c r="J38" s="47" t="n">
        <v>1051.602004</v>
      </c>
      <c r="K38" s="49" t="n">
        <v>6688.652722</v>
      </c>
      <c r="L38" s="46" t="n">
        <v>56.279691</v>
      </c>
      <c r="M38" s="47" t="n">
        <v>18000.935228</v>
      </c>
      <c r="N38" s="47" t="n">
        <v>11264.242289</v>
      </c>
      <c r="O38" s="47" t="n">
        <v>3011.677264</v>
      </c>
      <c r="P38" s="47" t="n">
        <v>32276.854781</v>
      </c>
      <c r="Q38" s="42"/>
    </row>
    <row r="39" customFormat="false" ht="15.5" hidden="false" customHeight="false" outlineLevel="0" collapsed="false">
      <c r="A39" s="33" t="s">
        <v>91</v>
      </c>
      <c r="B39" s="34" t="n">
        <v>0</v>
      </c>
      <c r="C39" s="35" t="n">
        <v>5717.761627</v>
      </c>
      <c r="D39" s="35" t="n">
        <v>7904.495113</v>
      </c>
      <c r="E39" s="35" t="n">
        <v>4214.991186</v>
      </c>
      <c r="F39" s="36" t="n">
        <v>17837.247926</v>
      </c>
      <c r="G39" s="37" t="n">
        <v>6.792458</v>
      </c>
      <c r="H39" s="43" t="n">
        <v>967.984863</v>
      </c>
      <c r="I39" s="44" t="n">
        <v>1502.807125</v>
      </c>
      <c r="J39" s="35" t="n">
        <v>1476.841552</v>
      </c>
      <c r="K39" s="37" t="n">
        <v>3947.63354</v>
      </c>
      <c r="L39" s="34" t="n">
        <v>6.792458</v>
      </c>
      <c r="M39" s="35" t="n">
        <v>6685.74649</v>
      </c>
      <c r="N39" s="35" t="n">
        <v>9407.302238</v>
      </c>
      <c r="O39" s="35" t="n">
        <v>5691.832738</v>
      </c>
      <c r="P39" s="35" t="n">
        <v>21784.881466</v>
      </c>
      <c r="Q39" s="42"/>
    </row>
    <row r="40" customFormat="false" ht="15.5" hidden="false" customHeight="false" outlineLevel="0" collapsed="false">
      <c r="A40" s="33" t="s">
        <v>92</v>
      </c>
      <c r="B40" s="34" t="n">
        <v>0</v>
      </c>
      <c r="C40" s="35" t="n">
        <v>8006.803867</v>
      </c>
      <c r="D40" s="35" t="n">
        <v>11158.548636</v>
      </c>
      <c r="E40" s="35" t="n">
        <v>4924.412688</v>
      </c>
      <c r="F40" s="36" t="n">
        <v>24089.765191</v>
      </c>
      <c r="G40" s="37" t="n">
        <v>0</v>
      </c>
      <c r="H40" s="43" t="n">
        <v>1686.656871</v>
      </c>
      <c r="I40" s="44" t="n">
        <v>2435.541371</v>
      </c>
      <c r="J40" s="35" t="n">
        <v>2554.840037</v>
      </c>
      <c r="K40" s="37" t="n">
        <v>6677.038279</v>
      </c>
      <c r="L40" s="34" t="n">
        <v>0</v>
      </c>
      <c r="M40" s="35" t="n">
        <v>9693.460738</v>
      </c>
      <c r="N40" s="35" t="n">
        <v>13594.090007</v>
      </c>
      <c r="O40" s="35" t="n">
        <v>7479.252725</v>
      </c>
      <c r="P40" s="35" t="n">
        <v>30766.80347</v>
      </c>
      <c r="Q40" s="42"/>
    </row>
    <row r="41" customFormat="false" ht="15.5" hidden="false" customHeight="false" outlineLevel="0" collapsed="false">
      <c r="A41" s="33" t="s">
        <v>93</v>
      </c>
      <c r="B41" s="34" t="n">
        <v>0</v>
      </c>
      <c r="C41" s="35" t="n">
        <v>6550.302985</v>
      </c>
      <c r="D41" s="35" t="n">
        <v>3877.693805</v>
      </c>
      <c r="E41" s="35" t="n">
        <v>1157.270608</v>
      </c>
      <c r="F41" s="36" t="n">
        <v>11585.267398</v>
      </c>
      <c r="G41" s="37" t="n">
        <v>0</v>
      </c>
      <c r="H41" s="43" t="n">
        <v>309.846661</v>
      </c>
      <c r="I41" s="44" t="n">
        <v>333.567823</v>
      </c>
      <c r="J41" s="35" t="n">
        <v>451.352269</v>
      </c>
      <c r="K41" s="37" t="n">
        <v>1094.766753</v>
      </c>
      <c r="L41" s="34" t="n">
        <v>0</v>
      </c>
      <c r="M41" s="35" t="n">
        <v>6860.149646</v>
      </c>
      <c r="N41" s="35" t="n">
        <v>4211.261628</v>
      </c>
      <c r="O41" s="35" t="n">
        <v>1608.622877</v>
      </c>
      <c r="P41" s="35" t="n">
        <v>12680.034151</v>
      </c>
      <c r="Q41" s="42"/>
    </row>
    <row r="42" customFormat="false" ht="15.5" hidden="false" customHeight="false" outlineLevel="0" collapsed="false">
      <c r="A42" s="45" t="s">
        <v>94</v>
      </c>
      <c r="B42" s="46" t="n">
        <v>7.14799</v>
      </c>
      <c r="C42" s="47" t="n">
        <v>7218.46421</v>
      </c>
      <c r="D42" s="47" t="n">
        <v>1909.66811</v>
      </c>
      <c r="E42" s="47" t="n">
        <v>535.05482</v>
      </c>
      <c r="F42" s="48" t="n">
        <v>9663.18714</v>
      </c>
      <c r="G42" s="49" t="n">
        <v>9.55676</v>
      </c>
      <c r="H42" s="50" t="n">
        <v>186.10985</v>
      </c>
      <c r="I42" s="51" t="n">
        <v>193.03501</v>
      </c>
      <c r="J42" s="47" t="n">
        <v>191.44226</v>
      </c>
      <c r="K42" s="49" t="n">
        <v>570.58712</v>
      </c>
      <c r="L42" s="46" t="n">
        <v>16.70475</v>
      </c>
      <c r="M42" s="47" t="n">
        <v>7404.57406</v>
      </c>
      <c r="N42" s="47" t="n">
        <v>2102.70312</v>
      </c>
      <c r="O42" s="47" t="n">
        <v>726.49708</v>
      </c>
      <c r="P42" s="47" t="n">
        <v>10233.77426</v>
      </c>
      <c r="Q42" s="42"/>
    </row>
    <row r="43" customFormat="false" ht="15.5" hidden="false" customHeight="false" outlineLevel="0" collapsed="false">
      <c r="A43" s="33" t="s">
        <v>95</v>
      </c>
      <c r="B43" s="34" t="n">
        <v>0</v>
      </c>
      <c r="C43" s="35" t="n">
        <v>2942.567227</v>
      </c>
      <c r="D43" s="35" t="n">
        <v>1524.363276</v>
      </c>
      <c r="E43" s="35" t="n">
        <v>360.6967</v>
      </c>
      <c r="F43" s="36" t="n">
        <v>4827.627203</v>
      </c>
      <c r="G43" s="37" t="n">
        <v>25.848665</v>
      </c>
      <c r="H43" s="43" t="n">
        <v>872.832313</v>
      </c>
      <c r="I43" s="44" t="n">
        <v>1075.255612</v>
      </c>
      <c r="J43" s="35" t="n">
        <v>713.090281</v>
      </c>
      <c r="K43" s="37" t="n">
        <v>2661.178206</v>
      </c>
      <c r="L43" s="34" t="n">
        <v>25.848665</v>
      </c>
      <c r="M43" s="35" t="n">
        <v>3815.39954</v>
      </c>
      <c r="N43" s="35" t="n">
        <v>2599.618888</v>
      </c>
      <c r="O43" s="35" t="n">
        <v>1073.786981</v>
      </c>
      <c r="P43" s="35" t="n">
        <v>7488.805409</v>
      </c>
      <c r="Q43" s="42"/>
    </row>
    <row r="44" customFormat="false" ht="15.5" hidden="false" customHeight="false" outlineLevel="0" collapsed="false">
      <c r="A44" s="33" t="s">
        <v>96</v>
      </c>
      <c r="B44" s="34" t="n">
        <v>0.012</v>
      </c>
      <c r="C44" s="35" t="n">
        <v>1226.115623</v>
      </c>
      <c r="D44" s="35" t="n">
        <v>640.043293</v>
      </c>
      <c r="E44" s="35" t="n">
        <v>274.387609</v>
      </c>
      <c r="F44" s="36" t="n">
        <v>2140.546525</v>
      </c>
      <c r="G44" s="37" t="n">
        <v>0.37</v>
      </c>
      <c r="H44" s="43" t="n">
        <v>560.57392</v>
      </c>
      <c r="I44" s="44" t="n">
        <v>500.910333</v>
      </c>
      <c r="J44" s="35" t="n">
        <v>351.589646</v>
      </c>
      <c r="K44" s="37" t="n">
        <v>1413.073899</v>
      </c>
      <c r="L44" s="34" t="n">
        <v>0.382</v>
      </c>
      <c r="M44" s="35" t="n">
        <v>1786.689543</v>
      </c>
      <c r="N44" s="35" t="n">
        <v>1140.953626</v>
      </c>
      <c r="O44" s="35" t="n">
        <v>625.977255</v>
      </c>
      <c r="P44" s="35" t="n">
        <v>3553.620424</v>
      </c>
      <c r="Q44" s="42"/>
    </row>
    <row r="45" customFormat="false" ht="15.5" hidden="false" customHeight="false" outlineLevel="0" collapsed="false">
      <c r="A45" s="33" t="s">
        <v>97</v>
      </c>
      <c r="B45" s="34" t="n">
        <v>0</v>
      </c>
      <c r="C45" s="35" t="n">
        <v>595.78117</v>
      </c>
      <c r="D45" s="35" t="n">
        <v>654.65976</v>
      </c>
      <c r="E45" s="35" t="n">
        <v>71.23205</v>
      </c>
      <c r="F45" s="36" t="n">
        <v>1321.67298</v>
      </c>
      <c r="G45" s="37" t="n">
        <v>0</v>
      </c>
      <c r="H45" s="43" t="n">
        <v>2800.91282</v>
      </c>
      <c r="I45" s="44" t="n">
        <v>3103.2207</v>
      </c>
      <c r="J45" s="35" t="n">
        <v>3689.01509</v>
      </c>
      <c r="K45" s="37" t="n">
        <v>9593.14861</v>
      </c>
      <c r="L45" s="34" t="n">
        <v>0</v>
      </c>
      <c r="M45" s="35" t="n">
        <v>3396.69399</v>
      </c>
      <c r="N45" s="35" t="n">
        <v>3757.88046</v>
      </c>
      <c r="O45" s="35" t="n">
        <v>3760.24714</v>
      </c>
      <c r="P45" s="35" t="n">
        <v>10914.82159</v>
      </c>
      <c r="Q45" s="42"/>
    </row>
    <row r="46" customFormat="false" ht="15.5" hidden="false" customHeight="false" outlineLevel="0" collapsed="false">
      <c r="A46" s="45" t="s">
        <v>98</v>
      </c>
      <c r="B46" s="46" t="n">
        <v>0.029</v>
      </c>
      <c r="C46" s="47" t="n">
        <v>3326.490825</v>
      </c>
      <c r="D46" s="47" t="n">
        <v>3089.25383</v>
      </c>
      <c r="E46" s="47" t="n">
        <v>2970.064873</v>
      </c>
      <c r="F46" s="48" t="n">
        <v>9385.809528</v>
      </c>
      <c r="G46" s="49" t="n">
        <v>1.76</v>
      </c>
      <c r="H46" s="50" t="n">
        <v>558.125792</v>
      </c>
      <c r="I46" s="51" t="n">
        <v>1028.009409</v>
      </c>
      <c r="J46" s="47" t="n">
        <v>1159.859007</v>
      </c>
      <c r="K46" s="49" t="n">
        <v>2745.994208</v>
      </c>
      <c r="L46" s="46" t="n">
        <v>1.789</v>
      </c>
      <c r="M46" s="47" t="n">
        <v>3884.616617</v>
      </c>
      <c r="N46" s="47" t="n">
        <v>4117.263239</v>
      </c>
      <c r="O46" s="47" t="n">
        <v>4129.92388</v>
      </c>
      <c r="P46" s="47" t="n">
        <v>12131.803736</v>
      </c>
      <c r="Q46" s="42"/>
    </row>
    <row r="47" customFormat="false" ht="15.5" hidden="false" customHeight="false" outlineLevel="0" collapsed="false">
      <c r="A47" s="33" t="s">
        <v>99</v>
      </c>
      <c r="B47" s="34" t="n">
        <v>43.41418</v>
      </c>
      <c r="C47" s="35" t="n">
        <v>6601.23631</v>
      </c>
      <c r="D47" s="35" t="n">
        <v>4184.29047</v>
      </c>
      <c r="E47" s="35" t="n">
        <v>618.2983</v>
      </c>
      <c r="F47" s="36" t="n">
        <v>11403.82508</v>
      </c>
      <c r="G47" s="37" t="n">
        <v>264.91066</v>
      </c>
      <c r="H47" s="43" t="n">
        <v>3144.57833</v>
      </c>
      <c r="I47" s="44" t="n">
        <v>6088.61663</v>
      </c>
      <c r="J47" s="35" t="n">
        <v>6427.77115</v>
      </c>
      <c r="K47" s="37" t="n">
        <v>15660.96611</v>
      </c>
      <c r="L47" s="34" t="n">
        <v>308.32484</v>
      </c>
      <c r="M47" s="35" t="n">
        <v>9745.81464</v>
      </c>
      <c r="N47" s="35" t="n">
        <v>10272.9071</v>
      </c>
      <c r="O47" s="35" t="n">
        <v>7046.06945</v>
      </c>
      <c r="P47" s="35" t="n">
        <v>27064.79119</v>
      </c>
      <c r="Q47" s="42"/>
    </row>
    <row r="48" customFormat="false" ht="15.5" hidden="false" customHeight="false" outlineLevel="0" collapsed="false">
      <c r="A48" s="33" t="s">
        <v>100</v>
      </c>
      <c r="B48" s="34" t="n">
        <v>384.293739</v>
      </c>
      <c r="C48" s="35" t="n">
        <v>6783.998154</v>
      </c>
      <c r="D48" s="35" t="n">
        <v>5195.422823</v>
      </c>
      <c r="E48" s="35" t="n">
        <v>740.598174</v>
      </c>
      <c r="F48" s="36" t="n">
        <v>12720.019151</v>
      </c>
      <c r="G48" s="37" t="n">
        <v>255.013752</v>
      </c>
      <c r="H48" s="43" t="n">
        <v>3293.495429</v>
      </c>
      <c r="I48" s="44" t="n">
        <v>5234.807439</v>
      </c>
      <c r="J48" s="35" t="n">
        <v>1662.44606</v>
      </c>
      <c r="K48" s="37" t="n">
        <v>10190.748928</v>
      </c>
      <c r="L48" s="34" t="n">
        <v>639.307491</v>
      </c>
      <c r="M48" s="35" t="n">
        <v>10077.493583</v>
      </c>
      <c r="N48" s="35" t="n">
        <v>10430.230262</v>
      </c>
      <c r="O48" s="35" t="n">
        <v>2403.044234</v>
      </c>
      <c r="P48" s="35" t="n">
        <v>22910.768079</v>
      </c>
      <c r="Q48" s="42"/>
    </row>
    <row r="49" customFormat="false" ht="15.5" hidden="false" customHeight="false" outlineLevel="0" collapsed="false">
      <c r="A49" s="33" t="s">
        <v>101</v>
      </c>
      <c r="B49" s="34" t="n">
        <v>0</v>
      </c>
      <c r="C49" s="35" t="n">
        <v>9603.519165</v>
      </c>
      <c r="D49" s="35" t="n">
        <v>3156.344372</v>
      </c>
      <c r="E49" s="35" t="n">
        <v>459.614311</v>
      </c>
      <c r="F49" s="36" t="n">
        <v>13219.477848</v>
      </c>
      <c r="G49" s="37" t="n">
        <v>1.328</v>
      </c>
      <c r="H49" s="43" t="n">
        <v>204.344427</v>
      </c>
      <c r="I49" s="44" t="n">
        <v>301.131632</v>
      </c>
      <c r="J49" s="35" t="n">
        <v>367.499366</v>
      </c>
      <c r="K49" s="37" t="n">
        <v>872.975425</v>
      </c>
      <c r="L49" s="34" t="n">
        <v>1.328</v>
      </c>
      <c r="M49" s="35" t="n">
        <v>9807.863592</v>
      </c>
      <c r="N49" s="35" t="n">
        <v>3457.476004</v>
      </c>
      <c r="O49" s="35" t="n">
        <v>827.113677</v>
      </c>
      <c r="P49" s="35" t="n">
        <v>14092.453273</v>
      </c>
      <c r="Q49" s="42"/>
    </row>
    <row r="50" customFormat="false" ht="15.5" hidden="false" customHeight="false" outlineLevel="0" collapsed="false">
      <c r="A50" s="45" t="s">
        <v>102</v>
      </c>
      <c r="B50" s="46" t="n">
        <v>510.041488</v>
      </c>
      <c r="C50" s="47" t="n">
        <v>11491.885561</v>
      </c>
      <c r="D50" s="47" t="n">
        <v>3410.818347</v>
      </c>
      <c r="E50" s="47" t="n">
        <v>758.386449</v>
      </c>
      <c r="F50" s="48" t="n">
        <v>15661.090357</v>
      </c>
      <c r="G50" s="49" t="n">
        <v>53.694</v>
      </c>
      <c r="H50" s="50" t="n">
        <v>4849.128177</v>
      </c>
      <c r="I50" s="51" t="n">
        <v>5110.299143</v>
      </c>
      <c r="J50" s="47" t="n">
        <v>3916.384067</v>
      </c>
      <c r="K50" s="49" t="n">
        <v>13875.811387</v>
      </c>
      <c r="L50" s="46" t="n">
        <v>563.735488</v>
      </c>
      <c r="M50" s="47" t="n">
        <v>16341.013738</v>
      </c>
      <c r="N50" s="47" t="n">
        <v>8521.11749</v>
      </c>
      <c r="O50" s="47" t="n">
        <v>4674.770516</v>
      </c>
      <c r="P50" s="47" t="n">
        <v>29536.901744</v>
      </c>
      <c r="Q50" s="42"/>
    </row>
    <row r="51" customFormat="false" ht="15.5" hidden="false" customHeight="false" outlineLevel="0" collapsed="false">
      <c r="A51" s="33" t="s">
        <v>103</v>
      </c>
      <c r="B51" s="34" t="n">
        <v>10523.527427</v>
      </c>
      <c r="C51" s="35" t="n">
        <v>7008.097623</v>
      </c>
      <c r="D51" s="35" t="n">
        <v>5293.998668</v>
      </c>
      <c r="E51" s="35" t="n">
        <v>725.281497</v>
      </c>
      <c r="F51" s="36" t="n">
        <v>13027.377788</v>
      </c>
      <c r="G51" s="37" t="n">
        <v>3839.791682</v>
      </c>
      <c r="H51" s="43" t="n">
        <v>763.97121</v>
      </c>
      <c r="I51" s="44" t="n">
        <v>453.787149</v>
      </c>
      <c r="J51" s="35" t="n">
        <v>191.345765</v>
      </c>
      <c r="K51" s="37" t="n">
        <v>1409.104124</v>
      </c>
      <c r="L51" s="34" t="n">
        <v>14363.319109</v>
      </c>
      <c r="M51" s="35" t="n">
        <v>7772.068833</v>
      </c>
      <c r="N51" s="35" t="n">
        <v>5747.785817</v>
      </c>
      <c r="O51" s="35" t="n">
        <v>916.627262</v>
      </c>
      <c r="P51" s="35" t="n">
        <v>14436.481912</v>
      </c>
      <c r="Q51" s="42"/>
    </row>
    <row r="52" customFormat="false" ht="15.5" hidden="false" customHeight="false" outlineLevel="0" collapsed="false">
      <c r="A52" s="33" t="s">
        <v>104</v>
      </c>
      <c r="B52" s="34" t="n">
        <v>33.71258</v>
      </c>
      <c r="C52" s="35" t="n">
        <v>8040.23013</v>
      </c>
      <c r="D52" s="35" t="n">
        <v>3489.69746</v>
      </c>
      <c r="E52" s="35" t="n">
        <v>1041.32382</v>
      </c>
      <c r="F52" s="36" t="n">
        <v>12571.25141</v>
      </c>
      <c r="G52" s="37" t="n">
        <v>20.3</v>
      </c>
      <c r="H52" s="43" t="n">
        <v>3215.65732</v>
      </c>
      <c r="I52" s="44" t="n">
        <v>1441.24195</v>
      </c>
      <c r="J52" s="35" t="n">
        <v>400.99544</v>
      </c>
      <c r="K52" s="37" t="n">
        <v>5057.89471</v>
      </c>
      <c r="L52" s="34" t="n">
        <v>54.01258</v>
      </c>
      <c r="M52" s="35" t="n">
        <v>11255.88745</v>
      </c>
      <c r="N52" s="35" t="n">
        <v>4930.93941</v>
      </c>
      <c r="O52" s="35" t="n">
        <v>1442.31926</v>
      </c>
      <c r="P52" s="35" t="n">
        <v>17629.14612</v>
      </c>
      <c r="Q52" s="42"/>
    </row>
    <row r="53" customFormat="false" ht="15.5" hidden="false" customHeight="false" outlineLevel="0" collapsed="false">
      <c r="A53" s="33" t="s">
        <v>105</v>
      </c>
      <c r="B53" s="34" t="n">
        <v>244.932328</v>
      </c>
      <c r="C53" s="35" t="n">
        <v>6109.510982</v>
      </c>
      <c r="D53" s="35" t="n">
        <v>5657.518083</v>
      </c>
      <c r="E53" s="35" t="n">
        <v>2596.093609</v>
      </c>
      <c r="F53" s="36" t="n">
        <v>14363.122674</v>
      </c>
      <c r="G53" s="37" t="n">
        <v>466.073907</v>
      </c>
      <c r="H53" s="43" t="n">
        <v>2946.259212</v>
      </c>
      <c r="I53" s="44" t="n">
        <v>5544.313299</v>
      </c>
      <c r="J53" s="35" t="n">
        <v>5147.39175</v>
      </c>
      <c r="K53" s="37" t="n">
        <v>13637.964261</v>
      </c>
      <c r="L53" s="34" t="n">
        <v>711.006235</v>
      </c>
      <c r="M53" s="35" t="n">
        <v>9055.770194</v>
      </c>
      <c r="N53" s="35" t="n">
        <v>11201.831382</v>
      </c>
      <c r="O53" s="35" t="n">
        <v>7743.485359</v>
      </c>
      <c r="P53" s="35" t="n">
        <v>28001.086935</v>
      </c>
      <c r="Q53" s="42"/>
    </row>
    <row r="54" customFormat="false" ht="15.5" hidden="false" customHeight="false" outlineLevel="0" collapsed="false">
      <c r="A54" s="45" t="s">
        <v>106</v>
      </c>
      <c r="B54" s="46" t="n">
        <v>0.4032</v>
      </c>
      <c r="C54" s="47" t="n">
        <v>91.516917</v>
      </c>
      <c r="D54" s="47" t="n">
        <v>159.946781</v>
      </c>
      <c r="E54" s="47" t="n">
        <v>118.009949</v>
      </c>
      <c r="F54" s="48" t="n">
        <v>369.473647</v>
      </c>
      <c r="G54" s="49" t="n">
        <v>17.170818</v>
      </c>
      <c r="H54" s="50" t="n">
        <v>176.203308</v>
      </c>
      <c r="I54" s="51" t="n">
        <v>479.087508</v>
      </c>
      <c r="J54" s="47" t="n">
        <v>721.512797</v>
      </c>
      <c r="K54" s="49" t="n">
        <v>1376.803613</v>
      </c>
      <c r="L54" s="46" t="n">
        <v>17.574018</v>
      </c>
      <c r="M54" s="47" t="n">
        <v>267.720225</v>
      </c>
      <c r="N54" s="47" t="n">
        <v>639.034289</v>
      </c>
      <c r="O54" s="47" t="n">
        <v>839.522746</v>
      </c>
      <c r="P54" s="47" t="n">
        <v>1746.27726</v>
      </c>
      <c r="Q54" s="42"/>
    </row>
    <row r="55" customFormat="false" ht="15.5" hidden="false" customHeight="false" outlineLevel="0" collapsed="false">
      <c r="A55" s="33" t="s">
        <v>107</v>
      </c>
      <c r="B55" s="34" t="n">
        <v>5698.179274</v>
      </c>
      <c r="C55" s="35" t="n">
        <v>5181.695528</v>
      </c>
      <c r="D55" s="35" t="n">
        <v>3711.341315</v>
      </c>
      <c r="E55" s="35" t="n">
        <v>538.441412</v>
      </c>
      <c r="F55" s="36" t="n">
        <v>9431.478255</v>
      </c>
      <c r="G55" s="37" t="n">
        <v>3332.037742</v>
      </c>
      <c r="H55" s="43" t="n">
        <v>1036.377004</v>
      </c>
      <c r="I55" s="44" t="n">
        <v>1230.955144</v>
      </c>
      <c r="J55" s="35" t="n">
        <v>497.562085</v>
      </c>
      <c r="K55" s="37" t="n">
        <v>2764.894233</v>
      </c>
      <c r="L55" s="34" t="n">
        <v>9030.217016</v>
      </c>
      <c r="M55" s="35" t="n">
        <v>6218.072532</v>
      </c>
      <c r="N55" s="35" t="n">
        <v>4942.296459</v>
      </c>
      <c r="O55" s="35" t="n">
        <v>1036.003497</v>
      </c>
      <c r="P55" s="35" t="n">
        <v>12196.372488</v>
      </c>
      <c r="Q55" s="42"/>
    </row>
    <row r="56" customFormat="false" ht="15.5" hidden="false" customHeight="false" outlineLevel="0" collapsed="false">
      <c r="A56" s="33" t="s">
        <v>108</v>
      </c>
      <c r="B56" s="34" t="n">
        <v>141.090424</v>
      </c>
      <c r="C56" s="35" t="n">
        <v>7043.449934</v>
      </c>
      <c r="D56" s="35" t="n">
        <v>5167.255349</v>
      </c>
      <c r="E56" s="35" t="n">
        <v>1540.805367</v>
      </c>
      <c r="F56" s="36" t="n">
        <v>13751.51065</v>
      </c>
      <c r="G56" s="37" t="n">
        <v>2.486</v>
      </c>
      <c r="H56" s="43" t="n">
        <v>178.040359</v>
      </c>
      <c r="I56" s="44" t="n">
        <v>371.575954</v>
      </c>
      <c r="J56" s="35" t="n">
        <v>444.125446</v>
      </c>
      <c r="K56" s="37" t="n">
        <v>993.741759</v>
      </c>
      <c r="L56" s="34" t="n">
        <v>143.576424</v>
      </c>
      <c r="M56" s="35" t="n">
        <v>7221.490293</v>
      </c>
      <c r="N56" s="35" t="n">
        <v>5538.831303</v>
      </c>
      <c r="O56" s="35" t="n">
        <v>1984.930813</v>
      </c>
      <c r="P56" s="35" t="n">
        <v>14745.252409</v>
      </c>
      <c r="Q56" s="42"/>
    </row>
    <row r="57" customFormat="false" ht="15.5" hidden="false" customHeight="false" outlineLevel="0" collapsed="false">
      <c r="A57" s="33" t="s">
        <v>109</v>
      </c>
      <c r="B57" s="34" t="n">
        <v>202.804</v>
      </c>
      <c r="C57" s="35" t="n">
        <v>2126.192661</v>
      </c>
      <c r="D57" s="35" t="n">
        <v>339.673623</v>
      </c>
      <c r="E57" s="35" t="n">
        <v>45.6349</v>
      </c>
      <c r="F57" s="36" t="n">
        <v>2511.501184</v>
      </c>
      <c r="G57" s="37" t="n">
        <v>125.184</v>
      </c>
      <c r="H57" s="43" t="n">
        <v>1849.899282</v>
      </c>
      <c r="I57" s="44" t="n">
        <v>655.743016</v>
      </c>
      <c r="J57" s="35" t="n">
        <v>239.136019</v>
      </c>
      <c r="K57" s="37" t="n">
        <v>2744.778317</v>
      </c>
      <c r="L57" s="34" t="n">
        <v>327.988</v>
      </c>
      <c r="M57" s="35" t="n">
        <v>3976.091943</v>
      </c>
      <c r="N57" s="35" t="n">
        <v>995.416639</v>
      </c>
      <c r="O57" s="35" t="n">
        <v>284.770919</v>
      </c>
      <c r="P57" s="35" t="n">
        <v>5256.279501</v>
      </c>
      <c r="Q57" s="42"/>
    </row>
    <row r="58" customFormat="false" ht="15.5" hidden="false" customHeight="false" outlineLevel="0" collapsed="false">
      <c r="A58" s="45" t="s">
        <v>110</v>
      </c>
      <c r="B58" s="46" t="n">
        <v>485.854243</v>
      </c>
      <c r="C58" s="47" t="n">
        <v>22621.923125</v>
      </c>
      <c r="D58" s="47" t="n">
        <v>26248.746424</v>
      </c>
      <c r="E58" s="47" t="n">
        <v>6807.110662</v>
      </c>
      <c r="F58" s="48" t="n">
        <v>55677.780211</v>
      </c>
      <c r="G58" s="49" t="n">
        <v>588.193927</v>
      </c>
      <c r="H58" s="50" t="n">
        <v>7816.870072</v>
      </c>
      <c r="I58" s="51" t="n">
        <v>12583.345721</v>
      </c>
      <c r="J58" s="47" t="n">
        <v>13190.916934</v>
      </c>
      <c r="K58" s="49" t="n">
        <v>33591.132727</v>
      </c>
      <c r="L58" s="46" t="n">
        <v>1074.04817</v>
      </c>
      <c r="M58" s="47" t="n">
        <v>30438.793197</v>
      </c>
      <c r="N58" s="47" t="n">
        <v>38832.092145</v>
      </c>
      <c r="O58" s="47" t="n">
        <v>19998.027596</v>
      </c>
      <c r="P58" s="47" t="n">
        <v>89268.912938</v>
      </c>
      <c r="Q58" s="42"/>
    </row>
    <row r="59" customFormat="false" ht="15.5" hidden="false" customHeight="false" outlineLevel="0" collapsed="false">
      <c r="A59" s="33" t="s">
        <v>111</v>
      </c>
      <c r="B59" s="34" t="n">
        <v>0</v>
      </c>
      <c r="C59" s="35" t="n">
        <v>3210.756918</v>
      </c>
      <c r="D59" s="35" t="n">
        <v>2435.345242</v>
      </c>
      <c r="E59" s="35" t="n">
        <v>669.108365</v>
      </c>
      <c r="F59" s="36" t="n">
        <v>6315.210525</v>
      </c>
      <c r="G59" s="37" t="n">
        <v>6.65</v>
      </c>
      <c r="H59" s="43" t="n">
        <v>817.508025</v>
      </c>
      <c r="I59" s="44" t="n">
        <v>1170.018493</v>
      </c>
      <c r="J59" s="35" t="n">
        <v>1243.727789</v>
      </c>
      <c r="K59" s="37" t="n">
        <v>3231.254307</v>
      </c>
      <c r="L59" s="34" t="n">
        <v>6.65</v>
      </c>
      <c r="M59" s="35" t="n">
        <v>4028.264943</v>
      </c>
      <c r="N59" s="35" t="n">
        <v>3605.363735</v>
      </c>
      <c r="O59" s="35" t="n">
        <v>1912.836154</v>
      </c>
      <c r="P59" s="35" t="n">
        <v>9546.464832</v>
      </c>
      <c r="Q59" s="42"/>
    </row>
    <row r="60" customFormat="false" ht="15.5" hidden="false" customHeight="false" outlineLevel="0" collapsed="false">
      <c r="A60" s="33" t="s">
        <v>112</v>
      </c>
      <c r="B60" s="34" t="n">
        <v>67.908754</v>
      </c>
      <c r="C60" s="35" t="n">
        <v>1439.303043</v>
      </c>
      <c r="D60" s="35" t="n">
        <v>1136.518601</v>
      </c>
      <c r="E60" s="35" t="n">
        <v>594.005754</v>
      </c>
      <c r="F60" s="36" t="n">
        <v>3169.827398</v>
      </c>
      <c r="G60" s="37" t="n">
        <v>23.415364</v>
      </c>
      <c r="H60" s="43" t="n">
        <v>248.415442</v>
      </c>
      <c r="I60" s="44" t="n">
        <v>224.87779</v>
      </c>
      <c r="J60" s="35" t="n">
        <v>133.893092</v>
      </c>
      <c r="K60" s="37" t="n">
        <v>607.186324</v>
      </c>
      <c r="L60" s="34" t="n">
        <v>91.324118</v>
      </c>
      <c r="M60" s="35" t="n">
        <v>1687.718485</v>
      </c>
      <c r="N60" s="35" t="n">
        <v>1361.396391</v>
      </c>
      <c r="O60" s="35" t="n">
        <v>727.898846</v>
      </c>
      <c r="P60" s="35" t="n">
        <v>3777.013722</v>
      </c>
      <c r="Q60" s="42"/>
    </row>
    <row r="61" customFormat="false" ht="15.5" hidden="false" customHeight="false" outlineLevel="0" collapsed="false">
      <c r="A61" s="33" t="s">
        <v>113</v>
      </c>
      <c r="B61" s="34" t="n">
        <v>3437.763532</v>
      </c>
      <c r="C61" s="35" t="n">
        <v>4661.464777</v>
      </c>
      <c r="D61" s="35" t="n">
        <v>4401.537393</v>
      </c>
      <c r="E61" s="35" t="n">
        <v>835.018388</v>
      </c>
      <c r="F61" s="36" t="n">
        <v>9898.020558</v>
      </c>
      <c r="G61" s="37" t="n">
        <v>2736.580062</v>
      </c>
      <c r="H61" s="43" t="n">
        <v>1534.334956</v>
      </c>
      <c r="I61" s="44" t="n">
        <v>2399.033223</v>
      </c>
      <c r="J61" s="35" t="n">
        <v>1145.724538</v>
      </c>
      <c r="K61" s="37" t="n">
        <v>5079.092717</v>
      </c>
      <c r="L61" s="34" t="n">
        <v>6174.343594</v>
      </c>
      <c r="M61" s="35" t="n">
        <v>6195.799733</v>
      </c>
      <c r="N61" s="35" t="n">
        <v>6800.570616</v>
      </c>
      <c r="O61" s="35" t="n">
        <v>1980.742926</v>
      </c>
      <c r="P61" s="35" t="n">
        <v>14977.113275</v>
      </c>
      <c r="Q61" s="42"/>
    </row>
    <row r="62" customFormat="false" ht="15.5" hidden="false" customHeight="false" outlineLevel="0" collapsed="false">
      <c r="A62" s="45" t="s">
        <v>114</v>
      </c>
      <c r="B62" s="46" t="n">
        <v>528.20066</v>
      </c>
      <c r="C62" s="47" t="n">
        <v>3266.34453</v>
      </c>
      <c r="D62" s="47" t="n">
        <v>6021.484552</v>
      </c>
      <c r="E62" s="47" t="n">
        <v>2603.201265</v>
      </c>
      <c r="F62" s="48" t="n">
        <v>11891.030347</v>
      </c>
      <c r="G62" s="49" t="n">
        <v>339.533344</v>
      </c>
      <c r="H62" s="50" t="n">
        <v>1551.290717</v>
      </c>
      <c r="I62" s="51" t="n">
        <v>3099.745098</v>
      </c>
      <c r="J62" s="47" t="n">
        <v>2945.163693</v>
      </c>
      <c r="K62" s="49" t="n">
        <v>7596.199508</v>
      </c>
      <c r="L62" s="46" t="n">
        <v>867.734004</v>
      </c>
      <c r="M62" s="47" t="n">
        <v>4817.635247</v>
      </c>
      <c r="N62" s="47" t="n">
        <v>9121.22965</v>
      </c>
      <c r="O62" s="47" t="n">
        <v>5548.364958</v>
      </c>
      <c r="P62" s="47" t="n">
        <v>19487.229855</v>
      </c>
      <c r="Q62" s="42"/>
    </row>
    <row r="63" customFormat="false" ht="15.5" hidden="false" customHeight="false" outlineLevel="0" collapsed="false">
      <c r="A63" s="19" t="s">
        <v>115</v>
      </c>
      <c r="B63" s="34" t="n">
        <v>36.217957</v>
      </c>
      <c r="C63" s="35" t="n">
        <v>2084.32855</v>
      </c>
      <c r="D63" s="35" t="n">
        <v>3551.358197</v>
      </c>
      <c r="E63" s="35" t="n">
        <v>2476.5025</v>
      </c>
      <c r="F63" s="36" t="n">
        <v>8112.189247</v>
      </c>
      <c r="G63" s="37" t="n">
        <v>39.499659</v>
      </c>
      <c r="H63" s="43" t="n">
        <v>602.770942</v>
      </c>
      <c r="I63" s="44" t="n">
        <v>847.601189</v>
      </c>
      <c r="J63" s="35" t="n">
        <v>758.883145</v>
      </c>
      <c r="K63" s="37" t="n">
        <v>2209.255276</v>
      </c>
      <c r="L63" s="34" t="n">
        <v>75.717616</v>
      </c>
      <c r="M63" s="35" t="n">
        <v>2687.099492</v>
      </c>
      <c r="N63" s="35" t="n">
        <v>4398.959386</v>
      </c>
      <c r="O63" s="35" t="n">
        <v>3235.385645</v>
      </c>
      <c r="P63" s="35" t="n">
        <v>10321.444523</v>
      </c>
      <c r="Q63" s="42"/>
    </row>
    <row r="64" customFormat="false" ht="15.5" hidden="false" customHeight="false" outlineLevel="0" collapsed="false">
      <c r="A64" s="19" t="s">
        <v>116</v>
      </c>
      <c r="B64" s="34" t="n">
        <v>572.557754</v>
      </c>
      <c r="C64" s="35" t="n">
        <v>9543.043833</v>
      </c>
      <c r="D64" s="35" t="n">
        <v>6972.496752</v>
      </c>
      <c r="E64" s="35" t="n">
        <v>3315.654314</v>
      </c>
      <c r="F64" s="36" t="n">
        <v>19831.194899</v>
      </c>
      <c r="G64" s="37" t="n">
        <v>340.14417</v>
      </c>
      <c r="H64" s="43" t="n">
        <v>1200.852415</v>
      </c>
      <c r="I64" s="44" t="n">
        <v>2947.989272</v>
      </c>
      <c r="J64" s="35" t="n">
        <v>3660.905717</v>
      </c>
      <c r="K64" s="37" t="n">
        <v>7809.747404</v>
      </c>
      <c r="L64" s="34" t="n">
        <v>912.701924</v>
      </c>
      <c r="M64" s="35" t="n">
        <v>10743.896248</v>
      </c>
      <c r="N64" s="35" t="n">
        <v>9920.486024</v>
      </c>
      <c r="O64" s="35" t="n">
        <v>6976.560031</v>
      </c>
      <c r="P64" s="35" t="n">
        <v>27640.942303</v>
      </c>
      <c r="Q64" s="42"/>
    </row>
    <row r="65" customFormat="false" ht="16" hidden="false" customHeight="false" outlineLevel="0" collapsed="false">
      <c r="A65" s="45" t="s">
        <v>117</v>
      </c>
      <c r="B65" s="46" t="n">
        <v>55.093</v>
      </c>
      <c r="C65" s="47" t="n">
        <v>4399.66456</v>
      </c>
      <c r="D65" s="47" t="n">
        <v>1600.237789</v>
      </c>
      <c r="E65" s="47" t="n">
        <v>321.133113</v>
      </c>
      <c r="F65" s="48" t="n">
        <v>6321.035462</v>
      </c>
      <c r="G65" s="49" t="n">
        <v>39.208</v>
      </c>
      <c r="H65" s="50" t="n">
        <v>304.788352</v>
      </c>
      <c r="I65" s="51" t="n">
        <v>174.826825</v>
      </c>
      <c r="J65" s="47" t="n">
        <v>72.583127</v>
      </c>
      <c r="K65" s="49" t="n">
        <v>552.198304</v>
      </c>
      <c r="L65" s="46" t="n">
        <v>94.301</v>
      </c>
      <c r="M65" s="47" t="n">
        <v>4704.452912</v>
      </c>
      <c r="N65" s="47" t="n">
        <v>1775.064614</v>
      </c>
      <c r="O65" s="47" t="n">
        <v>393.71624</v>
      </c>
      <c r="P65" s="47" t="n">
        <v>6873.233766</v>
      </c>
      <c r="Q65" s="42"/>
    </row>
    <row r="66" customFormat="false" ht="19.9" hidden="false" customHeight="true" outlineLevel="0" collapsed="false">
      <c r="A66" s="52" t="s">
        <v>118</v>
      </c>
      <c r="B66" s="53" t="n">
        <v>53961.988801</v>
      </c>
      <c r="C66" s="54" t="n">
        <v>281403.183707</v>
      </c>
      <c r="D66" s="55" t="n">
        <v>199879.27693</v>
      </c>
      <c r="E66" s="55" t="n">
        <v>66123.017517</v>
      </c>
      <c r="F66" s="53" t="n">
        <v>547405.478154</v>
      </c>
      <c r="G66" s="56" t="n">
        <v>26957.064593</v>
      </c>
      <c r="H66" s="57" t="n">
        <v>89528.573998</v>
      </c>
      <c r="I66" s="58" t="n">
        <v>118778.019651</v>
      </c>
      <c r="J66" s="59" t="n">
        <v>96025.472695</v>
      </c>
      <c r="K66" s="56" t="n">
        <v>304332.066344</v>
      </c>
      <c r="L66" s="60" t="n">
        <v>80919.053394</v>
      </c>
      <c r="M66" s="61" t="n">
        <v>370931.757705</v>
      </c>
      <c r="N66" s="55" t="n">
        <v>318657.296581</v>
      </c>
      <c r="O66" s="55" t="n">
        <v>162148.490212</v>
      </c>
      <c r="P66" s="58" t="n">
        <v>851737.544498</v>
      </c>
    </row>
    <row r="67" customFormat="false" ht="16" hidden="false" customHeight="true" outlineLevel="0" collapsed="false">
      <c r="A67" s="28" t="s">
        <v>119</v>
      </c>
      <c r="B67" s="46" t="n">
        <v>12.301791</v>
      </c>
      <c r="C67" s="47" t="n">
        <v>18.472</v>
      </c>
      <c r="D67" s="47" t="n">
        <v>72.59465</v>
      </c>
      <c r="E67" s="47" t="n">
        <v>355.001603</v>
      </c>
      <c r="F67" s="48" t="n">
        <v>446.068253</v>
      </c>
      <c r="G67" s="49" t="n">
        <v>26.090165</v>
      </c>
      <c r="H67" s="50" t="n">
        <v>63.913758</v>
      </c>
      <c r="I67" s="51" t="n">
        <v>322.249361</v>
      </c>
      <c r="J67" s="47" t="n">
        <v>1282.295349</v>
      </c>
      <c r="K67" s="49" t="n">
        <v>1668.458468</v>
      </c>
      <c r="L67" s="46" t="n">
        <v>38.391956</v>
      </c>
      <c r="M67" s="47" t="n">
        <v>82.385758</v>
      </c>
      <c r="N67" s="47" t="n">
        <v>394.844011</v>
      </c>
      <c r="O67" s="47" t="n">
        <v>1637.296952</v>
      </c>
      <c r="P67" s="47" t="n">
        <v>2114.526721</v>
      </c>
    </row>
    <row r="68" customFormat="false" ht="19.9" hidden="false" customHeight="true" outlineLevel="0" collapsed="false">
      <c r="A68" s="62" t="s">
        <v>120</v>
      </c>
      <c r="B68" s="46" t="n">
        <v>53974.290592</v>
      </c>
      <c r="C68" s="47" t="n">
        <v>281421.655707</v>
      </c>
      <c r="D68" s="51" t="n">
        <v>199951.87158</v>
      </c>
      <c r="E68" s="51" t="n">
        <v>66478.01912</v>
      </c>
      <c r="F68" s="63" t="n">
        <v>547851.546407</v>
      </c>
      <c r="G68" s="64" t="n">
        <v>26983.154758</v>
      </c>
      <c r="H68" s="65" t="n">
        <v>89592.487756</v>
      </c>
      <c r="I68" s="66" t="n">
        <v>119100.269012</v>
      </c>
      <c r="J68" s="66" t="n">
        <v>97307.768044</v>
      </c>
      <c r="K68" s="67" t="n">
        <v>306000.524812</v>
      </c>
      <c r="L68" s="68" t="n">
        <v>80957.44535</v>
      </c>
      <c r="M68" s="69" t="n">
        <v>371014.143463</v>
      </c>
      <c r="N68" s="51" t="n">
        <v>319052.140592</v>
      </c>
      <c r="O68" s="51" t="n">
        <v>163785.787164</v>
      </c>
      <c r="P68" s="51" t="n">
        <v>853852.071219</v>
      </c>
      <c r="Q68" s="70"/>
    </row>
    <row r="69" customFormat="false" ht="25.5" hidden="false" customHeight="true" outlineLevel="0" collapsed="false">
      <c r="A69" s="71" t="s">
        <v>121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3"/>
      <c r="M69" s="72"/>
      <c r="N69" s="72"/>
      <c r="O69" s="72"/>
      <c r="P69" s="74"/>
      <c r="Q69" s="75"/>
    </row>
    <row r="70" s="76" customFormat="true" ht="15.5" hidden="false" customHeight="false" outlineLevel="0" collapsed="false">
      <c r="B70" s="77"/>
      <c r="C70" s="78"/>
      <c r="D70" s="78"/>
      <c r="E70" s="78"/>
      <c r="F70" s="78"/>
      <c r="G70" s="78"/>
      <c r="H70" s="78"/>
      <c r="I70" s="78"/>
      <c r="J70" s="78"/>
      <c r="K70" s="78"/>
      <c r="M70" s="78"/>
      <c r="N70" s="78"/>
      <c r="O70" s="78"/>
      <c r="P70" s="77"/>
    </row>
    <row r="71" s="79" customFormat="true" ht="12.5" hidden="false" customHeight="false" outlineLevel="0" collapsed="false">
      <c r="B71" s="80"/>
      <c r="C71" s="81"/>
      <c r="D71" s="80"/>
      <c r="E71" s="82"/>
      <c r="F71" s="81"/>
      <c r="G71" s="80"/>
      <c r="H71" s="81"/>
      <c r="I71" s="83"/>
      <c r="J71" s="83"/>
      <c r="K71" s="81"/>
      <c r="L71" s="83"/>
      <c r="M71" s="81"/>
      <c r="N71" s="83"/>
      <c r="O71" s="83"/>
      <c r="P71" s="81"/>
      <c r="Q71" s="83"/>
    </row>
    <row r="72" s="79" customFormat="true" ht="12.5" hidden="false" customHeight="false" outlineLevel="0" collapsed="false">
      <c r="C72" s="82"/>
      <c r="F72" s="84"/>
    </row>
    <row r="73" s="79" customFormat="true" ht="12.5" hidden="false" customHeight="false" outlineLevel="0" collapsed="false">
      <c r="F73" s="83"/>
    </row>
    <row r="74" s="79" customFormat="true" ht="12.5" hidden="false" customHeight="false" outlineLevel="0" collapsed="false">
      <c r="F74" s="83"/>
    </row>
    <row r="75" s="79" customFormat="true" ht="12.5" hidden="false" customHeight="false" outlineLevel="0" collapsed="false">
      <c r="F75" s="83"/>
    </row>
    <row r="76" s="79" customFormat="true" ht="12.5" hidden="false" customHeight="false" outlineLevel="0" collapsed="false">
      <c r="F76" s="83"/>
    </row>
    <row r="77" s="79" customFormat="true" ht="12.5" hidden="false" customHeight="false" outlineLevel="0" collapsed="false">
      <c r="F77" s="83"/>
    </row>
    <row r="78" s="79" customFormat="true" ht="12.5" hidden="false" customHeight="false" outlineLevel="0" collapsed="false">
      <c r="F78" s="83"/>
    </row>
    <row r="79" s="79" customFormat="true" ht="12.5" hidden="false" customHeight="false" outlineLevel="0" collapsed="false">
      <c r="F79" s="83"/>
    </row>
    <row r="80" s="79" customFormat="true" ht="12.5" hidden="false" customHeight="false" outlineLevel="0" collapsed="false">
      <c r="F80" s="83"/>
    </row>
    <row r="81" s="79" customFormat="true" ht="12.5" hidden="false" customHeight="false" outlineLevel="0" collapsed="false">
      <c r="F81" s="83"/>
      <c r="H81" s="83"/>
      <c r="I81" s="85"/>
      <c r="J81" s="83"/>
    </row>
    <row r="82" s="79" customFormat="true" ht="12.5" hidden="false" customHeight="false" outlineLevel="0" collapsed="false">
      <c r="A82" s="82"/>
      <c r="F82" s="83"/>
    </row>
    <row r="83" s="79" customFormat="true" ht="12.5" hidden="false" customHeight="false" outlineLevel="0" collapsed="false">
      <c r="F83" s="83"/>
    </row>
    <row r="84" customFormat="false" ht="14" hidden="false" customHeight="false" outlineLevel="0" collapsed="false">
      <c r="A84" s="79"/>
    </row>
    <row r="85" customFormat="false" ht="14" hidden="false" customHeight="false" outlineLevel="0" collapsed="false">
      <c r="A85" s="79"/>
    </row>
    <row r="86" customFormat="false" ht="14" hidden="false" customHeight="false" outlineLevel="0" collapsed="false">
      <c r="A86" s="79"/>
    </row>
    <row r="87" customFormat="false" ht="14" hidden="false" customHeight="false" outlineLevel="0" collapsed="false">
      <c r="A87" s="79"/>
    </row>
    <row r="88" customFormat="false" ht="14" hidden="false" customHeight="false" outlineLevel="0" collapsed="false">
      <c r="A88" s="79"/>
    </row>
    <row r="89" customFormat="false" ht="14" hidden="false" customHeight="false" outlineLevel="0" collapsed="false">
      <c r="A89" s="79"/>
    </row>
    <row r="90" customFormat="false" ht="14" hidden="false" customHeight="false" outlineLevel="0" collapsed="false">
      <c r="A90" s="79"/>
    </row>
    <row r="91" customFormat="false" ht="14" hidden="false" customHeight="false" outlineLevel="0" collapsed="false">
      <c r="A91" s="79"/>
    </row>
    <row r="92" customFormat="false" ht="14" hidden="false" customHeight="false" outlineLevel="0" collapsed="false">
      <c r="A92" s="79"/>
    </row>
    <row r="93" customFormat="false" ht="14" hidden="false" customHeight="false" outlineLevel="0" collapsed="false">
      <c r="A93" s="79"/>
    </row>
    <row r="94" customFormat="false" ht="14" hidden="false" customHeight="false" outlineLevel="0" collapsed="false">
      <c r="A94" s="79"/>
    </row>
    <row r="95" customFormat="false" ht="14" hidden="false" customHeight="false" outlineLevel="0" collapsed="false">
      <c r="A95" s="79"/>
    </row>
    <row r="96" customFormat="false" ht="14" hidden="false" customHeight="false" outlineLevel="0" collapsed="false">
      <c r="A96" s="79"/>
    </row>
    <row r="97" customFormat="false" ht="14" hidden="false" customHeight="false" outlineLevel="0" collapsed="false">
      <c r="A97" s="79"/>
    </row>
    <row r="98" customFormat="false" ht="14" hidden="false" customHeight="false" outlineLevel="0" collapsed="false">
      <c r="A98" s="79"/>
    </row>
    <row r="99" customFormat="false" ht="14" hidden="false" customHeight="false" outlineLevel="0" collapsed="false">
      <c r="A99" s="79"/>
    </row>
    <row r="100" customFormat="false" ht="14" hidden="false" customHeight="false" outlineLevel="0" collapsed="false">
      <c r="A100" s="79"/>
    </row>
    <row r="101" customFormat="false" ht="14" hidden="false" customHeight="false" outlineLevel="0" collapsed="false">
      <c r="A101" s="79"/>
    </row>
    <row r="102" customFormat="false" ht="14" hidden="false" customHeight="false" outlineLevel="0" collapsed="false">
      <c r="A102" s="79"/>
    </row>
    <row r="103" customFormat="false" ht="14" hidden="false" customHeight="false" outlineLevel="0" collapsed="false">
      <c r="A103" s="79"/>
    </row>
    <row r="104" customFormat="false" ht="14" hidden="false" customHeight="false" outlineLevel="0" collapsed="false">
      <c r="A104" s="79"/>
    </row>
    <row r="105" customFormat="false" ht="14" hidden="false" customHeight="false" outlineLevel="0" collapsed="false">
      <c r="A105" s="79"/>
    </row>
    <row r="106" customFormat="false" ht="14" hidden="false" customHeight="false" outlineLevel="0" collapsed="false">
      <c r="A106" s="79"/>
    </row>
    <row r="107" customFormat="false" ht="14" hidden="false" customHeight="false" outlineLevel="0" collapsed="false">
      <c r="A107" s="79"/>
    </row>
    <row r="108" customFormat="false" ht="14" hidden="false" customHeight="false" outlineLevel="0" collapsed="false">
      <c r="A108" s="79"/>
    </row>
    <row r="109" customFormat="false" ht="14" hidden="false" customHeight="false" outlineLevel="0" collapsed="false">
      <c r="A109" s="79"/>
    </row>
    <row r="110" customFormat="false" ht="14" hidden="false" customHeight="false" outlineLevel="0" collapsed="false">
      <c r="A110" s="79"/>
    </row>
    <row r="111" customFormat="false" ht="14" hidden="false" customHeight="false" outlineLevel="0" collapsed="false">
      <c r="A111" s="79"/>
    </row>
    <row r="112" customFormat="false" ht="14" hidden="false" customHeight="false" outlineLevel="0" collapsed="false">
      <c r="A112" s="79"/>
    </row>
    <row r="113" customFormat="false" ht="14" hidden="false" customHeight="false" outlineLevel="0" collapsed="false">
      <c r="A113" s="79"/>
    </row>
    <row r="114" customFormat="false" ht="14" hidden="false" customHeight="false" outlineLevel="0" collapsed="false">
      <c r="A114" s="79"/>
    </row>
    <row r="115" customFormat="false" ht="14" hidden="false" customHeight="false" outlineLevel="0" collapsed="false">
      <c r="A115" s="79"/>
    </row>
    <row r="116" customFormat="false" ht="14" hidden="false" customHeight="false" outlineLevel="0" collapsed="false">
      <c r="A116" s="79"/>
    </row>
    <row r="117" customFormat="false" ht="14" hidden="false" customHeight="false" outlineLevel="0" collapsed="false">
      <c r="A117" s="79"/>
    </row>
    <row r="118" customFormat="false" ht="14" hidden="false" customHeight="false" outlineLevel="0" collapsed="false">
      <c r="A118" s="79"/>
    </row>
    <row r="119" customFormat="false" ht="14" hidden="false" customHeight="false" outlineLevel="0" collapsed="false">
      <c r="A119" s="79"/>
    </row>
    <row r="120" customFormat="false" ht="14" hidden="false" customHeight="false" outlineLevel="0" collapsed="false">
      <c r="A120" s="79"/>
    </row>
    <row r="121" customFormat="false" ht="14" hidden="false" customHeight="false" outlineLevel="0" collapsed="false">
      <c r="A121" s="79"/>
    </row>
    <row r="122" customFormat="false" ht="14" hidden="false" customHeight="false" outlineLevel="0" collapsed="false">
      <c r="A122" s="79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86" t="str">
        <f aca="false">A!A6</f>
        <v>FEDERAL - AID  LENGTH - 2020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31.5" hidden="false" customHeight="true" outlineLevel="0" collapsed="false">
      <c r="A2" s="87" t="s">
        <v>50</v>
      </c>
      <c r="B2" s="87"/>
      <c r="C2" s="87"/>
      <c r="D2" s="87"/>
      <c r="E2" s="87"/>
      <c r="F2" s="87"/>
      <c r="G2" s="87"/>
      <c r="H2" s="87"/>
      <c r="I2" s="87"/>
      <c r="J2" s="87"/>
    </row>
    <row r="3" s="88" customFormat="true" ht="12" hidden="false" customHeight="true" outlineLevel="0" collapsed="false"/>
    <row r="4" s="88" customFormat="true" ht="12" hidden="false" customHeight="true" outlineLevel="0" collapsed="false">
      <c r="A4" s="88" t="s">
        <v>122</v>
      </c>
    </row>
    <row r="5" s="88" customFormat="true" ht="12" hidden="false" customHeight="true" outlineLevel="0" collapsed="false"/>
    <row r="6" s="88" customFormat="true" ht="12" hidden="false" customHeight="true" outlineLevel="0" collapsed="false">
      <c r="A6" s="89" t="s">
        <v>123</v>
      </c>
      <c r="B6" s="90" t="s">
        <v>124</v>
      </c>
    </row>
    <row r="7" s="88" customFormat="true" ht="12" hidden="false" customHeight="true" outlineLevel="0" collapsed="false">
      <c r="A7" s="89"/>
      <c r="B7" s="90" t="s">
        <v>125</v>
      </c>
    </row>
    <row r="8" s="88" customFormat="true" ht="12" hidden="false" customHeight="true" outlineLevel="0" collapsed="false">
      <c r="B8" s="91" t="s">
        <v>126</v>
      </c>
    </row>
    <row r="9" s="88" customFormat="true" ht="12" hidden="false" customHeight="true" outlineLevel="0" collapsed="false">
      <c r="A9" s="92"/>
      <c r="B9" s="91" t="s">
        <v>127</v>
      </c>
    </row>
    <row r="10" s="88" customFormat="true" ht="12" hidden="false" customHeight="true" outlineLevel="0" collapsed="false">
      <c r="A10" s="89" t="s">
        <v>128</v>
      </c>
      <c r="B10" s="90" t="s">
        <v>129</v>
      </c>
    </row>
    <row r="11" s="88" customFormat="true" ht="12" hidden="false" customHeight="true" outlineLevel="0" collapsed="false"/>
    <row r="12" s="88" customFormat="true" ht="12" hidden="false" customHeight="true" outlineLevel="0" collapsed="false"/>
    <row r="13" s="88" customFormat="true" ht="12" hidden="false" customHeight="true" outlineLevel="0" collapsed="false"/>
    <row r="14" s="88" customFormat="true" ht="12" hidden="false" customHeight="true" outlineLevel="0" collapsed="false"/>
    <row r="15" s="88" customFormat="true" ht="12" hidden="false" customHeight="true" outlineLevel="0" collapsed="false"/>
    <row r="16" s="88" customFormat="true" ht="12" hidden="false" customHeight="true" outlineLevel="0" collapsed="false"/>
    <row r="17" s="88" customFormat="true" ht="12" hidden="false" customHeight="true" outlineLevel="0" collapsed="false"/>
    <row r="18" s="88" customFormat="true" ht="12" hidden="false" customHeight="true" outlineLevel="0" collapsed="false"/>
    <row r="19" s="88" customFormat="true" ht="12" hidden="false" customHeight="true" outlineLevel="0" collapsed="false"/>
    <row r="20" s="88" customFormat="true" ht="12" hidden="false" customHeight="true" outlineLevel="0" collapsed="false"/>
    <row r="21" s="88" customFormat="true" ht="12" hidden="false" customHeight="true" outlineLevel="0" collapsed="false"/>
    <row r="22" s="88" customFormat="true" ht="12" hidden="false" customHeight="true" outlineLevel="0" collapsed="false"/>
    <row r="23" s="88" customFormat="true" ht="12" hidden="false" customHeight="true" outlineLevel="0" collapsed="false"/>
    <row r="24" s="88" customFormat="true" ht="12" hidden="false" customHeight="true" outlineLevel="0" collapsed="false"/>
    <row r="25" s="88" customFormat="true" ht="12" hidden="false" customHeight="true" outlineLevel="0" collapsed="false"/>
    <row r="26" s="88" customFormat="true" ht="12" hidden="false" customHeight="true" outlineLevel="0" collapsed="false"/>
    <row r="27" s="88" customFormat="true" ht="12" hidden="false" customHeight="true" outlineLevel="0" collapsed="false"/>
    <row r="28" s="88" customFormat="true" ht="12" hidden="false" customHeight="true" outlineLevel="0" collapsed="false"/>
    <row r="29" s="88" customFormat="true" ht="12" hidden="false" customHeight="true" outlineLevel="0" collapsed="false"/>
    <row r="30" s="88" customFormat="true" ht="12" hidden="false" customHeight="true" outlineLevel="0" collapsed="false"/>
    <row r="31" s="88" customFormat="true" ht="12" hidden="false" customHeight="true" outlineLevel="0" collapsed="false"/>
    <row r="32" s="88" customFormat="true" ht="12" hidden="false" customHeight="true" outlineLevel="0" collapsed="false"/>
    <row r="33" s="88" customFormat="true" ht="12" hidden="false" customHeight="true" outlineLevel="0" collapsed="false"/>
    <row r="34" s="88" customFormat="true" ht="12" hidden="false" customHeight="true" outlineLevel="0" collapsed="false"/>
    <row r="35" s="88" customFormat="true" ht="12" hidden="false" customHeight="true" outlineLevel="0" collapsed="false"/>
    <row r="36" s="88" customFormat="true" ht="12" hidden="false" customHeight="true" outlineLevel="0" collapsed="false"/>
    <row r="37" s="88" customFormat="true" ht="12" hidden="false" customHeight="true" outlineLevel="0" collapsed="false"/>
    <row r="38" s="88" customFormat="true" ht="12" hidden="false" customHeight="true" outlineLevel="0" collapsed="false"/>
    <row r="39" s="88" customFormat="true" ht="12" hidden="false" customHeight="true" outlineLevel="0" collapsed="false"/>
    <row r="40" customFormat="false" ht="12.5" hidden="false" customHeight="false" outlineLevel="0" collapsed="false">
      <c r="A40" s="88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3-15T18:47:19Z</cp:lastPrinted>
  <dcterms:modified xsi:type="dcterms:W3CDTF">2021-11-08T19:08:02Z</dcterms:modified>
  <cp:revision>0</cp:revision>
  <dc:subject/>
  <dc:title/>
</cp:coreProperties>
</file>