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8:$T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Crystal_3_1_WEBI_DataGrid" vbProcedure="false">#REF!</definedName>
    <definedName function="false" hidden="false" name="Crystal_3_1_WEBI_HHeading" vbProcedure="false">#REF!</definedName>
    <definedName function="false" hidden="false" name="Crystal_3_1_WEBI_Table" vbProcedure="false">#REF!</definedName>
    <definedName function="false" hidden="false" name="SHEET1" vbProcedure="false">A!$A$8:$T$69</definedName>
    <definedName function="false" hidden="false" name="_xlfn_CEILING_PRECISE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2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AYjvVLgrM6JOsB6w95dxB68</t>
  </si>
  <si>
    <t xml:space="preserve">" ContainerKind="1"/&gt;&lt;query_specification&gt;&amp;lt;?xml version="1.0" encoding="utf-16"?&amp;gt;&amp;lt;QuerySpecification xmlns:xsi="http://www.w3.org/2001/XMLSchema-instance" xmlns:xsd="http://www.w3.org/2001/XMLSchema" d1p1:SamplingSize="0" d1p1:SamplingMode="None" </t>
  </si>
  <si>
    <t xml:space="preserve">xmlns:d1p1="http://query.businessobjects.com/2007/06/01"&amp;gt;  &amp;lt;QueryBase xsi:type="Query" ID="Combined Query 1" xmlns="http://query.businessobjects.com/2005"&amp;gt;    &amp;lt;QueryResult Key="UnivCUID=AVO1ZUPJlGRPj_qs7h3RtnM.DO4b"&amp;gt;      &amp;lt;Name&amp;gt;State C</t>
  </si>
  <si>
    <t xml:space="preserve">d&amp;lt;/Name&amp;gt;    &amp;lt;/QueryResult&amp;gt;    &amp;lt;QueryResult Key="UnivCUID=AVO1ZUPJlGRPj_qs7h3RtnM.DO4d"&amp;gt;      &amp;lt;Name&amp;gt;State Name&amp;lt;/Name&amp;gt;    &amp;lt;/QueryResult&amp;gt;    &amp;lt;QueryResult Key="UnivCUID=AVO1ZUPJlGRPj_qs7h3RtnM.DO181"&amp;gt;      &amp;lt;Name&amp;gt;</t>
  </si>
  <si>
    <t xml:space="preserve">RINT&amp;lt;/Name&amp;gt;    &amp;lt;/QueryResult&amp;gt;    &amp;lt;QueryResult Key="UnivCUID=AVO1ZUPJlGRPj_qs7h3RtnM.DO182"&amp;gt;      &amp;lt;Name&amp;gt;UINT&amp;lt;/Name&amp;gt;    &amp;lt;/QueryResult&amp;gt;    &amp;lt;QueryResult Key="UnivCUID=AVO1ZUPJlGRPj_qs7h3RtnM.DO183"&amp;gt;      &amp;lt;Name&amp;gt;TO</t>
  </si>
  <si>
    <t xml:space="preserve">TINT&amp;lt;/Name&amp;gt;    &amp;lt;/QueryResult&amp;gt;    &amp;lt;QueryResult Key="UnivCUID=AVO1ZUPJlGRPj_qs7h3RtnM.DO184"&amp;gt;      &amp;lt;Name&amp;gt;ROTHNHS&amp;lt;/Name&amp;gt;    &amp;lt;/QueryResult&amp;gt;    &amp;lt;QueryResult Key="UnivCUID=AVO1ZUPJlGRPj_qs7h3RtnM.DO185"&amp;gt;      &amp;lt;Name&amp;gt</t>
  </si>
  <si>
    <t xml:space="preserve">;UOTHNHS&amp;lt;/Name&amp;gt;    &amp;lt;/QueryResult&amp;gt;    &amp;lt;QueryResult Key="UnivCUID=AVO1ZUPJlGRPj_qs7h3RtnM.DO186"&amp;gt;      &amp;lt;Name&amp;gt;TOTOTHNHS&amp;lt;/Name&amp;gt;    &amp;lt;/QueryResult&amp;gt;    &amp;lt;QueryResult Key="UnivCUID=AVO1ZUPJlGRPj_qs7h3RtnM.DO187"&amp;gt;      &amp;lt;N</t>
  </si>
  <si>
    <t xml:space="preserve">ame&amp;gt;TOTRNHS&amp;lt;/Name&amp;gt;    &amp;lt;/QueryResult&amp;gt;    &amp;lt;QueryResult Key="UnivCUID=AVO1ZUPJlGRPj_qs7h3RtnM.DO188"&amp;gt;      &amp;lt;Name&amp;gt;TOTUNHS&amp;lt;/Name&amp;gt;    &amp;lt;/QueryResult&amp;gt;    &amp;lt;QueryResult Key="UnivCUID=AVO1ZUPJlGRPj_qs7h3RtnM.DO189"&amp;gt;      &amp;</t>
  </si>
  <si>
    <t xml:space="preserve">lt;Name&amp;gt;TOTNHS&amp;lt;/Name&amp;gt;    &amp;lt;/QueryResult&amp;gt;    &amp;lt;QueryResult Key="UnivCUID=AVO1ZUPJlGRPj_qs7h3RtnM.DO135"&amp;gt;      &amp;lt;Name&amp;gt;Data Extract Date&amp;lt;/Name&amp;gt;    &amp;lt;/QueryResult&amp;gt;    &amp;lt;QueryResult Key="UnivCUID=AVO1ZUPJlGRPj_qs7h3RtnM.DO50</t>
  </si>
  <si>
    <t xml:space="preserve">"&amp;gt;      &amp;lt;Name&amp;gt;Record Year&amp;lt;/Name&amp;gt;    &amp;lt;/QueryResult&amp;gt;    &amp;lt;QueryObjectSort Key="UnivCUID=AVO1ZUPJlGRPj_qs7h3RtnM.DO4b" SortType="ASCENDING"&amp;gt;      &amp;lt;Name&amp;gt;State Cd&amp;lt;/Name&amp;gt;    &amp;lt;/QueryObjectSort&amp;gt;    &amp;lt;QueryCondition Que</t>
  </si>
  <si>
    <t xml:space="preserve">ryConditionOperator="And"&amp;gt;      &amp;lt;Item xsi:type="PreCondition" Key="UnivCUID=AVO1ZUPJlGRPj_qs7h3RtnM.DF19"&amp;gt;        &amp;lt;Name&amp;gt;HM48-Filter1&amp;lt;/Name&amp;gt;      &amp;lt;/Item&amp;gt;      &amp;lt;Item xsi:type="Filter" FilterOperator="Equal"&amp;gt;        &amp;lt;Filter</t>
  </si>
  <si>
    <t xml:space="preserve">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u</t>
  </si>
  <si>
    <t xml:space="preserve">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</t>
  </si>
  <si>
    <t xml:space="preserve">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</t>
  </si>
  <si>
    <t xml:space="preserve">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</t>
  </si>
  <si>
    <t xml:space="preserve">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</t>
  </si>
  <si>
    <t xml:space="preserve">Name="DuplicatedRows" Activate="true" Value="false" xmlns="http://query.businessobjects.com/2005" /&amp;gt;  &amp;lt;QueryProperty Name="MaxFetchedTime" Activate="true" Value="-1" xmlns="http://query.businessobjects.com/2005" /&amp;gt;  &amp;lt;QueryProperty Name="MaxRowF</t>
  </si>
  <si>
    <t xml:space="preserve">etched" Activate="true" Value="-1" xmlns="http://query.businessobjects.com/2005" /&amp;gt;  &amp;lt;QueryProperty Name="DuplicateRowAggregation" Activate="false" Value="true" xmlns="http://query.businessobjects.com/2005" /&amp;gt;&amp;lt;/QuerySpecification&amp;gt;&lt;/query_spe</t>
  </si>
  <si>
    <t xml:space="preserve">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"</t>
  </si>
  <si>
    <t xml:space="preserve">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I</t>
  </si>
  <si>
    <t xml:space="preserve">nstance="False" Refresh_DB="True" Use_Report_Saved_Data="False" Use_specific_instance="False" specific_instance_cuid="" specific_instance_description="" Need_format="False" Custom_view_name="HPMS_Summary document" Last_refresh_status="1" Last_refresh_descr</t>
  </si>
  <si>
    <t xml:space="preserve">iption="An error occurred while opening the report. The report does not exist; you have insufficient rights to open the report; or you cannot make a connection to the BusinessObjects Web Service. (LO 02010)" Last_refresh_time="2020-10-5T10:18:46" Last_refr</t>
  </si>
  <si>
    <t xml:space="preserve">esh_time_taken="4010"&gt;&lt;Regions&gt;&lt;Region name="HHeading" DataRowCount="1" DataColCount="13"&gt;&lt;LayoutManager LinkRows="False" LinkCols="False" Version="1.0" RegionName="HHeading"&gt;&lt;CustomRows Axis="Row"/&gt;&lt;CustomColumns Axis="Column"/&gt;&lt;/LayoutManager&gt;&lt;/Region&gt;&lt;R</t>
  </si>
  <si>
    <t xml:space="preserve">egion name="DataGrid" DataRowCount="52" DataColCount="13"&gt;&lt;LayoutManager LinkRows="False" LinkCols="True" Version="1.0" RegionName="DataGrid"&gt;&lt;CustomRows Axis="Row"/&gt;&lt;CustomColumns Axis="Column"/&gt;&lt;/LayoutManager&gt;&lt;/Region&gt;&lt;/Regions&gt;&lt;/WebiView&gt;&lt;/WebiViews&gt;&lt;P</t>
  </si>
  <si>
    <t xml:space="preserve">romptBindings/&gt;&lt;DataSourceParameterValues/&gt;&lt;/Webi_document&gt;&lt;Webi_document Connection_id="2" CUID="UnivCUID=AVO1ZUPJlGRPj_qs7h3RtnM" Document_name="HPMS_Summary" CurrentReportDrillActive="False" ReportPath="/DIP" HasPrompt="0" HasQueryContext="False" bHasPr</t>
  </si>
  <si>
    <t xml:space="preserve">omptToBind="True"&gt;&lt;Container ContainerCUID="" ContainerKind="1"/&gt;&lt;query_specification&gt;&amp;lt;?xml version="1.0" encoding="utf-16"?&amp;gt;&amp;lt;QuerySpecification xmlns:xsi="http://www.w3.org/2001/XMLSchema-instance" xmlns:xsd="http://www.w3.org/2001/XMLSchema" d1p</t>
  </si>
  <si>
    <t xml:space="preserve">1:SamplingSize="0" d1p1:SamplingMode="None" xmlns:d1p1="http://query.businessobjects.com/2007/06/01"&amp;gt;  &amp;lt;QueryBase xsi:type="Query" ID="Combined Query 1" xmlns="http://query.businessobjects.com/2005"&amp;gt;    &amp;lt;QueryResult Key="UnivCUID=AVO1ZUPJlGRPj_</t>
  </si>
  <si>
    <t xml:space="preserve">qs7h3RtnM.DO4b"&amp;gt;      &amp;lt;Name&amp;gt;State Cd&amp;lt;/Name&amp;gt;    &amp;lt;/QueryResult&amp;gt;    &amp;lt;QueryResult Key="UnivCUID=AVO1ZUPJlGRPj_qs7h3RtnM.DO4d"&amp;gt;      &amp;lt;Name&amp;gt;State Name&amp;lt;/Name&amp;gt;    &amp;lt;/QueryResult&amp;gt;    &amp;lt;QueryResult Key="UnivCUID=AVO1ZUPJ</t>
  </si>
  <si>
    <t xml:space="preserve">lGRPj_qs7h3RtnM.DO18a"&amp;gt;      &amp;lt;Name&amp;gt;ROTHFA&amp;lt;/Name&amp;gt;    &amp;lt;/QueryResult&amp;gt;    &amp;lt;QueryResult Key="UnivCUID=AVO1ZUPJlGRPj_qs7h3RtnM.DO18b"&amp;gt;      &amp;lt;Name&amp;gt;UOTHFA&amp;lt;/Name&amp;gt;    &amp;lt;/QueryResult&amp;gt;    &amp;lt;QueryResult Key="UnivCUID=AVO1ZU</t>
  </si>
  <si>
    <t xml:space="preserve">PJlGRPj_qs7h3RtnM.DO18c"&amp;gt;      &amp;lt;Name&amp;gt;TOTOTHFA&amp;lt;/Name&amp;gt;    &amp;lt;/QueryResult&amp;gt;    &amp;lt;QueryObjectSort Key="UnivCUID=AVO1ZUPJlGRPj_qs7h3RtnM.DO4b" SortType="ASCENDING"&amp;gt;      &amp;lt;Name&amp;gt;State Cd&amp;lt;/Name&amp;gt;    &amp;lt;/QueryObjectSort&amp;gt;    &amp;l</t>
  </si>
  <si>
    <t xml:space="preserve">t;QueryCondition QueryConditionOperator="And"&amp;gt;      &amp;lt;Item xsi:type="PreCondition" Key="UnivCUID=AVO1ZUPJlGRPj_qs7h3RtnM.DF1a"&amp;gt;        &amp;lt;Name&amp;gt;HM48-Filter2&amp;lt;/Name&amp;gt;      &amp;lt;/Item&amp;gt;      &amp;lt;Item xsi:type="Filter" FilterOperator="Equal"&amp;g</t>
  </si>
  <si>
    <t xml:space="preserve">t;        &amp;lt;FilteredObject Key="UnivCUID=AVO1ZUPJlGRPj_qs7h3RtnM.DO50"&amp;gt;          &amp;lt;Name&amp;gt;Record Year&amp;lt;/Name&amp;gt;        &amp;lt;/FilteredObject&amp;gt;        &amp;lt;Operand xsi:type="Prompt" Order="0" d5p1:Optional="false" HasLov="true" KeepLastValues="fal</t>
  </si>
  <si>
    <t xml:space="preserve">se" Constrained="tr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</t>
  </si>
  <si>
    <t xml:space="preserve">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e="xsd:double"</t>
  </si>
  <si>
    <t xml:space="preserve">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</t>
  </si>
  <si>
    <t xml:space="preserve">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</t>
  </si>
  <si>
    <t xml:space="preserve">  &amp;lt;QueryProperty Name="DuplicatedRows" Activate="true" Value="false" xmlns="http://query.businessobjects.com/2005" /&amp;gt;  &amp;lt;QueryProperty Name="MaxFetchedTime" Activate="true" Value="-1" xmlns="http://query.businessobjects.com/2005" /&amp;gt;  &amp;lt;QueryPr</t>
  </si>
  <si>
    <t xml:space="preserve">operty Name="MaxRowFetched" Activate="true" Value="-1" xmlns="http://query.businessobjects.com/2005" /&amp;gt;  &amp;lt;QueryProperty Name="DuplicateRowAggregation" Activate="false" Value="true" xmlns="http://query.businessobjects.com/2005" /&amp;gt;&amp;lt;/QuerySpecific</t>
  </si>
  <si>
    <t xml:space="preserve">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disreteValue t</t>
  </si>
  <si>
    <t xml:space="preserve">ype="2" value="2019" RowIndex=""/&gt;&lt;/currentPromptValues&gt;&lt;/prompt&gt;&lt;/prompts&gt;&lt;QueryContexts/&gt;&lt;WebiViews&gt;&lt;WebiView view_id="1" refresh_order="-1" part_UREF="" part_type="0" Conceal_data_when_saving="False" Keep_user_format="True" Instance_by_user="False" User</t>
  </si>
  <si>
    <t xml:space="preserve">name="" Logon_User_Instance="False" Refresh_DB="True" Use_Report_Saved_Data="False" Use_specific_instance="False" specific_instance_cuid="" specific_instance_description="" Need_format="False" Custom_view_name="HPMS_Summary document (1)" Last_refresh_statu</t>
  </si>
  <si>
    <t xml:space="preserve">s="1" Last_refresh_description="" Last_refresh_time="2020-10-5T10:18:46" Last_refresh_time_taken="3791"&gt;&lt;Regions&gt;&lt;Region name="HHeading" DataRowCount="1" DataColCount="5"&gt;&lt;LayoutManager LinkRows="False" LinkCols="False" Version="1.0" RegionName="HHeading"&gt;</t>
  </si>
  <si>
    <t xml:space="preserve">&lt;CustomRows Axis="Row"/&gt;&lt;CustomColumns Axis="Column"/&gt;&lt;/LayoutManager&gt;&lt;/Region&gt;&lt;Region name="DataGrid" DataRowCount="52" DataColCount="5"&gt;&lt;LayoutManager LinkRows="False" LinkCols="True" Version="1.0" RegionName="DataGrid"&gt;&lt;CustomRows Axis="Row"/&gt;&lt;CustomCol</t>
  </si>
  <si>
    <t xml:space="preserve">umns Axis="Column"/&gt;&lt;/LayoutManager&gt;&lt;/Region&gt;&lt;/Regions&gt;&lt;/WebiView&gt;&lt;/WebiViews&gt;&lt;PromptBindings/&gt;&lt;DataSourceParameterValues/&gt;&lt;/Webi_document&gt;&lt;Webi_document Connection_id="3" CUID="UnivCUID=AVO1ZUPJlGRPj_qs7h3RtnM" Document_name="HPMS_Summary" CurrentReportDr</t>
  </si>
  <si>
    <t xml:space="preserve">illActive="False" ReportPath="/DIP" HasPrompt="0" HasQueryContext="False" bHasPromptToBind="True"&gt;&lt;Container ContainerCUID="" ContainerKind="1"/&gt;&lt;query_specification&gt;&amp;lt;?xml version="1.0" encoding="utf-16"?&amp;gt;&amp;lt;QuerySpecification xmlns:xsi="http://www.</t>
  </si>
  <si>
    <t xml:space="preserve">w3.org/2001/XMLSchema-instance" xmlns:xsd="http://www.w3.org/2001/XMLSchema" d1p1:SamplingSize="0" d1p1:SamplingMode="None" xmlns:d1p1="http://query.businessobjects.com/2007/06/01"&amp;gt;  &amp;lt;QueryBase xsi:type="Query" ID="Combined Query 1" xmlns="http://que</t>
  </si>
  <si>
    <t xml:space="preserve">ry.businessobjects.com/2005"&amp;gt;    &amp;lt;QueryResult Key="UnivCUID=AVO1ZUPJlGRPj_qs7h3RtnM.DO4b"&amp;gt;      &amp;lt;Name&amp;gt;State Cd&amp;lt;/Name&amp;gt;    &amp;lt;/QueryResult&amp;gt;    &amp;lt;QueryResult Key="UnivCUID=AVO1ZUPJlGRPj_qs7h3RtnM.DO4d"&amp;gt;      &amp;lt;Name&amp;gt;State Nam</t>
  </si>
  <si>
    <t xml:space="preserve">e&amp;lt;/Name&amp;gt;    &amp;lt;/QueryResult&amp;gt;    &amp;lt;QueryResult Key="UnivCUID=AVO1ZUPJlGRPj_qs7h3RtnM.DO18d"&amp;gt;      &amp;lt;Name&amp;gt;RmiCOLLNHS&amp;lt;/Name&amp;gt;    &amp;lt;/QueryResult&amp;gt;    &amp;lt;QueryResult Key="UnivCUID=AVO1ZUPJlGRPj_qs7h3RtnM.DO18e"&amp;gt;      &amp;lt;Name&amp;gt</t>
  </si>
  <si>
    <t xml:space="preserve">;RLOCALNHS&amp;lt;/Name&amp;gt;    &amp;lt;/QueryResult&amp;gt;    &amp;lt;QueryResult Key="UnivCUID=AVO1ZUPJlGRPj_qs7h3RtnM.DO18f"&amp;gt;      &amp;lt;Name&amp;gt;ULOCALNHS&amp;lt;/Name&amp;gt;    &amp;lt;/QueryResult&amp;gt;    &amp;lt;QueryResult Key="UnivCUID=AVO1ZUPJlGRPj_qs7h3RtnM.DO190"&amp;gt;      &amp;lt</t>
  </si>
  <si>
    <t xml:space="preserve">;Name&amp;gt;TOT&amp;lt;/Name&amp;gt;    &amp;lt;/QueryResult&amp;gt;    &amp;lt;QueryResult Key="UnivCUID=AVO1ZUPJlGRPj_qs7h3RtnM.DO191"&amp;gt;      &amp;lt;Name&amp;gt;RmiCOLL&amp;lt;/Name&amp;gt;    &amp;lt;/QueryResult&amp;gt;    &amp;lt;QueryResult Key="UnivCUID=AVO1ZUPJlGRPj_qs7h3RtnM.DO192"&amp;gt;      &amp;lt</t>
  </si>
  <si>
    <t xml:space="preserve">;Name&amp;gt;RLOCAL&amp;lt;/Name&amp;gt;    &amp;lt;/QueryResult&amp;gt;    &amp;lt;QueryResult Key="UnivCUID=AVO1ZUPJlGRPj_qs7h3RtnM.DO193"&amp;gt;      &amp;lt;Name&amp;gt;ULOCAL&amp;lt;/Name&amp;gt;    &amp;lt;/QueryResult&amp;gt;    &amp;lt;QueryResult Key="UnivCUID=AVO1ZUPJlGRPj_qs7h3RtnM.DO194"&amp;gt;      &amp;</t>
  </si>
  <si>
    <t xml:space="preserve">lt;Name&amp;gt;TOT2&amp;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Operator</t>
  </si>
  <si>
    <t xml:space="preserve">="And"&amp;g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type="Prompt</t>
  </si>
  <si>
    <t xml:space="preserve">" Order="0" d5p1:Optional="false" HasLov="true" KeepLastValues="false" Constrained="true" xmlns:d5p1="http://queryservice.dsws.businessobjects.com/2007/06/01"&amp;gt;          &amp;lt;Question&amp;gt;Select Record Year&amp;lt;/Question&amp;gt;        &amp;lt;/Operand&amp;gt;      &amp;lt</t>
  </si>
  <si>
    <t xml:space="preserve">;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d xsi:type="</t>
  </si>
  <si>
    <t xml:space="preserve">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AVO1ZUPJlGRP</t>
  </si>
  <si>
    <t xml:space="preserve">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</t>
  </si>
  <si>
    <t xml:space="preserve">;      &amp;lt;/Item&amp;gt;    &amp;lt;/QueryCondition&amp;gt;  &amp;lt;/QueryBase&amp;gt;  &amp;lt;QueryProperty Name="DuplicatedRows" Activate="true" Value="false" xmlns="http://query.businessobjects.com/2005" /&amp;gt;  &amp;lt;QueryProperty Name="MaxFetchedTime" Activate="true" Value="-</t>
  </si>
  <si>
    <t xml:space="preserve">1" xmlns="http://query.businessobjects.com/2005" /&amp;gt;  &amp;lt;QueryProperty Name="MaxRowFetched" Activate="true" Value="-1" xmlns="http://query.businessobjects.com/2005" /&amp;gt;  &amp;lt;QueryProperty Name="DuplicateRowAggregation" Activate="false" Value="true" xm</t>
  </si>
  <si>
    <t xml:space="preserve">lns="http://query.businessobjects.com/2005" /&amp;gt;&amp;lt;/QuerySpecification&amp;gt;&lt;/query_specification&gt;&lt;Data_providers/&gt;&lt;Original_data_providers/&gt;&lt;prompts&gt;&lt;prompt promptName="Select Record Year" promptID="ROOT.0" valueType="0" PromptSetting="0" AllowMultipleVal</t>
  </si>
  <si>
    <t xml:space="preserve">ues="False" isOptional="False"&gt;&lt;currentPromptValues&gt;&lt;disreteValue type="2" value="2019" RowIndex=""/&gt;&lt;/currentPromptValues&gt;&lt;/prompt&gt;&lt;/prompts&gt;&lt;QueryContexts/&gt;&lt;WebiViews&gt;&lt;WebiView view_id="1" refresh_order="-1" part_UREF="" part_type="0" Conceal_data_when_s</t>
  </si>
  <si>
    <t xml:space="preserve">aving="False" Keep_user_format="True" Instance_by_user="False" Username="" Logon_User_Instance="False" Refresh_DB="True" Use_Report_Saved_Data="False" Use_specific_instance="False" specific_instance_cuid="" specific_instance_description="" Need_format="Fal</t>
  </si>
  <si>
    <t xml:space="preserve">se" Custom_view_name="HPMS_Summary document (2)" Last_refresh_status="1" Last_refresh_description="" Last_refresh_time="2020-10-5T10:18:47" Last_refresh_time_taken="3947"&gt;&lt;Regions&gt;&lt;Region name="HHeading" DataRowCount="1" DataColCount="10"&gt;&lt;LayoutManager Li</t>
  </si>
  <si>
    <t xml:space="preserve">nkRows="False" LinkCols="False" Version="1.0" RegionName="HHeading"&gt;&lt;CustomRows Axis="Row"/&gt;&lt;CustomColumns Axis="Column"/&gt;&lt;/LayoutManager&gt;&lt;/Region&gt;&lt;Region name="DataGrid" DataRowCount="52" DataColCount="10"&gt;&lt;LayoutManager LinkRows="False" LinkCols="True" V</t>
  </si>
  <si>
    <t xml:space="preserve">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</t>
  </si>
  <si>
    <t xml:space="preserve">n&gt;</t>
  </si>
  <si>
    <t xml:space="preserve">FEDERAL-AID  HIGHWAY  LANE - LENGTH - 2020</t>
  </si>
  <si>
    <t xml:space="preserve">LANE - MILES  BY  SYSTEM  (1)</t>
  </si>
  <si>
    <t xml:space="preserve">October 26, 2021                               </t>
  </si>
  <si>
    <t xml:space="preserve">TABLE HM-48</t>
  </si>
  <si>
    <t xml:space="preserve">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FEDERAL-AID HIGHWAYS</t>
  </si>
  <si>
    <t xml:space="preserve">FEDERAL-AID HIGHWAYS </t>
  </si>
  <si>
    <t xml:space="preserve">NON-FEDERAL-AID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LANE - MILES  BY  SYSTEM</t>
  </si>
  <si>
    <t xml:space="preserve">HM-48  Footnotes Page:</t>
  </si>
  <si>
    <t xml:space="preserve">(1)</t>
  </si>
  <si>
    <t xml:space="preserve">May see differences from prior years; starting in 1999, number of lanes is coded for all systems except rural minor collector and rural/urban local.  Rural minor collector and rural/urban local functional system</t>
  </si>
  <si>
    <t xml:space="preserve">lane-miles estimated by FHWA assuming two as the number of lanes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8"/>
      <name val="P-AVGARD"/>
      <family val="0"/>
    </font>
    <font>
      <sz val="10"/>
      <name val="P-AVGARD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  <row r="35" customFormat="false" ht="14" hidden="false" customHeight="false" outlineLevel="0" collapsed="false">
      <c r="V35" s="1" t="s">
        <v>34</v>
      </c>
    </row>
    <row r="36" customFormat="false" ht="14" hidden="false" customHeight="false" outlineLevel="0" collapsed="false">
      <c r="V36" s="1" t="s">
        <v>35</v>
      </c>
    </row>
    <row r="37" customFormat="false" ht="14" hidden="false" customHeight="false" outlineLevel="0" collapsed="false">
      <c r="V37" s="1" t="s">
        <v>36</v>
      </c>
    </row>
    <row r="38" customFormat="false" ht="14" hidden="false" customHeight="false" outlineLevel="0" collapsed="false">
      <c r="V38" s="1" t="s">
        <v>37</v>
      </c>
    </row>
    <row r="39" customFormat="false" ht="14" hidden="false" customHeight="false" outlineLevel="0" collapsed="false">
      <c r="V39" s="1" t="s">
        <v>38</v>
      </c>
    </row>
    <row r="40" customFormat="false" ht="14" hidden="false" customHeight="false" outlineLevel="0" collapsed="false">
      <c r="V40" s="1" t="s">
        <v>39</v>
      </c>
    </row>
    <row r="41" customFormat="false" ht="14" hidden="false" customHeight="false" outlineLevel="0" collapsed="false">
      <c r="V41" s="1" t="s">
        <v>40</v>
      </c>
    </row>
    <row r="42" customFormat="false" ht="14" hidden="false" customHeight="false" outlineLevel="0" collapsed="false">
      <c r="V42" s="1" t="s">
        <v>41</v>
      </c>
    </row>
    <row r="43" customFormat="false" ht="14" hidden="false" customHeight="false" outlineLevel="0" collapsed="false">
      <c r="V43" s="1" t="s">
        <v>42</v>
      </c>
    </row>
    <row r="44" customFormat="false" ht="14" hidden="false" customHeight="false" outlineLevel="0" collapsed="false">
      <c r="V44" s="1" t="s">
        <v>43</v>
      </c>
    </row>
    <row r="45" customFormat="false" ht="14" hidden="false" customHeight="false" outlineLevel="0" collapsed="false">
      <c r="V45" s="1" t="s">
        <v>44</v>
      </c>
    </row>
    <row r="46" customFormat="false" ht="14" hidden="false" customHeight="false" outlineLevel="0" collapsed="false">
      <c r="V46" s="1" t="s">
        <v>45</v>
      </c>
    </row>
    <row r="47" customFormat="false" ht="14" hidden="false" customHeight="false" outlineLevel="0" collapsed="false">
      <c r="V47" s="1" t="s">
        <v>46</v>
      </c>
    </row>
    <row r="48" customFormat="false" ht="14" hidden="false" customHeight="false" outlineLevel="0" collapsed="false">
      <c r="V48" s="1" t="s">
        <v>47</v>
      </c>
    </row>
    <row r="49" customFormat="false" ht="14" hidden="false" customHeight="false" outlineLevel="0" collapsed="false">
      <c r="V49" s="1" t="s">
        <v>48</v>
      </c>
    </row>
    <row r="50" customFormat="false" ht="14" hidden="false" customHeight="false" outlineLevel="0" collapsed="false">
      <c r="V50" s="1" t="s">
        <v>49</v>
      </c>
    </row>
    <row r="51" customFormat="false" ht="14" hidden="false" customHeight="false" outlineLevel="0" collapsed="false">
      <c r="V51" s="1" t="s">
        <v>50</v>
      </c>
    </row>
    <row r="52" customFormat="false" ht="14" hidden="false" customHeight="false" outlineLevel="0" collapsed="false">
      <c r="V52" s="1" t="s">
        <v>51</v>
      </c>
    </row>
    <row r="53" customFormat="false" ht="14" hidden="false" customHeight="false" outlineLevel="0" collapsed="false">
      <c r="V53" s="1" t="s">
        <v>52</v>
      </c>
    </row>
    <row r="54" customFormat="false" ht="14" hidden="false" customHeight="false" outlineLevel="0" collapsed="false">
      <c r="V54" s="1" t="s">
        <v>53</v>
      </c>
    </row>
    <row r="55" customFormat="false" ht="14" hidden="false" customHeight="false" outlineLevel="0" collapsed="false">
      <c r="V55" s="1" t="s">
        <v>54</v>
      </c>
    </row>
    <row r="56" customFormat="false" ht="14" hidden="false" customHeight="false" outlineLevel="0" collapsed="false">
      <c r="V56" s="1" t="s">
        <v>55</v>
      </c>
    </row>
    <row r="57" customFormat="false" ht="14" hidden="false" customHeight="false" outlineLevel="0" collapsed="false">
      <c r="V57" s="1" t="s">
        <v>56</v>
      </c>
    </row>
    <row r="58" customFormat="false" ht="14" hidden="false" customHeight="false" outlineLevel="0" collapsed="false">
      <c r="V58" s="1" t="s">
        <v>57</v>
      </c>
    </row>
    <row r="59" customFormat="false" ht="14" hidden="false" customHeight="false" outlineLevel="0" collapsed="false">
      <c r="V59" s="1" t="s">
        <v>58</v>
      </c>
    </row>
    <row r="60" customFormat="false" ht="14" hidden="false" customHeight="false" outlineLevel="0" collapsed="false">
      <c r="V60" s="1" t="s">
        <v>59</v>
      </c>
    </row>
    <row r="61" customFormat="false" ht="14" hidden="false" customHeight="false" outlineLevel="0" collapsed="false">
      <c r="V61" s="1" t="s">
        <v>60</v>
      </c>
    </row>
    <row r="62" customFormat="false" ht="14" hidden="false" customHeight="false" outlineLevel="0" collapsed="false">
      <c r="V62" s="1" t="s">
        <v>61</v>
      </c>
    </row>
    <row r="63" customFormat="false" ht="14" hidden="false" customHeight="false" outlineLevel="0" collapsed="false">
      <c r="V63" s="1" t="s">
        <v>62</v>
      </c>
    </row>
    <row r="64" customFormat="false" ht="14" hidden="false" customHeight="false" outlineLevel="0" collapsed="false">
      <c r="V64" s="1" t="s">
        <v>63</v>
      </c>
    </row>
    <row r="65" customFormat="false" ht="14" hidden="false" customHeight="false" outlineLevel="0" collapsed="false">
      <c r="V65" s="1" t="s">
        <v>64</v>
      </c>
    </row>
    <row r="66" customFormat="false" ht="14" hidden="false" customHeight="false" outlineLevel="0" collapsed="false">
      <c r="V66" s="1" t="s">
        <v>65</v>
      </c>
    </row>
    <row r="67" customFormat="false" ht="14" hidden="false" customHeight="false" outlineLevel="0" collapsed="false">
      <c r="V67" s="1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U7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6.57"/>
    <col collapsed="false" customWidth="true" hidden="false" outlineLevel="0" max="2" min="2" style="2" width="9.16"/>
    <col collapsed="false" customWidth="true" hidden="false" outlineLevel="0" max="3" min="3" style="2" width="8.16"/>
    <col collapsed="false" customWidth="true" hidden="false" outlineLevel="0" max="4" min="4" style="2" width="8.66"/>
    <col collapsed="false" customWidth="true" hidden="false" outlineLevel="0" max="6" min="5" style="2" width="8.49"/>
    <col collapsed="false" customWidth="true" hidden="false" outlineLevel="0" max="7" min="7" style="2" width="8.66"/>
    <col collapsed="false" customWidth="true" hidden="false" outlineLevel="0" max="10" min="8" style="2" width="9.16"/>
    <col collapsed="false" customWidth="true" hidden="false" outlineLevel="0" max="11" min="11" style="2" width="9.07"/>
    <col collapsed="false" customWidth="true" hidden="false" outlineLevel="0" max="12" min="12" style="2" width="9.16"/>
    <col collapsed="false" customWidth="true" hidden="false" outlineLevel="0" max="13" min="13" style="2" width="7.66"/>
    <col collapsed="false" customWidth="true" hidden="false" outlineLevel="0" max="15" min="14" style="2" width="7.57"/>
    <col collapsed="false" customWidth="true" hidden="false" outlineLevel="0" max="17" min="16" style="2" width="8.9"/>
    <col collapsed="false" customWidth="true" hidden="false" outlineLevel="0" max="18" min="18" style="2" width="7.57"/>
    <col collapsed="false" customWidth="true" hidden="false" outlineLevel="0" max="19" min="19" style="2" width="8.66"/>
    <col collapsed="false" customWidth="true" hidden="false" outlineLevel="0" max="20" min="20" style="2" width="10.66"/>
    <col collapsed="false" customWidth="false" hidden="false" outlineLevel="0" max="21" min="21" style="3" width="9.57"/>
    <col collapsed="false" customWidth="false" hidden="false" outlineLevel="0" max="257" min="22" style="2" width="9.57"/>
  </cols>
  <sheetData>
    <row r="8" s="6" customFormat="true" ht="21.9" hidden="false" customHeight="true" outlineLevel="0" collapsed="false">
      <c r="A8" s="4" t="s">
        <v>6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/>
    </row>
    <row r="9" s="6" customFormat="true" ht="24.9" hidden="false" customHeight="true" outlineLevel="0" collapsed="false">
      <c r="A9" s="7" t="s">
        <v>6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5"/>
    </row>
    <row r="10" customFormat="false" ht="4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9"/>
    </row>
    <row r="11" customFormat="false" ht="16.5" hidden="false" customHeight="true" outlineLevel="0" collapsed="false">
      <c r="A11" s="10" t="s">
        <v>6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T11" s="11" t="s">
        <v>70</v>
      </c>
    </row>
    <row r="12" customFormat="false" ht="21.9" hidden="false" customHeight="true" outlineLevel="0" collapsed="false">
      <c r="A12" s="12"/>
      <c r="B12" s="13" t="s">
        <v>71</v>
      </c>
      <c r="C12" s="13"/>
      <c r="D12" s="13"/>
      <c r="E12" s="13"/>
      <c r="F12" s="13"/>
      <c r="G12" s="13"/>
      <c r="H12" s="13"/>
      <c r="I12" s="13"/>
      <c r="J12" s="13"/>
      <c r="K12" s="14" t="s">
        <v>72</v>
      </c>
      <c r="L12" s="14"/>
      <c r="M12" s="14"/>
      <c r="N12" s="14" t="s">
        <v>73</v>
      </c>
      <c r="O12" s="14"/>
      <c r="P12" s="14"/>
      <c r="Q12" s="14" t="s">
        <v>73</v>
      </c>
      <c r="R12" s="14"/>
      <c r="S12" s="14"/>
      <c r="T12" s="15"/>
    </row>
    <row r="13" customFormat="false" ht="21.9" hidden="false" customHeight="true" outlineLevel="0" collapsed="false">
      <c r="A13" s="16" t="s">
        <v>74</v>
      </c>
      <c r="B13" s="17" t="s">
        <v>75</v>
      </c>
      <c r="C13" s="17"/>
      <c r="D13" s="17"/>
      <c r="E13" s="18" t="s">
        <v>72</v>
      </c>
      <c r="F13" s="18"/>
      <c r="G13" s="18"/>
      <c r="H13" s="19" t="s">
        <v>76</v>
      </c>
      <c r="I13" s="19"/>
      <c r="J13" s="19"/>
      <c r="K13" s="19" t="s">
        <v>77</v>
      </c>
      <c r="L13" s="19"/>
      <c r="M13" s="19"/>
      <c r="N13" s="19" t="s">
        <v>78</v>
      </c>
      <c r="O13" s="19"/>
      <c r="P13" s="19"/>
      <c r="Q13" s="19" t="s">
        <v>79</v>
      </c>
      <c r="R13" s="19"/>
      <c r="S13" s="19"/>
      <c r="T13" s="20" t="s">
        <v>76</v>
      </c>
    </row>
    <row r="14" customFormat="false" ht="14" hidden="false" customHeight="false" outlineLevel="0" collapsed="false">
      <c r="A14" s="21"/>
      <c r="B14" s="17" t="s">
        <v>80</v>
      </c>
      <c r="C14" s="17" t="s">
        <v>81</v>
      </c>
      <c r="D14" s="17" t="s">
        <v>76</v>
      </c>
      <c r="E14" s="17" t="s">
        <v>80</v>
      </c>
      <c r="F14" s="17" t="s">
        <v>81</v>
      </c>
      <c r="G14" s="17" t="s">
        <v>76</v>
      </c>
      <c r="H14" s="17" t="s">
        <v>80</v>
      </c>
      <c r="I14" s="17" t="s">
        <v>81</v>
      </c>
      <c r="J14" s="19" t="s">
        <v>76</v>
      </c>
      <c r="K14" s="17" t="s">
        <v>80</v>
      </c>
      <c r="L14" s="17" t="s">
        <v>81</v>
      </c>
      <c r="M14" s="19" t="s">
        <v>76</v>
      </c>
      <c r="N14" s="17" t="s">
        <v>80</v>
      </c>
      <c r="O14" s="17" t="s">
        <v>81</v>
      </c>
      <c r="P14" s="19" t="s">
        <v>76</v>
      </c>
      <c r="Q14" s="17" t="s">
        <v>80</v>
      </c>
      <c r="R14" s="17" t="s">
        <v>81</v>
      </c>
      <c r="S14" s="19" t="s">
        <v>76</v>
      </c>
      <c r="T14" s="22"/>
    </row>
    <row r="15" customFormat="false" ht="14" hidden="false" customHeight="false" outlineLevel="0" collapsed="false">
      <c r="A15" s="23" t="s">
        <v>82</v>
      </c>
      <c r="B15" s="24" t="n">
        <v>2434.106</v>
      </c>
      <c r="C15" s="24" t="n">
        <v>2229.299</v>
      </c>
      <c r="D15" s="24" t="n">
        <v>4663.405</v>
      </c>
      <c r="E15" s="24" t="n">
        <v>6000.835</v>
      </c>
      <c r="F15" s="24" t="n">
        <v>4873.528</v>
      </c>
      <c r="G15" s="25" t="n">
        <v>10874.363</v>
      </c>
      <c r="H15" s="24" t="n">
        <v>8434.941</v>
      </c>
      <c r="I15" s="24" t="n">
        <v>7102.827</v>
      </c>
      <c r="J15" s="26" t="n">
        <v>15537.768</v>
      </c>
      <c r="K15" s="25" t="n">
        <v>33039.732</v>
      </c>
      <c r="L15" s="25" t="n">
        <v>14226.417</v>
      </c>
      <c r="M15" s="26" t="n">
        <v>47266.149</v>
      </c>
      <c r="N15" s="25" t="n">
        <v>41474.673</v>
      </c>
      <c r="O15" s="25" t="n">
        <v>21329.244</v>
      </c>
      <c r="P15" s="26" t="n">
        <v>62803.917</v>
      </c>
      <c r="Q15" s="25" t="n">
        <v>102624.274</v>
      </c>
      <c r="R15" s="25" t="n">
        <v>44131.858</v>
      </c>
      <c r="S15" s="26" t="n">
        <v>146756.132</v>
      </c>
      <c r="T15" s="25" t="n">
        <v>209560.049</v>
      </c>
    </row>
    <row r="16" customFormat="false" ht="14" hidden="false" customHeight="false" outlineLevel="0" collapsed="false">
      <c r="A16" s="23" t="s">
        <v>83</v>
      </c>
      <c r="B16" s="24" t="n">
        <v>2057.403</v>
      </c>
      <c r="C16" s="24" t="n">
        <v>319.811</v>
      </c>
      <c r="D16" s="24" t="n">
        <v>2377.214</v>
      </c>
      <c r="E16" s="24" t="n">
        <v>1987.415</v>
      </c>
      <c r="F16" s="24" t="n">
        <v>550.024</v>
      </c>
      <c r="G16" s="24" t="n">
        <v>2537.439</v>
      </c>
      <c r="H16" s="24" t="n">
        <v>4044.818</v>
      </c>
      <c r="I16" s="27" t="n">
        <v>869.835</v>
      </c>
      <c r="J16" s="26" t="n">
        <v>4914.653</v>
      </c>
      <c r="K16" s="25" t="n">
        <v>3235.993</v>
      </c>
      <c r="L16" s="27" t="n">
        <v>1416.613</v>
      </c>
      <c r="M16" s="26" t="n">
        <v>4652.606</v>
      </c>
      <c r="N16" s="25" t="n">
        <v>7280.811</v>
      </c>
      <c r="O16" s="27" t="n">
        <v>2286.448</v>
      </c>
      <c r="P16" s="28" t="n">
        <v>9567.259</v>
      </c>
      <c r="Q16" s="25" t="n">
        <v>21825.206</v>
      </c>
      <c r="R16" s="25" t="n">
        <v>4515.098</v>
      </c>
      <c r="S16" s="26" t="n">
        <v>26340.304</v>
      </c>
      <c r="T16" s="25" t="n">
        <v>35907.563</v>
      </c>
    </row>
    <row r="17" customFormat="false" ht="14" hidden="false" customHeight="false" outlineLevel="0" collapsed="false">
      <c r="A17" s="23" t="s">
        <v>84</v>
      </c>
      <c r="B17" s="24" t="n">
        <v>3721.622</v>
      </c>
      <c r="C17" s="24" t="n">
        <v>1479.266</v>
      </c>
      <c r="D17" s="25" t="n">
        <v>5200.888</v>
      </c>
      <c r="E17" s="24" t="n">
        <v>3467.137</v>
      </c>
      <c r="F17" s="24" t="n">
        <v>4455.412</v>
      </c>
      <c r="G17" s="25" t="n">
        <v>7922.549</v>
      </c>
      <c r="H17" s="24" t="n">
        <v>7188.759</v>
      </c>
      <c r="I17" s="24" t="n">
        <v>5934.678</v>
      </c>
      <c r="J17" s="26" t="n">
        <v>13123.437</v>
      </c>
      <c r="K17" s="25" t="n">
        <v>11506.203</v>
      </c>
      <c r="L17" s="25" t="n">
        <v>22402.305</v>
      </c>
      <c r="M17" s="26" t="n">
        <v>33908.508</v>
      </c>
      <c r="N17" s="25" t="n">
        <v>18694.962</v>
      </c>
      <c r="O17" s="25" t="n">
        <v>28336.983</v>
      </c>
      <c r="P17" s="26" t="n">
        <v>47031.945</v>
      </c>
      <c r="Q17" s="25" t="n">
        <v>65326.782</v>
      </c>
      <c r="R17" s="25" t="n">
        <v>34402.146</v>
      </c>
      <c r="S17" s="26" t="n">
        <v>99728.928</v>
      </c>
      <c r="T17" s="25" t="n">
        <v>146760.873</v>
      </c>
    </row>
    <row r="18" customFormat="false" ht="14" hidden="false" customHeight="false" outlineLevel="0" collapsed="false">
      <c r="A18" s="29" t="s">
        <v>85</v>
      </c>
      <c r="B18" s="30" t="n">
        <v>1751.711</v>
      </c>
      <c r="C18" s="30" t="n">
        <v>1481.653</v>
      </c>
      <c r="D18" s="31" t="n">
        <v>3233.364</v>
      </c>
      <c r="E18" s="30" t="n">
        <v>5451.925</v>
      </c>
      <c r="F18" s="30" t="n">
        <v>2473.41</v>
      </c>
      <c r="G18" s="31" t="n">
        <v>7925.335</v>
      </c>
      <c r="H18" s="30" t="n">
        <v>7203.636</v>
      </c>
      <c r="I18" s="30" t="n">
        <v>3955.063</v>
      </c>
      <c r="J18" s="32" t="n">
        <v>11158.699</v>
      </c>
      <c r="K18" s="31" t="n">
        <v>30091.068</v>
      </c>
      <c r="L18" s="31" t="n">
        <v>9500.769</v>
      </c>
      <c r="M18" s="32" t="n">
        <v>39591.837</v>
      </c>
      <c r="N18" s="31" t="n">
        <v>37294.704</v>
      </c>
      <c r="O18" s="31" t="n">
        <v>13455.832</v>
      </c>
      <c r="P18" s="33" t="n">
        <v>50750.536</v>
      </c>
      <c r="Q18" s="31" t="n">
        <v>129496.202</v>
      </c>
      <c r="R18" s="31" t="n">
        <v>23858.167</v>
      </c>
      <c r="S18" s="33" t="n">
        <v>153354.369</v>
      </c>
      <c r="T18" s="34" t="n">
        <v>204104.905</v>
      </c>
    </row>
    <row r="19" customFormat="false" ht="14" hidden="false" customHeight="false" outlineLevel="0" collapsed="false">
      <c r="A19" s="35" t="s">
        <v>86</v>
      </c>
      <c r="B19" s="24" t="n">
        <v>5480.322</v>
      </c>
      <c r="C19" s="24" t="n">
        <v>9821.58</v>
      </c>
      <c r="D19" s="24" t="n">
        <v>15301.902</v>
      </c>
      <c r="E19" s="24" t="n">
        <v>10882.593</v>
      </c>
      <c r="F19" s="24" t="n">
        <v>34995.452</v>
      </c>
      <c r="G19" s="24" t="n">
        <v>45878.045</v>
      </c>
      <c r="H19" s="24" t="n">
        <v>16362.915</v>
      </c>
      <c r="I19" s="24" t="n">
        <v>44817.032</v>
      </c>
      <c r="J19" s="36" t="n">
        <v>61179.947</v>
      </c>
      <c r="K19" s="24" t="n">
        <v>37704.075</v>
      </c>
      <c r="L19" s="24" t="n">
        <v>59762.608</v>
      </c>
      <c r="M19" s="36" t="n">
        <v>97466.683</v>
      </c>
      <c r="N19" s="24" t="n">
        <v>54066.99</v>
      </c>
      <c r="O19" s="24" t="n">
        <v>104579.64</v>
      </c>
      <c r="P19" s="37" t="n">
        <v>158646.63</v>
      </c>
      <c r="Q19" s="24" t="n">
        <v>98679.592</v>
      </c>
      <c r="R19" s="24" t="n">
        <v>139290.084</v>
      </c>
      <c r="S19" s="26" t="n">
        <v>237969.676</v>
      </c>
      <c r="T19" s="25" t="n">
        <v>396616.306</v>
      </c>
    </row>
    <row r="20" customFormat="false" ht="14" hidden="false" customHeight="false" outlineLevel="0" collapsed="false">
      <c r="A20" s="35" t="s">
        <v>87</v>
      </c>
      <c r="B20" s="24" t="n">
        <v>2628.109</v>
      </c>
      <c r="C20" s="24" t="n">
        <v>1565.56</v>
      </c>
      <c r="D20" s="24" t="n">
        <v>4193.669</v>
      </c>
      <c r="E20" s="24" t="n">
        <v>5858.207</v>
      </c>
      <c r="F20" s="24" t="n">
        <v>5534.531</v>
      </c>
      <c r="G20" s="24" t="n">
        <v>11392.738</v>
      </c>
      <c r="H20" s="24" t="n">
        <v>8486.316</v>
      </c>
      <c r="I20" s="24" t="n">
        <v>7100.091</v>
      </c>
      <c r="J20" s="36" t="n">
        <v>15586.407</v>
      </c>
      <c r="K20" s="24" t="n">
        <v>17964.37</v>
      </c>
      <c r="L20" s="24" t="n">
        <v>9038.972</v>
      </c>
      <c r="M20" s="36" t="n">
        <v>27003.342</v>
      </c>
      <c r="N20" s="24" t="n">
        <v>26450.686</v>
      </c>
      <c r="O20" s="24" t="n">
        <v>16139.063</v>
      </c>
      <c r="P20" s="36" t="n">
        <v>42589.749</v>
      </c>
      <c r="Q20" s="24" t="n">
        <v>112089.406</v>
      </c>
      <c r="R20" s="24" t="n">
        <v>31147.97</v>
      </c>
      <c r="S20" s="26" t="n">
        <v>143237.376</v>
      </c>
      <c r="T20" s="25" t="n">
        <v>185827.125</v>
      </c>
    </row>
    <row r="21" customFormat="false" ht="14" hidden="false" customHeight="false" outlineLevel="0" collapsed="false">
      <c r="A21" s="35" t="s">
        <v>88</v>
      </c>
      <c r="B21" s="24" t="n">
        <v>149.88</v>
      </c>
      <c r="C21" s="24" t="n">
        <v>1732.81</v>
      </c>
      <c r="D21" s="24" t="n">
        <v>1882.69</v>
      </c>
      <c r="E21" s="24" t="n">
        <v>396.17</v>
      </c>
      <c r="F21" s="24" t="n">
        <v>2893.6</v>
      </c>
      <c r="G21" s="24" t="n">
        <v>3289.77</v>
      </c>
      <c r="H21" s="24" t="n">
        <v>546.05</v>
      </c>
      <c r="I21" s="24" t="n">
        <v>4626.41</v>
      </c>
      <c r="J21" s="36" t="n">
        <v>5172.46</v>
      </c>
      <c r="K21" s="24" t="n">
        <v>2152.29</v>
      </c>
      <c r="L21" s="24" t="n">
        <v>8105.9</v>
      </c>
      <c r="M21" s="36" t="n">
        <v>10258.19</v>
      </c>
      <c r="N21" s="24" t="n">
        <v>2698.34</v>
      </c>
      <c r="O21" s="24" t="n">
        <v>12732.31</v>
      </c>
      <c r="P21" s="36" t="n">
        <v>15430.65</v>
      </c>
      <c r="Q21" s="24" t="n">
        <v>8866.42</v>
      </c>
      <c r="R21" s="24" t="n">
        <v>21601.78</v>
      </c>
      <c r="S21" s="26" t="n">
        <v>30468.2</v>
      </c>
      <c r="T21" s="25" t="n">
        <v>45898.85</v>
      </c>
    </row>
    <row r="22" customFormat="false" ht="14" hidden="false" customHeight="false" outlineLevel="0" collapsed="false">
      <c r="A22" s="38" t="s">
        <v>89</v>
      </c>
      <c r="B22" s="30" t="n">
        <v>0</v>
      </c>
      <c r="C22" s="30" t="n">
        <v>256.88</v>
      </c>
      <c r="D22" s="30" t="n">
        <v>256.88</v>
      </c>
      <c r="E22" s="30" t="n">
        <v>477.38</v>
      </c>
      <c r="F22" s="30" t="n">
        <v>1009.12</v>
      </c>
      <c r="G22" s="30" t="n">
        <v>1486.5</v>
      </c>
      <c r="H22" s="30" t="n">
        <v>477.38</v>
      </c>
      <c r="I22" s="30" t="n">
        <v>1266</v>
      </c>
      <c r="J22" s="39" t="n">
        <v>1743.38</v>
      </c>
      <c r="K22" s="30" t="n">
        <v>963.32</v>
      </c>
      <c r="L22" s="30" t="n">
        <v>1586.35</v>
      </c>
      <c r="M22" s="39" t="n">
        <v>2549.67</v>
      </c>
      <c r="N22" s="30" t="n">
        <v>1440.7</v>
      </c>
      <c r="O22" s="30" t="n">
        <v>2852.35</v>
      </c>
      <c r="P22" s="39" t="n">
        <v>4293.05</v>
      </c>
      <c r="Q22" s="30" t="n">
        <v>4504.22</v>
      </c>
      <c r="R22" s="30" t="n">
        <v>5321.34</v>
      </c>
      <c r="S22" s="33" t="n">
        <v>9825.56</v>
      </c>
      <c r="T22" s="34" t="n">
        <v>14118.61</v>
      </c>
    </row>
    <row r="23" customFormat="false" ht="14" hidden="false" customHeight="false" outlineLevel="0" collapsed="false">
      <c r="A23" s="35" t="s">
        <v>90</v>
      </c>
      <c r="B23" s="24" t="n">
        <v>0</v>
      </c>
      <c r="C23" s="24" t="n">
        <v>72.686</v>
      </c>
      <c r="D23" s="24" t="n">
        <v>72.686</v>
      </c>
      <c r="E23" s="24" t="n">
        <v>0</v>
      </c>
      <c r="F23" s="24" t="n">
        <v>499.607</v>
      </c>
      <c r="G23" s="24" t="n">
        <v>499.607</v>
      </c>
      <c r="H23" s="24" t="n">
        <v>0</v>
      </c>
      <c r="I23" s="24" t="n">
        <v>572.293</v>
      </c>
      <c r="J23" s="36" t="n">
        <v>572.293</v>
      </c>
      <c r="K23" s="24" t="n">
        <v>0</v>
      </c>
      <c r="L23" s="24" t="n">
        <v>750.292</v>
      </c>
      <c r="M23" s="36" t="n">
        <v>750.292</v>
      </c>
      <c r="N23" s="24" t="n">
        <v>0</v>
      </c>
      <c r="O23" s="24" t="n">
        <v>1322.585</v>
      </c>
      <c r="P23" s="36" t="n">
        <v>1322.585</v>
      </c>
      <c r="Q23" s="24" t="n">
        <v>0</v>
      </c>
      <c r="R23" s="24" t="n">
        <v>2125.75</v>
      </c>
      <c r="S23" s="26" t="n">
        <v>2125.75</v>
      </c>
      <c r="T23" s="25" t="n">
        <v>3448.335</v>
      </c>
    </row>
    <row r="24" customFormat="false" ht="14" hidden="false" customHeight="false" outlineLevel="0" collapsed="false">
      <c r="A24" s="35" t="s">
        <v>91</v>
      </c>
      <c r="B24" s="24" t="n">
        <v>3588.943</v>
      </c>
      <c r="C24" s="24" t="n">
        <v>5065.35</v>
      </c>
      <c r="D24" s="24" t="n">
        <v>8654.293</v>
      </c>
      <c r="E24" s="24" t="n">
        <v>8180.266</v>
      </c>
      <c r="F24" s="24" t="n">
        <v>20620.705</v>
      </c>
      <c r="G24" s="24" t="n">
        <v>28800.971</v>
      </c>
      <c r="H24" s="24" t="n">
        <v>11769.209</v>
      </c>
      <c r="I24" s="24" t="n">
        <v>25686.055</v>
      </c>
      <c r="J24" s="36" t="n">
        <v>37455.264</v>
      </c>
      <c r="K24" s="24" t="n">
        <v>12779.046</v>
      </c>
      <c r="L24" s="24" t="n">
        <v>34412.592</v>
      </c>
      <c r="M24" s="36" t="n">
        <v>47191.638</v>
      </c>
      <c r="N24" s="24" t="n">
        <v>24548.255</v>
      </c>
      <c r="O24" s="24" t="n">
        <v>60098.647</v>
      </c>
      <c r="P24" s="36" t="n">
        <v>84646.902</v>
      </c>
      <c r="Q24" s="24" t="n">
        <v>53434.9</v>
      </c>
      <c r="R24" s="24" t="n">
        <v>138207.425</v>
      </c>
      <c r="S24" s="26" t="n">
        <v>191642.325</v>
      </c>
      <c r="T24" s="25" t="n">
        <v>276289.227</v>
      </c>
    </row>
    <row r="25" customFormat="false" ht="14" hidden="false" customHeight="false" outlineLevel="0" collapsed="false">
      <c r="A25" s="35" t="s">
        <v>92</v>
      </c>
      <c r="B25" s="24" t="n">
        <v>2582.777</v>
      </c>
      <c r="C25" s="24" t="n">
        <v>4456.845</v>
      </c>
      <c r="D25" s="24" t="n">
        <v>7039.622</v>
      </c>
      <c r="E25" s="24" t="n">
        <v>9916.978</v>
      </c>
      <c r="F25" s="24" t="n">
        <v>10205.92</v>
      </c>
      <c r="G25" s="24" t="n">
        <v>20122.898</v>
      </c>
      <c r="H25" s="24" t="n">
        <v>12499.755</v>
      </c>
      <c r="I25" s="24" t="n">
        <v>14662.765</v>
      </c>
      <c r="J25" s="36" t="n">
        <v>27162.52</v>
      </c>
      <c r="K25" s="24" t="n">
        <v>31403.371</v>
      </c>
      <c r="L25" s="24" t="n">
        <v>21004.718</v>
      </c>
      <c r="M25" s="36" t="n">
        <v>52408.089</v>
      </c>
      <c r="N25" s="24" t="n">
        <v>43903.126</v>
      </c>
      <c r="O25" s="24" t="n">
        <v>35667.483</v>
      </c>
      <c r="P25" s="36" t="n">
        <v>79570.609</v>
      </c>
      <c r="Q25" s="24" t="n">
        <v>113886.23</v>
      </c>
      <c r="R25" s="24" t="n">
        <v>79628.802</v>
      </c>
      <c r="S25" s="26" t="n">
        <v>193515.032</v>
      </c>
      <c r="T25" s="25" t="n">
        <v>273085.641</v>
      </c>
    </row>
    <row r="26" customFormat="false" ht="14" hidden="false" customHeight="false" outlineLevel="0" collapsed="false">
      <c r="A26" s="38" t="s">
        <v>93</v>
      </c>
      <c r="B26" s="30" t="n">
        <v>0</v>
      </c>
      <c r="C26" s="30" t="n">
        <v>317.055</v>
      </c>
      <c r="D26" s="30" t="n">
        <v>317.055</v>
      </c>
      <c r="E26" s="30" t="n">
        <v>160.564</v>
      </c>
      <c r="F26" s="30" t="n">
        <v>1018.251</v>
      </c>
      <c r="G26" s="30" t="n">
        <v>1178.815</v>
      </c>
      <c r="H26" s="30" t="n">
        <v>160.564</v>
      </c>
      <c r="I26" s="30" t="n">
        <v>1335.306</v>
      </c>
      <c r="J26" s="39" t="n">
        <v>1495.87</v>
      </c>
      <c r="K26" s="30" t="n">
        <v>950.51</v>
      </c>
      <c r="L26" s="30" t="n">
        <v>1497.578</v>
      </c>
      <c r="M26" s="39" t="n">
        <v>2448.088</v>
      </c>
      <c r="N26" s="30" t="n">
        <v>1111.074</v>
      </c>
      <c r="O26" s="30" t="n">
        <v>2832.884</v>
      </c>
      <c r="P26" s="39" t="n">
        <v>3943.958</v>
      </c>
      <c r="Q26" s="30" t="n">
        <v>2207.304</v>
      </c>
      <c r="R26" s="30" t="n">
        <v>3652.574</v>
      </c>
      <c r="S26" s="33" t="n">
        <v>5859.878</v>
      </c>
      <c r="T26" s="34" t="n">
        <v>9803.836</v>
      </c>
    </row>
    <row r="27" customFormat="false" ht="14" hidden="false" customHeight="false" outlineLevel="0" collapsed="false">
      <c r="A27" s="35" t="s">
        <v>94</v>
      </c>
      <c r="B27" s="24" t="n">
        <v>2084.376</v>
      </c>
      <c r="C27" s="24" t="n">
        <v>453.876</v>
      </c>
      <c r="D27" s="24" t="n">
        <v>2538.252</v>
      </c>
      <c r="E27" s="24" t="n">
        <v>3965.04</v>
      </c>
      <c r="F27" s="24" t="n">
        <v>796.403</v>
      </c>
      <c r="G27" s="24" t="n">
        <v>4761.443</v>
      </c>
      <c r="H27" s="24" t="n">
        <v>6049.416</v>
      </c>
      <c r="I27" s="24" t="n">
        <v>1250.279</v>
      </c>
      <c r="J27" s="36" t="n">
        <v>7299.695</v>
      </c>
      <c r="K27" s="24" t="n">
        <v>15024.521</v>
      </c>
      <c r="L27" s="24" t="n">
        <v>3492.33</v>
      </c>
      <c r="M27" s="36" t="n">
        <v>18516.851</v>
      </c>
      <c r="N27" s="24" t="n">
        <v>21073.937</v>
      </c>
      <c r="O27" s="24" t="n">
        <v>4742.609</v>
      </c>
      <c r="P27" s="36" t="n">
        <v>25816.546</v>
      </c>
      <c r="Q27" s="24" t="n">
        <v>73093.258</v>
      </c>
      <c r="R27" s="24" t="n">
        <v>10149.032</v>
      </c>
      <c r="S27" s="26" t="n">
        <v>83242.29</v>
      </c>
      <c r="T27" s="25" t="n">
        <v>109058.836</v>
      </c>
    </row>
    <row r="28" customFormat="false" ht="14" hidden="false" customHeight="false" outlineLevel="0" collapsed="false">
      <c r="A28" s="35" t="s">
        <v>95</v>
      </c>
      <c r="B28" s="24" t="n">
        <v>5040.75</v>
      </c>
      <c r="C28" s="24" t="n">
        <v>4815.41</v>
      </c>
      <c r="D28" s="24" t="n">
        <v>9856.16</v>
      </c>
      <c r="E28" s="24" t="n">
        <v>5450.92</v>
      </c>
      <c r="F28" s="24" t="n">
        <v>11011.92</v>
      </c>
      <c r="G28" s="24" t="n">
        <v>16462.84</v>
      </c>
      <c r="H28" s="24" t="n">
        <v>10491.67</v>
      </c>
      <c r="I28" s="24" t="n">
        <v>15827.33</v>
      </c>
      <c r="J28" s="36" t="n">
        <v>26319</v>
      </c>
      <c r="K28" s="24" t="n">
        <v>32903.64</v>
      </c>
      <c r="L28" s="24" t="n">
        <v>24714.81</v>
      </c>
      <c r="M28" s="36" t="n">
        <v>57618.45</v>
      </c>
      <c r="N28" s="24" t="n">
        <v>43395.31</v>
      </c>
      <c r="O28" s="24" t="n">
        <v>40542.14</v>
      </c>
      <c r="P28" s="36" t="n">
        <v>83937.45</v>
      </c>
      <c r="Q28" s="24" t="n">
        <v>152279.76</v>
      </c>
      <c r="R28" s="24" t="n">
        <v>70530.4</v>
      </c>
      <c r="S28" s="26" t="n">
        <v>222810.16</v>
      </c>
      <c r="T28" s="25" t="n">
        <v>306747.61</v>
      </c>
    </row>
    <row r="29" customFormat="false" ht="14" hidden="false" customHeight="false" outlineLevel="0" collapsed="false">
      <c r="A29" s="35" t="s">
        <v>96</v>
      </c>
      <c r="B29" s="24" t="n">
        <v>3113.308</v>
      </c>
      <c r="C29" s="24" t="n">
        <v>2462.626</v>
      </c>
      <c r="D29" s="24" t="n">
        <v>5575.934</v>
      </c>
      <c r="E29" s="24" t="n">
        <v>4928.308</v>
      </c>
      <c r="F29" s="24" t="n">
        <v>2471.815</v>
      </c>
      <c r="G29" s="24" t="n">
        <v>7400.123</v>
      </c>
      <c r="H29" s="24" t="n">
        <v>8041.616</v>
      </c>
      <c r="I29" s="24" t="n">
        <v>4934.441</v>
      </c>
      <c r="J29" s="36" t="n">
        <v>12976.057</v>
      </c>
      <c r="K29" s="24" t="n">
        <v>25060.602</v>
      </c>
      <c r="L29" s="24" t="n">
        <v>20042.095</v>
      </c>
      <c r="M29" s="36" t="n">
        <v>45102.697</v>
      </c>
      <c r="N29" s="24" t="n">
        <v>33102.218</v>
      </c>
      <c r="O29" s="24" t="n">
        <v>24976.536</v>
      </c>
      <c r="P29" s="36" t="n">
        <v>58078.754</v>
      </c>
      <c r="Q29" s="24" t="n">
        <v>103806.7</v>
      </c>
      <c r="R29" s="24" t="n">
        <v>41159.062</v>
      </c>
      <c r="S29" s="26" t="n">
        <v>144965.762</v>
      </c>
      <c r="T29" s="25" t="n">
        <v>203044.516</v>
      </c>
    </row>
    <row r="30" customFormat="false" ht="14" hidden="false" customHeight="false" outlineLevel="0" collapsed="false">
      <c r="A30" s="38" t="s">
        <v>97</v>
      </c>
      <c r="B30" s="30" t="n">
        <v>2441.456</v>
      </c>
      <c r="C30" s="30" t="n">
        <v>869.412</v>
      </c>
      <c r="D30" s="30" t="n">
        <v>3310.868</v>
      </c>
      <c r="E30" s="30" t="n">
        <v>8958.845</v>
      </c>
      <c r="F30" s="30" t="n">
        <v>3182.414</v>
      </c>
      <c r="G30" s="30" t="n">
        <v>12141.259</v>
      </c>
      <c r="H30" s="30" t="n">
        <v>11400.301</v>
      </c>
      <c r="I30" s="30" t="n">
        <v>4051.826</v>
      </c>
      <c r="J30" s="39" t="n">
        <v>15452.127</v>
      </c>
      <c r="K30" s="30" t="n">
        <v>36442.23</v>
      </c>
      <c r="L30" s="30" t="n">
        <v>6758.066</v>
      </c>
      <c r="M30" s="39" t="n">
        <v>43200.296</v>
      </c>
      <c r="N30" s="30" t="n">
        <v>47842.531</v>
      </c>
      <c r="O30" s="30" t="n">
        <v>10809.892</v>
      </c>
      <c r="P30" s="39" t="n">
        <v>58652.423</v>
      </c>
      <c r="Q30" s="30" t="n">
        <v>159584.636</v>
      </c>
      <c r="R30" s="30" t="n">
        <v>17432.198</v>
      </c>
      <c r="S30" s="33" t="n">
        <v>177016.834</v>
      </c>
      <c r="T30" s="34" t="n">
        <v>235669.257</v>
      </c>
    </row>
    <row r="31" customFormat="false" ht="14" hidden="false" customHeight="false" outlineLevel="0" collapsed="false">
      <c r="A31" s="35" t="s">
        <v>98</v>
      </c>
      <c r="B31" s="24" t="n">
        <v>2581.498</v>
      </c>
      <c r="C31" s="24" t="n">
        <v>1131.259</v>
      </c>
      <c r="D31" s="24" t="n">
        <v>3712.757</v>
      </c>
      <c r="E31" s="24" t="n">
        <v>7082.985</v>
      </c>
      <c r="F31" s="24" t="n">
        <v>1813.681</v>
      </c>
      <c r="G31" s="24" t="n">
        <v>8896.666</v>
      </c>
      <c r="H31" s="24" t="n">
        <v>9664.483</v>
      </c>
      <c r="I31" s="24" t="n">
        <v>2944.94</v>
      </c>
      <c r="J31" s="36" t="n">
        <v>12609.423</v>
      </c>
      <c r="K31" s="24" t="n">
        <v>53499.697</v>
      </c>
      <c r="L31" s="24" t="n">
        <v>9139.233</v>
      </c>
      <c r="M31" s="36" t="n">
        <v>62638.93</v>
      </c>
      <c r="N31" s="24" t="n">
        <v>63164.18</v>
      </c>
      <c r="O31" s="24" t="n">
        <v>12084.173</v>
      </c>
      <c r="P31" s="36" t="n">
        <v>75248.353</v>
      </c>
      <c r="Q31" s="24" t="n">
        <v>191241.63</v>
      </c>
      <c r="R31" s="24" t="n">
        <v>19596.758</v>
      </c>
      <c r="S31" s="26" t="n">
        <v>210838.388</v>
      </c>
      <c r="T31" s="25" t="n">
        <v>286086.741</v>
      </c>
    </row>
    <row r="32" customFormat="false" ht="14" hidden="false" customHeight="false" outlineLevel="0" collapsed="false">
      <c r="A32" s="35" t="s">
        <v>99</v>
      </c>
      <c r="B32" s="24" t="n">
        <v>3339.106</v>
      </c>
      <c r="C32" s="24" t="n">
        <v>1296.595</v>
      </c>
      <c r="D32" s="24" t="n">
        <v>4635.701</v>
      </c>
      <c r="E32" s="24" t="n">
        <v>5105.542</v>
      </c>
      <c r="F32" s="24" t="n">
        <v>2769.334</v>
      </c>
      <c r="G32" s="24" t="n">
        <v>7874.876</v>
      </c>
      <c r="H32" s="24" t="n">
        <v>8444.648</v>
      </c>
      <c r="I32" s="24" t="n">
        <v>4065.929</v>
      </c>
      <c r="J32" s="36" t="n">
        <v>12510.577</v>
      </c>
      <c r="K32" s="24" t="n">
        <v>16659.847</v>
      </c>
      <c r="L32" s="24" t="n">
        <v>7244.063</v>
      </c>
      <c r="M32" s="36" t="n">
        <v>23903.91</v>
      </c>
      <c r="N32" s="24" t="n">
        <v>25104.495</v>
      </c>
      <c r="O32" s="24" t="n">
        <v>11309.992</v>
      </c>
      <c r="P32" s="36" t="n">
        <v>36414.487</v>
      </c>
      <c r="Q32" s="24" t="n">
        <v>109051.65</v>
      </c>
      <c r="R32" s="24" t="n">
        <v>21679.148</v>
      </c>
      <c r="S32" s="26" t="n">
        <v>130730.798</v>
      </c>
      <c r="T32" s="25" t="n">
        <v>167145.285</v>
      </c>
    </row>
    <row r="33" customFormat="false" ht="14" hidden="false" customHeight="false" outlineLevel="0" collapsed="false">
      <c r="A33" s="35" t="s">
        <v>100</v>
      </c>
      <c r="B33" s="24" t="n">
        <v>2169.31</v>
      </c>
      <c r="C33" s="24" t="n">
        <v>1913.452</v>
      </c>
      <c r="D33" s="24" t="n">
        <v>4082.762</v>
      </c>
      <c r="E33" s="24" t="n">
        <v>3604.154</v>
      </c>
      <c r="F33" s="24" t="n">
        <v>3974.327</v>
      </c>
      <c r="G33" s="24" t="n">
        <v>7578.481</v>
      </c>
      <c r="H33" s="24" t="n">
        <v>5773.464</v>
      </c>
      <c r="I33" s="24" t="n">
        <v>5887.779</v>
      </c>
      <c r="J33" s="36" t="n">
        <v>11661.243</v>
      </c>
      <c r="K33" s="24" t="n">
        <v>13775.559</v>
      </c>
      <c r="L33" s="24" t="n">
        <v>11851.404</v>
      </c>
      <c r="M33" s="36" t="n">
        <v>25626.963</v>
      </c>
      <c r="N33" s="24" t="n">
        <v>19549.023</v>
      </c>
      <c r="O33" s="24" t="n">
        <v>17739.183</v>
      </c>
      <c r="P33" s="36" t="n">
        <v>37288.206</v>
      </c>
      <c r="Q33" s="24" t="n">
        <v>66204.986</v>
      </c>
      <c r="R33" s="24" t="n">
        <v>30641.868</v>
      </c>
      <c r="S33" s="26" t="n">
        <v>96846.854</v>
      </c>
      <c r="T33" s="25" t="n">
        <v>134135.06</v>
      </c>
    </row>
    <row r="34" customFormat="false" ht="14" hidden="false" customHeight="false" outlineLevel="0" collapsed="false">
      <c r="A34" s="38" t="s">
        <v>101</v>
      </c>
      <c r="B34" s="30" t="n">
        <v>1178.736</v>
      </c>
      <c r="C34" s="30" t="n">
        <v>374.35</v>
      </c>
      <c r="D34" s="30" t="n">
        <v>1553.086</v>
      </c>
      <c r="E34" s="30" t="n">
        <v>1637.942</v>
      </c>
      <c r="F34" s="30" t="n">
        <v>441.545</v>
      </c>
      <c r="G34" s="30" t="n">
        <v>2079.487</v>
      </c>
      <c r="H34" s="30" t="n">
        <v>2816.678</v>
      </c>
      <c r="I34" s="30" t="n">
        <v>815.895</v>
      </c>
      <c r="J34" s="39" t="n">
        <v>3632.573</v>
      </c>
      <c r="K34" s="30" t="n">
        <v>8437.625</v>
      </c>
      <c r="L34" s="30" t="n">
        <v>1726.493</v>
      </c>
      <c r="M34" s="39" t="n">
        <v>10164.118</v>
      </c>
      <c r="N34" s="30" t="n">
        <v>11254.303</v>
      </c>
      <c r="O34" s="30" t="n">
        <v>2542.388</v>
      </c>
      <c r="P34" s="39" t="n">
        <v>13796.691</v>
      </c>
      <c r="Q34" s="30" t="n">
        <v>28651.378</v>
      </c>
      <c r="R34" s="30" t="n">
        <v>4352.824</v>
      </c>
      <c r="S34" s="33" t="n">
        <v>33004.202</v>
      </c>
      <c r="T34" s="34" t="n">
        <v>46800.893</v>
      </c>
    </row>
    <row r="35" customFormat="false" ht="14" hidden="false" customHeight="false" outlineLevel="0" collapsed="false">
      <c r="A35" s="35" t="s">
        <v>102</v>
      </c>
      <c r="B35" s="24" t="n">
        <v>672.973</v>
      </c>
      <c r="C35" s="24" t="n">
        <v>2143.313</v>
      </c>
      <c r="D35" s="24" t="n">
        <v>2816.286</v>
      </c>
      <c r="E35" s="24" t="n">
        <v>1208.319</v>
      </c>
      <c r="F35" s="24" t="n">
        <v>5437.407</v>
      </c>
      <c r="G35" s="24" t="n">
        <v>6645.726</v>
      </c>
      <c r="H35" s="24" t="n">
        <v>1881.292</v>
      </c>
      <c r="I35" s="24" t="n">
        <v>7580.72</v>
      </c>
      <c r="J35" s="36" t="n">
        <v>9462.012</v>
      </c>
      <c r="K35" s="24" t="n">
        <v>4054.761</v>
      </c>
      <c r="L35" s="24" t="n">
        <v>9264.581</v>
      </c>
      <c r="M35" s="36" t="n">
        <v>13319.342</v>
      </c>
      <c r="N35" s="24" t="n">
        <v>5936.053</v>
      </c>
      <c r="O35" s="24" t="n">
        <v>16845.301</v>
      </c>
      <c r="P35" s="36" t="n">
        <v>22781.354</v>
      </c>
      <c r="Q35" s="24" t="n">
        <v>22112.916</v>
      </c>
      <c r="R35" s="24" t="n">
        <v>26349.5</v>
      </c>
      <c r="S35" s="26" t="n">
        <v>48462.416</v>
      </c>
      <c r="T35" s="25" t="n">
        <v>71243.77</v>
      </c>
    </row>
    <row r="36" customFormat="false" ht="14" hidden="false" customHeight="false" outlineLevel="0" collapsed="false">
      <c r="A36" s="35" t="s">
        <v>103</v>
      </c>
      <c r="B36" s="24" t="n">
        <v>270.879</v>
      </c>
      <c r="C36" s="24" t="n">
        <v>2928.841</v>
      </c>
      <c r="D36" s="24" t="n">
        <v>3199.72</v>
      </c>
      <c r="E36" s="24" t="n">
        <v>901.811</v>
      </c>
      <c r="F36" s="24" t="n">
        <v>6391.038</v>
      </c>
      <c r="G36" s="24" t="n">
        <v>7292.849</v>
      </c>
      <c r="H36" s="24" t="n">
        <v>1172.69</v>
      </c>
      <c r="I36" s="24" t="n">
        <v>9319.879</v>
      </c>
      <c r="J36" s="36" t="n">
        <v>10492.569</v>
      </c>
      <c r="K36" s="24" t="n">
        <v>1733.129</v>
      </c>
      <c r="L36" s="24" t="n">
        <v>14487.624</v>
      </c>
      <c r="M36" s="36" t="n">
        <v>16220.753</v>
      </c>
      <c r="N36" s="24" t="n">
        <v>2905.819</v>
      </c>
      <c r="O36" s="24" t="n">
        <v>23807.503</v>
      </c>
      <c r="P36" s="36" t="n">
        <v>26713.322</v>
      </c>
      <c r="Q36" s="24" t="n">
        <v>9658.812</v>
      </c>
      <c r="R36" s="24" t="n">
        <v>41431.968</v>
      </c>
      <c r="S36" s="26" t="n">
        <v>51090.78</v>
      </c>
      <c r="T36" s="25" t="n">
        <v>77804.102</v>
      </c>
    </row>
    <row r="37" customFormat="false" ht="14" hidden="false" customHeight="false" outlineLevel="0" collapsed="false">
      <c r="A37" s="35" t="s">
        <v>104</v>
      </c>
      <c r="B37" s="24" t="n">
        <v>2355.269</v>
      </c>
      <c r="C37" s="24" t="n">
        <v>3671.803</v>
      </c>
      <c r="D37" s="24" t="n">
        <v>6027.072</v>
      </c>
      <c r="E37" s="24" t="n">
        <v>5922.377</v>
      </c>
      <c r="F37" s="24" t="n">
        <v>10483.992</v>
      </c>
      <c r="G37" s="24" t="n">
        <v>16406.369</v>
      </c>
      <c r="H37" s="24" t="n">
        <v>8277.646</v>
      </c>
      <c r="I37" s="24" t="n">
        <v>14155.795</v>
      </c>
      <c r="J37" s="36" t="n">
        <v>22433.441</v>
      </c>
      <c r="K37" s="24" t="n">
        <v>42743.755</v>
      </c>
      <c r="L37" s="24" t="n">
        <v>20413.168</v>
      </c>
      <c r="M37" s="36" t="n">
        <v>63156.923</v>
      </c>
      <c r="N37" s="24" t="n">
        <v>51021.401</v>
      </c>
      <c r="O37" s="24" t="n">
        <v>34568.963</v>
      </c>
      <c r="P37" s="36" t="n">
        <v>85590.364</v>
      </c>
      <c r="Q37" s="24" t="n">
        <v>119404.086</v>
      </c>
      <c r="R37" s="24" t="n">
        <v>51300.404</v>
      </c>
      <c r="S37" s="26" t="n">
        <v>170704.49</v>
      </c>
      <c r="T37" s="25" t="n">
        <v>256294.854</v>
      </c>
    </row>
    <row r="38" customFormat="false" ht="14" hidden="false" customHeight="false" outlineLevel="0" collapsed="false">
      <c r="A38" s="38" t="s">
        <v>105</v>
      </c>
      <c r="B38" s="30" t="n">
        <v>2358.496</v>
      </c>
      <c r="C38" s="30" t="n">
        <v>1736.71</v>
      </c>
      <c r="D38" s="30" t="n">
        <v>4095.206</v>
      </c>
      <c r="E38" s="30" t="n">
        <v>8804.886</v>
      </c>
      <c r="F38" s="30" t="n">
        <v>3190.099</v>
      </c>
      <c r="G38" s="30" t="n">
        <v>11994.985</v>
      </c>
      <c r="H38" s="30" t="n">
        <v>11163.382</v>
      </c>
      <c r="I38" s="30" t="n">
        <v>4926.809</v>
      </c>
      <c r="J38" s="39" t="n">
        <v>16090.191</v>
      </c>
      <c r="K38" s="30" t="n">
        <v>44675.956</v>
      </c>
      <c r="L38" s="30" t="n">
        <v>13392.192</v>
      </c>
      <c r="M38" s="39" t="n">
        <v>58068.148</v>
      </c>
      <c r="N38" s="30" t="n">
        <v>55839.338</v>
      </c>
      <c r="O38" s="30" t="n">
        <v>18319.001</v>
      </c>
      <c r="P38" s="39" t="n">
        <v>74158.339</v>
      </c>
      <c r="Q38" s="30" t="n">
        <v>184186.86</v>
      </c>
      <c r="R38" s="30" t="n">
        <v>33468.448</v>
      </c>
      <c r="S38" s="33" t="n">
        <v>217655.308</v>
      </c>
      <c r="T38" s="34" t="n">
        <v>291813.647</v>
      </c>
    </row>
    <row r="39" customFormat="false" ht="14" hidden="false" customHeight="false" outlineLevel="0" collapsed="false">
      <c r="A39" s="35" t="s">
        <v>106</v>
      </c>
      <c r="B39" s="24" t="n">
        <v>2326.224</v>
      </c>
      <c r="C39" s="24" t="n">
        <v>1157.018</v>
      </c>
      <c r="D39" s="24" t="n">
        <v>3483.242</v>
      </c>
      <c r="E39" s="24" t="n">
        <v>6608.25</v>
      </c>
      <c r="F39" s="24" t="n">
        <v>3466.238</v>
      </c>
      <c r="G39" s="24" t="n">
        <v>10074.488</v>
      </c>
      <c r="H39" s="24" t="n">
        <v>8934.474</v>
      </c>
      <c r="I39" s="24" t="n">
        <v>4623.256</v>
      </c>
      <c r="J39" s="36" t="n">
        <v>13557.73</v>
      </c>
      <c r="K39" s="24" t="n">
        <v>31620.656</v>
      </c>
      <c r="L39" s="24" t="n">
        <v>5984.225</v>
      </c>
      <c r="M39" s="36" t="n">
        <v>37604.881</v>
      </c>
      <c r="N39" s="24" t="n">
        <v>40555.13</v>
      </c>
      <c r="O39" s="24" t="n">
        <v>10607.481</v>
      </c>
      <c r="P39" s="36" t="n">
        <v>51162.611</v>
      </c>
      <c r="Q39" s="24" t="n">
        <v>92724.854</v>
      </c>
      <c r="R39" s="24" t="n">
        <v>18272.516</v>
      </c>
      <c r="S39" s="26" t="n">
        <v>110997.37</v>
      </c>
      <c r="T39" s="25" t="n">
        <v>162159.981</v>
      </c>
    </row>
    <row r="40" customFormat="false" ht="14" hidden="false" customHeight="false" outlineLevel="0" collapsed="false">
      <c r="A40" s="35" t="s">
        <v>107</v>
      </c>
      <c r="B40" s="24" t="n">
        <v>3426.002</v>
      </c>
      <c r="C40" s="24" t="n">
        <v>3121.812</v>
      </c>
      <c r="D40" s="24" t="n">
        <v>6547.814</v>
      </c>
      <c r="E40" s="24" t="n">
        <v>8874.918</v>
      </c>
      <c r="F40" s="24" t="n">
        <v>5502.182</v>
      </c>
      <c r="G40" s="24" t="n">
        <v>14377.1</v>
      </c>
      <c r="H40" s="24" t="n">
        <v>12300.92</v>
      </c>
      <c r="I40" s="24" t="n">
        <v>8623.994</v>
      </c>
      <c r="J40" s="36" t="n">
        <v>20924.914</v>
      </c>
      <c r="K40" s="24" t="n">
        <v>41068.644</v>
      </c>
      <c r="L40" s="24" t="n">
        <v>12808.968</v>
      </c>
      <c r="M40" s="36" t="n">
        <v>53877.612</v>
      </c>
      <c r="N40" s="24" t="n">
        <v>53369.564</v>
      </c>
      <c r="O40" s="24" t="n">
        <v>21432.962</v>
      </c>
      <c r="P40" s="36" t="n">
        <v>74802.526</v>
      </c>
      <c r="Q40" s="24" t="n">
        <v>167397.464</v>
      </c>
      <c r="R40" s="24" t="n">
        <v>35901.43</v>
      </c>
      <c r="S40" s="40" t="n">
        <v>203298.894</v>
      </c>
      <c r="T40" s="25" t="n">
        <v>278101.42</v>
      </c>
    </row>
    <row r="41" customFormat="false" ht="14" hidden="false" customHeight="false" outlineLevel="0" collapsed="false">
      <c r="A41" s="35" t="s">
        <v>108</v>
      </c>
      <c r="B41" s="24" t="n">
        <v>4379.488</v>
      </c>
      <c r="C41" s="24" t="n">
        <v>391.582</v>
      </c>
      <c r="D41" s="24" t="n">
        <v>4771.07</v>
      </c>
      <c r="E41" s="24" t="n">
        <v>5965.995</v>
      </c>
      <c r="F41" s="24" t="n">
        <v>720.224</v>
      </c>
      <c r="G41" s="24" t="n">
        <v>6686.219</v>
      </c>
      <c r="H41" s="24" t="n">
        <v>10345.483</v>
      </c>
      <c r="I41" s="24" t="n">
        <v>1111.806</v>
      </c>
      <c r="J41" s="36" t="n">
        <v>11457.289</v>
      </c>
      <c r="K41" s="24" t="n">
        <v>19409.003</v>
      </c>
      <c r="L41" s="24" t="n">
        <v>1665.111</v>
      </c>
      <c r="M41" s="36" t="n">
        <v>21074.114</v>
      </c>
      <c r="N41" s="24" t="n">
        <v>29754.486</v>
      </c>
      <c r="O41" s="24" t="n">
        <v>2776.917</v>
      </c>
      <c r="P41" s="36" t="n">
        <v>32531.403</v>
      </c>
      <c r="Q41" s="24" t="n">
        <v>111263.418</v>
      </c>
      <c r="R41" s="24" t="n">
        <v>6337.854</v>
      </c>
      <c r="S41" s="40" t="n">
        <v>117601.272</v>
      </c>
      <c r="T41" s="25" t="n">
        <v>150132.675</v>
      </c>
    </row>
    <row r="42" customFormat="false" ht="14" hidden="false" customHeight="false" outlineLevel="0" collapsed="false">
      <c r="A42" s="38" t="s">
        <v>109</v>
      </c>
      <c r="B42" s="30" t="n">
        <v>1714.36</v>
      </c>
      <c r="C42" s="30" t="n">
        <v>403</v>
      </c>
      <c r="D42" s="30" t="n">
        <v>2117.36</v>
      </c>
      <c r="E42" s="30" t="n">
        <v>6197.18</v>
      </c>
      <c r="F42" s="30" t="n">
        <v>1795.51</v>
      </c>
      <c r="G42" s="30" t="n">
        <v>7992.69</v>
      </c>
      <c r="H42" s="30" t="n">
        <v>7911.54</v>
      </c>
      <c r="I42" s="30" t="n">
        <v>2198.51</v>
      </c>
      <c r="J42" s="39" t="n">
        <v>10110.05</v>
      </c>
      <c r="K42" s="30" t="n">
        <v>31116.372</v>
      </c>
      <c r="L42" s="30" t="n">
        <v>3673.8</v>
      </c>
      <c r="M42" s="39" t="n">
        <v>34790.172</v>
      </c>
      <c r="N42" s="30" t="n">
        <v>39027.912</v>
      </c>
      <c r="O42" s="30" t="n">
        <v>5872.31</v>
      </c>
      <c r="P42" s="39" t="n">
        <v>44900.222</v>
      </c>
      <c r="Q42" s="30" t="n">
        <v>137265.466</v>
      </c>
      <c r="R42" s="30" t="n">
        <v>11914.17</v>
      </c>
      <c r="S42" s="41" t="n">
        <v>149179.636</v>
      </c>
      <c r="T42" s="34" t="n">
        <v>194079.858</v>
      </c>
    </row>
    <row r="43" customFormat="false" ht="14" hidden="false" customHeight="false" outlineLevel="0" collapsed="false">
      <c r="A43" s="35" t="s">
        <v>110</v>
      </c>
      <c r="B43" s="24" t="n">
        <v>1879.064</v>
      </c>
      <c r="C43" s="24" t="n">
        <v>848.405</v>
      </c>
      <c r="D43" s="24" t="n">
        <v>2727.469</v>
      </c>
      <c r="E43" s="24" t="n">
        <v>3485.062</v>
      </c>
      <c r="F43" s="24" t="n">
        <v>1902.275</v>
      </c>
      <c r="G43" s="24" t="n">
        <v>5387.337</v>
      </c>
      <c r="H43" s="24" t="n">
        <v>5364.126</v>
      </c>
      <c r="I43" s="24" t="n">
        <v>2750.68</v>
      </c>
      <c r="J43" s="36" t="n">
        <v>8114.806</v>
      </c>
      <c r="K43" s="24" t="n">
        <v>5968.611</v>
      </c>
      <c r="L43" s="24" t="n">
        <v>6669.647</v>
      </c>
      <c r="M43" s="36" t="n">
        <v>12638.258</v>
      </c>
      <c r="N43" s="24" t="n">
        <v>11332.737</v>
      </c>
      <c r="O43" s="24" t="n">
        <v>9420.327</v>
      </c>
      <c r="P43" s="36" t="n">
        <v>20753.064</v>
      </c>
      <c r="Q43" s="24" t="n">
        <v>64805.672</v>
      </c>
      <c r="R43" s="24" t="n">
        <v>15381.818</v>
      </c>
      <c r="S43" s="40" t="n">
        <v>80187.49</v>
      </c>
      <c r="T43" s="25" t="n">
        <v>100940.554</v>
      </c>
    </row>
    <row r="44" customFormat="false" ht="14" hidden="false" customHeight="false" outlineLevel="0" collapsed="false">
      <c r="A44" s="35" t="s">
        <v>111</v>
      </c>
      <c r="B44" s="24" t="n">
        <v>571.42</v>
      </c>
      <c r="C44" s="24" t="n">
        <v>474.737</v>
      </c>
      <c r="D44" s="24" t="n">
        <v>1046.157</v>
      </c>
      <c r="E44" s="24" t="n">
        <v>824.811</v>
      </c>
      <c r="F44" s="24" t="n">
        <v>944.255</v>
      </c>
      <c r="G44" s="24" t="n">
        <v>1769.066</v>
      </c>
      <c r="H44" s="24" t="n">
        <v>1396.231</v>
      </c>
      <c r="I44" s="24" t="n">
        <v>1418.992</v>
      </c>
      <c r="J44" s="36" t="n">
        <v>2815.223</v>
      </c>
      <c r="K44" s="24" t="n">
        <v>3240.077</v>
      </c>
      <c r="L44" s="24" t="n">
        <v>2114.59</v>
      </c>
      <c r="M44" s="36" t="n">
        <v>5354.667</v>
      </c>
      <c r="N44" s="24" t="n">
        <v>4636.308</v>
      </c>
      <c r="O44" s="24" t="n">
        <v>3533.582</v>
      </c>
      <c r="P44" s="36" t="n">
        <v>8169.89</v>
      </c>
      <c r="Q44" s="24" t="n">
        <v>17950.216</v>
      </c>
      <c r="R44" s="24" t="n">
        <v>7327.706</v>
      </c>
      <c r="S44" s="40" t="n">
        <v>25277.922</v>
      </c>
      <c r="T44" s="25" t="n">
        <v>33447.812</v>
      </c>
    </row>
    <row r="45" customFormat="false" ht="14" hidden="false" customHeight="false" outlineLevel="0" collapsed="false">
      <c r="A45" s="35" t="s">
        <v>112</v>
      </c>
      <c r="B45" s="24" t="n">
        <v>277.38</v>
      </c>
      <c r="C45" s="24" t="n">
        <v>2704.833</v>
      </c>
      <c r="D45" s="24" t="n">
        <v>2982.213</v>
      </c>
      <c r="E45" s="24" t="n">
        <v>555.583</v>
      </c>
      <c r="F45" s="24" t="n">
        <v>8697.313</v>
      </c>
      <c r="G45" s="24" t="n">
        <v>9252.896</v>
      </c>
      <c r="H45" s="24" t="n">
        <v>832.963</v>
      </c>
      <c r="I45" s="24" t="n">
        <v>11402.146</v>
      </c>
      <c r="J45" s="36" t="n">
        <v>12235.109</v>
      </c>
      <c r="K45" s="24" t="n">
        <v>2198.114</v>
      </c>
      <c r="L45" s="24" t="n">
        <v>14606.241</v>
      </c>
      <c r="M45" s="36" t="n">
        <v>16804.355</v>
      </c>
      <c r="N45" s="24" t="n">
        <v>3031.077</v>
      </c>
      <c r="O45" s="24" t="n">
        <v>26008.387</v>
      </c>
      <c r="P45" s="36" t="n">
        <v>29039.464</v>
      </c>
      <c r="Q45" s="24" t="n">
        <v>8267.84</v>
      </c>
      <c r="R45" s="24" t="n">
        <v>47883.5</v>
      </c>
      <c r="S45" s="40" t="n">
        <v>56151.34</v>
      </c>
      <c r="T45" s="25" t="n">
        <v>85190.804</v>
      </c>
    </row>
    <row r="46" customFormat="false" ht="14" hidden="false" customHeight="false" outlineLevel="0" collapsed="false">
      <c r="A46" s="38" t="s">
        <v>113</v>
      </c>
      <c r="B46" s="30" t="n">
        <v>3412.601</v>
      </c>
      <c r="C46" s="30" t="n">
        <v>771.094</v>
      </c>
      <c r="D46" s="30" t="n">
        <v>4183.695</v>
      </c>
      <c r="E46" s="30" t="n">
        <v>5627.299</v>
      </c>
      <c r="F46" s="30" t="n">
        <v>1556.112</v>
      </c>
      <c r="G46" s="30" t="n">
        <v>7183.411</v>
      </c>
      <c r="H46" s="30" t="n">
        <v>9039.9</v>
      </c>
      <c r="I46" s="30" t="n">
        <v>2327.206</v>
      </c>
      <c r="J46" s="39" t="n">
        <v>11367.106</v>
      </c>
      <c r="K46" s="30" t="n">
        <v>14244.092</v>
      </c>
      <c r="L46" s="30" t="n">
        <v>5611.425</v>
      </c>
      <c r="M46" s="39" t="n">
        <v>19855.517</v>
      </c>
      <c r="N46" s="30" t="n">
        <v>23283.992</v>
      </c>
      <c r="O46" s="30" t="n">
        <v>7938.631</v>
      </c>
      <c r="P46" s="39" t="n">
        <v>31222.623</v>
      </c>
      <c r="Q46" s="30" t="n">
        <v>102503.702</v>
      </c>
      <c r="R46" s="30" t="n">
        <v>17020.732</v>
      </c>
      <c r="S46" s="41" t="n">
        <v>119524.434</v>
      </c>
      <c r="T46" s="34" t="n">
        <v>150747.057</v>
      </c>
    </row>
    <row r="47" customFormat="false" ht="14" hidden="false" customHeight="false" outlineLevel="0" collapsed="false">
      <c r="A47" s="35" t="s">
        <v>114</v>
      </c>
      <c r="B47" s="24" t="n">
        <v>3291.22</v>
      </c>
      <c r="C47" s="24" t="n">
        <v>4787.26</v>
      </c>
      <c r="D47" s="24" t="n">
        <v>8078.48</v>
      </c>
      <c r="E47" s="24" t="n">
        <v>5239.74</v>
      </c>
      <c r="F47" s="24" t="n">
        <v>13519.14</v>
      </c>
      <c r="G47" s="24" t="n">
        <v>18758.88</v>
      </c>
      <c r="H47" s="24" t="n">
        <v>8530.96</v>
      </c>
      <c r="I47" s="24" t="n">
        <v>18306.4</v>
      </c>
      <c r="J47" s="36" t="n">
        <v>26837.36</v>
      </c>
      <c r="K47" s="24" t="n">
        <v>17180.96</v>
      </c>
      <c r="L47" s="24" t="n">
        <v>23988.92</v>
      </c>
      <c r="M47" s="36" t="n">
        <v>41169.88</v>
      </c>
      <c r="N47" s="24" t="n">
        <v>25711.92</v>
      </c>
      <c r="O47" s="24" t="n">
        <v>42295.32</v>
      </c>
      <c r="P47" s="36" t="n">
        <v>68007.24</v>
      </c>
      <c r="Q47" s="24" t="n">
        <v>105344.54</v>
      </c>
      <c r="R47" s="24" t="n">
        <v>67474.82</v>
      </c>
      <c r="S47" s="40" t="n">
        <v>172819.36</v>
      </c>
      <c r="T47" s="25" t="n">
        <v>240826.6</v>
      </c>
    </row>
    <row r="48" customFormat="false" ht="14" hidden="false" customHeight="false" outlineLevel="0" collapsed="false">
      <c r="A48" s="35" t="s">
        <v>115</v>
      </c>
      <c r="B48" s="24" t="n">
        <v>2330.882</v>
      </c>
      <c r="C48" s="24" t="n">
        <v>4198.834</v>
      </c>
      <c r="D48" s="24" t="n">
        <v>6529.716</v>
      </c>
      <c r="E48" s="24" t="n">
        <v>7000.814</v>
      </c>
      <c r="F48" s="24" t="n">
        <v>8126.044</v>
      </c>
      <c r="G48" s="24" t="n">
        <v>15126.858</v>
      </c>
      <c r="H48" s="24" t="n">
        <v>9331.696</v>
      </c>
      <c r="I48" s="24" t="n">
        <v>12324.878</v>
      </c>
      <c r="J48" s="36" t="n">
        <v>21656.574</v>
      </c>
      <c r="K48" s="24" t="n">
        <v>21357.041</v>
      </c>
      <c r="L48" s="24" t="n">
        <v>18379.359</v>
      </c>
      <c r="M48" s="36" t="n">
        <v>39736.4</v>
      </c>
      <c r="N48" s="24" t="n">
        <v>30688.737</v>
      </c>
      <c r="O48" s="24" t="n">
        <v>30704.237</v>
      </c>
      <c r="P48" s="36" t="n">
        <v>61392.974</v>
      </c>
      <c r="Q48" s="24" t="n">
        <v>105653.702</v>
      </c>
      <c r="R48" s="24" t="n">
        <v>62855.152</v>
      </c>
      <c r="S48" s="40" t="n">
        <v>168508.854</v>
      </c>
      <c r="T48" s="25" t="n">
        <v>229901.828</v>
      </c>
    </row>
    <row r="49" customFormat="false" ht="14" hidden="false" customHeight="false" outlineLevel="0" collapsed="false">
      <c r="A49" s="35" t="s">
        <v>116</v>
      </c>
      <c r="B49" s="24" t="n">
        <v>2038.928</v>
      </c>
      <c r="C49" s="24" t="n">
        <v>261.586</v>
      </c>
      <c r="D49" s="24" t="n">
        <v>2300.514</v>
      </c>
      <c r="E49" s="24" t="n">
        <v>6899.812</v>
      </c>
      <c r="F49" s="24" t="n">
        <v>684.597</v>
      </c>
      <c r="G49" s="24" t="n">
        <v>7584.409</v>
      </c>
      <c r="H49" s="24" t="n">
        <v>8938.74</v>
      </c>
      <c r="I49" s="24" t="n">
        <v>946.183</v>
      </c>
      <c r="J49" s="36" t="n">
        <v>9884.923</v>
      </c>
      <c r="K49" s="24" t="n">
        <v>29317.186</v>
      </c>
      <c r="L49" s="24" t="n">
        <v>1381.989</v>
      </c>
      <c r="M49" s="36" t="n">
        <v>30699.175</v>
      </c>
      <c r="N49" s="24" t="n">
        <v>38255.926</v>
      </c>
      <c r="O49" s="24" t="n">
        <v>2328.172</v>
      </c>
      <c r="P49" s="36" t="n">
        <v>40584.098</v>
      </c>
      <c r="Q49" s="24" t="n">
        <v>134797.326</v>
      </c>
      <c r="R49" s="24" t="n">
        <v>3987.2</v>
      </c>
      <c r="S49" s="40" t="n">
        <v>138784.526</v>
      </c>
      <c r="T49" s="25" t="n">
        <v>179368.624</v>
      </c>
    </row>
    <row r="50" customFormat="false" ht="14" hidden="false" customHeight="false" outlineLevel="0" collapsed="false">
      <c r="A50" s="38" t="s">
        <v>117</v>
      </c>
      <c r="B50" s="30" t="n">
        <v>3047.526</v>
      </c>
      <c r="C50" s="30" t="n">
        <v>5368.908</v>
      </c>
      <c r="D50" s="30" t="n">
        <v>8416.434</v>
      </c>
      <c r="E50" s="30" t="n">
        <v>5579.839</v>
      </c>
      <c r="F50" s="30" t="n">
        <v>7884.052</v>
      </c>
      <c r="G50" s="30" t="n">
        <v>13463.891</v>
      </c>
      <c r="H50" s="30" t="n">
        <v>8627.365</v>
      </c>
      <c r="I50" s="30" t="n">
        <v>13252.96</v>
      </c>
      <c r="J50" s="39" t="n">
        <v>21880.325</v>
      </c>
      <c r="K50" s="30" t="n">
        <v>27661.493</v>
      </c>
      <c r="L50" s="30" t="n">
        <v>27154.182</v>
      </c>
      <c r="M50" s="39" t="n">
        <v>54815.675</v>
      </c>
      <c r="N50" s="30" t="n">
        <v>36288.858</v>
      </c>
      <c r="O50" s="30" t="n">
        <v>40407.142</v>
      </c>
      <c r="P50" s="39" t="n">
        <v>76696</v>
      </c>
      <c r="Q50" s="30" t="n">
        <v>118606.163</v>
      </c>
      <c r="R50" s="30" t="n">
        <v>67162.886</v>
      </c>
      <c r="S50" s="41" t="n">
        <v>185769.049</v>
      </c>
      <c r="T50" s="34" t="n">
        <v>262465.049</v>
      </c>
    </row>
    <row r="51" customFormat="false" ht="14" hidden="false" customHeight="false" outlineLevel="0" collapsed="false">
      <c r="A51" s="35" t="s">
        <v>118</v>
      </c>
      <c r="B51" s="24" t="n">
        <v>2622.246</v>
      </c>
      <c r="C51" s="24" t="n">
        <v>1410.436</v>
      </c>
      <c r="D51" s="24" t="n">
        <v>4032.682</v>
      </c>
      <c r="E51" s="24" t="n">
        <v>6869.215</v>
      </c>
      <c r="F51" s="24" t="n">
        <v>2620.98</v>
      </c>
      <c r="G51" s="24" t="n">
        <v>9490.195</v>
      </c>
      <c r="H51" s="24" t="n">
        <v>9491.461</v>
      </c>
      <c r="I51" s="24" t="n">
        <v>4031.416</v>
      </c>
      <c r="J51" s="36" t="n">
        <v>13522.877</v>
      </c>
      <c r="K51" s="24" t="n">
        <v>48167.033</v>
      </c>
      <c r="L51" s="24" t="n">
        <v>12298.271</v>
      </c>
      <c r="M51" s="36" t="n">
        <v>60465.304</v>
      </c>
      <c r="N51" s="24" t="n">
        <v>57658.494</v>
      </c>
      <c r="O51" s="24" t="n">
        <v>16329.687</v>
      </c>
      <c r="P51" s="36" t="n">
        <v>73988.181</v>
      </c>
      <c r="Q51" s="24" t="n">
        <v>138952.978</v>
      </c>
      <c r="R51" s="24" t="n">
        <v>26746.234</v>
      </c>
      <c r="S51" s="40" t="n">
        <v>165699.212</v>
      </c>
      <c r="T51" s="25" t="n">
        <v>239687.393</v>
      </c>
    </row>
    <row r="52" customFormat="false" ht="14" hidden="false" customHeight="false" outlineLevel="0" collapsed="false">
      <c r="A52" s="35" t="s">
        <v>119</v>
      </c>
      <c r="B52" s="24" t="n">
        <v>2023.76</v>
      </c>
      <c r="C52" s="24" t="n">
        <v>1114.94</v>
      </c>
      <c r="D52" s="24" t="n">
        <v>3138.7</v>
      </c>
      <c r="E52" s="24" t="n">
        <v>5906.58</v>
      </c>
      <c r="F52" s="24" t="n">
        <v>3017.73</v>
      </c>
      <c r="G52" s="24" t="n">
        <v>8924.31</v>
      </c>
      <c r="H52" s="24" t="n">
        <v>7930.34</v>
      </c>
      <c r="I52" s="24" t="n">
        <v>4132.67</v>
      </c>
      <c r="J52" s="36" t="n">
        <v>12063.01</v>
      </c>
      <c r="K52" s="24" t="n">
        <v>20904.1</v>
      </c>
      <c r="L52" s="24" t="n">
        <v>8309.91</v>
      </c>
      <c r="M52" s="36" t="n">
        <v>29214.01</v>
      </c>
      <c r="N52" s="24" t="n">
        <v>28834.44</v>
      </c>
      <c r="O52" s="24" t="n">
        <v>12442.58</v>
      </c>
      <c r="P52" s="36" t="n">
        <v>41277.02</v>
      </c>
      <c r="Q52" s="24" t="n">
        <v>100610.2</v>
      </c>
      <c r="R52" s="24" t="n">
        <v>20101.33</v>
      </c>
      <c r="S52" s="40" t="n">
        <v>120711.53</v>
      </c>
      <c r="T52" s="25" t="n">
        <v>161988.55</v>
      </c>
    </row>
    <row r="53" customFormat="false" ht="14" hidden="false" customHeight="false" outlineLevel="0" collapsed="false">
      <c r="A53" s="35" t="s">
        <v>120</v>
      </c>
      <c r="B53" s="24" t="n">
        <v>4366.445</v>
      </c>
      <c r="C53" s="24" t="n">
        <v>3604.904</v>
      </c>
      <c r="D53" s="24" t="n">
        <v>7971.349</v>
      </c>
      <c r="E53" s="24" t="n">
        <v>5064.907</v>
      </c>
      <c r="F53" s="24" t="n">
        <v>10575.232</v>
      </c>
      <c r="G53" s="24" t="n">
        <v>15640.139</v>
      </c>
      <c r="H53" s="24" t="n">
        <v>9431.352</v>
      </c>
      <c r="I53" s="24" t="n">
        <v>14180.136</v>
      </c>
      <c r="J53" s="36" t="n">
        <v>23611.488</v>
      </c>
      <c r="K53" s="24" t="n">
        <v>23601.237</v>
      </c>
      <c r="L53" s="24" t="n">
        <v>20669.214</v>
      </c>
      <c r="M53" s="36" t="n">
        <v>44270.451</v>
      </c>
      <c r="N53" s="24" t="n">
        <v>33032.589</v>
      </c>
      <c r="O53" s="24" t="n">
        <v>34849.35</v>
      </c>
      <c r="P53" s="36" t="n">
        <v>67881.939</v>
      </c>
      <c r="Q53" s="24" t="n">
        <v>115454.246</v>
      </c>
      <c r="R53" s="24" t="n">
        <v>68701.496</v>
      </c>
      <c r="S53" s="40" t="n">
        <v>184155.742</v>
      </c>
      <c r="T53" s="25" t="n">
        <v>252037.681</v>
      </c>
    </row>
    <row r="54" customFormat="false" ht="14" hidden="false" customHeight="false" outlineLevel="0" collapsed="false">
      <c r="A54" s="38" t="s">
        <v>121</v>
      </c>
      <c r="B54" s="30" t="n">
        <v>71.372</v>
      </c>
      <c r="C54" s="30" t="n">
        <v>306.757</v>
      </c>
      <c r="D54" s="30" t="n">
        <v>378.129</v>
      </c>
      <c r="E54" s="30" t="n">
        <v>252.153</v>
      </c>
      <c r="F54" s="30" t="n">
        <v>1226.09</v>
      </c>
      <c r="G54" s="30" t="n">
        <v>1478.243</v>
      </c>
      <c r="H54" s="30" t="n">
        <v>323.525</v>
      </c>
      <c r="I54" s="30" t="n">
        <v>1532.847</v>
      </c>
      <c r="J54" s="39" t="n">
        <v>1856.372</v>
      </c>
      <c r="K54" s="30" t="n">
        <v>503.914</v>
      </c>
      <c r="L54" s="30" t="n">
        <v>1855.352</v>
      </c>
      <c r="M54" s="39" t="n">
        <v>2359.266</v>
      </c>
      <c r="N54" s="30" t="n">
        <v>827.439</v>
      </c>
      <c r="O54" s="30" t="n">
        <v>3388.199</v>
      </c>
      <c r="P54" s="39" t="n">
        <v>4215.638</v>
      </c>
      <c r="Q54" s="30" t="n">
        <v>1987.134</v>
      </c>
      <c r="R54" s="30" t="n">
        <v>6534.722</v>
      </c>
      <c r="S54" s="41" t="n">
        <v>8521.856</v>
      </c>
      <c r="T54" s="34" t="n">
        <v>12737.494</v>
      </c>
    </row>
    <row r="55" customFormat="false" ht="14" hidden="false" customHeight="false" outlineLevel="0" collapsed="false">
      <c r="A55" s="35" t="s">
        <v>122</v>
      </c>
      <c r="B55" s="24" t="n">
        <v>2239.888</v>
      </c>
      <c r="C55" s="24" t="n">
        <v>1628.507</v>
      </c>
      <c r="D55" s="24" t="n">
        <v>3868.395</v>
      </c>
      <c r="E55" s="24" t="n">
        <v>4857.36</v>
      </c>
      <c r="F55" s="24" t="n">
        <v>4539.87</v>
      </c>
      <c r="G55" s="24" t="n">
        <v>9397.23</v>
      </c>
      <c r="H55" s="24" t="n">
        <v>7097.248</v>
      </c>
      <c r="I55" s="24" t="n">
        <v>6168.377</v>
      </c>
      <c r="J55" s="36" t="n">
        <v>13265.625</v>
      </c>
      <c r="K55" s="24" t="n">
        <v>26418.513</v>
      </c>
      <c r="L55" s="24" t="n">
        <v>10973.265</v>
      </c>
      <c r="M55" s="36" t="n">
        <v>37391.778</v>
      </c>
      <c r="N55" s="24" t="n">
        <v>33515.761</v>
      </c>
      <c r="O55" s="24" t="n">
        <v>17141.642</v>
      </c>
      <c r="P55" s="36" t="n">
        <v>50657.403</v>
      </c>
      <c r="Q55" s="24" t="n">
        <v>79267.314</v>
      </c>
      <c r="R55" s="24" t="n">
        <v>36616.762</v>
      </c>
      <c r="S55" s="40" t="n">
        <v>115884.076</v>
      </c>
      <c r="T55" s="25" t="n">
        <v>166541.479</v>
      </c>
    </row>
    <row r="56" customFormat="false" ht="14" hidden="false" customHeight="false" outlineLevel="0" collapsed="false">
      <c r="A56" s="35" t="s">
        <v>123</v>
      </c>
      <c r="B56" s="24" t="n">
        <v>2367.126</v>
      </c>
      <c r="C56" s="24" t="n">
        <v>397.136</v>
      </c>
      <c r="D56" s="24" t="n">
        <v>2764.262</v>
      </c>
      <c r="E56" s="24" t="n">
        <v>6536.636</v>
      </c>
      <c r="F56" s="24" t="n">
        <v>560.696</v>
      </c>
      <c r="G56" s="24" t="n">
        <v>7097.332</v>
      </c>
      <c r="H56" s="24" t="n">
        <v>8903.762</v>
      </c>
      <c r="I56" s="24" t="n">
        <v>957.832</v>
      </c>
      <c r="J56" s="36" t="n">
        <v>9861.594</v>
      </c>
      <c r="K56" s="24" t="n">
        <v>30864.433</v>
      </c>
      <c r="L56" s="24" t="n">
        <v>1827.6</v>
      </c>
      <c r="M56" s="36" t="n">
        <v>32692.033</v>
      </c>
      <c r="N56" s="24" t="n">
        <v>39768.195</v>
      </c>
      <c r="O56" s="24" t="n">
        <v>2785.432</v>
      </c>
      <c r="P56" s="36" t="n">
        <v>42553.627</v>
      </c>
      <c r="Q56" s="24" t="n">
        <v>119086.242</v>
      </c>
      <c r="R56" s="24" t="n">
        <v>4457.822</v>
      </c>
      <c r="S56" s="40" t="n">
        <v>123544.064</v>
      </c>
      <c r="T56" s="25" t="n">
        <v>166097.691</v>
      </c>
    </row>
    <row r="57" customFormat="false" ht="14" hidden="false" customHeight="false" outlineLevel="0" collapsed="false">
      <c r="A57" s="35" t="s">
        <v>124</v>
      </c>
      <c r="B57" s="24" t="n">
        <v>2639.874</v>
      </c>
      <c r="C57" s="24" t="n">
        <v>2967.716</v>
      </c>
      <c r="D57" s="24" t="n">
        <v>5607.59</v>
      </c>
      <c r="E57" s="24" t="n">
        <v>5415.747</v>
      </c>
      <c r="F57" s="24" t="n">
        <v>7784.054</v>
      </c>
      <c r="G57" s="24" t="n">
        <v>13199.801</v>
      </c>
      <c r="H57" s="24" t="n">
        <v>8055.621</v>
      </c>
      <c r="I57" s="24" t="n">
        <v>10751.77</v>
      </c>
      <c r="J57" s="36" t="n">
        <v>18807.391</v>
      </c>
      <c r="K57" s="24" t="n">
        <v>16494.927</v>
      </c>
      <c r="L57" s="24" t="n">
        <v>14657.762</v>
      </c>
      <c r="M57" s="36" t="n">
        <v>31152.689</v>
      </c>
      <c r="N57" s="24" t="n">
        <v>24550.548</v>
      </c>
      <c r="O57" s="24" t="n">
        <v>25409.532</v>
      </c>
      <c r="P57" s="36" t="n">
        <v>49960.08</v>
      </c>
      <c r="Q57" s="24" t="n">
        <v>107864.3</v>
      </c>
      <c r="R57" s="24" t="n">
        <v>46074.816</v>
      </c>
      <c r="S57" s="40" t="n">
        <v>153939.116</v>
      </c>
      <c r="T57" s="25" t="n">
        <v>203899.196</v>
      </c>
    </row>
    <row r="58" customFormat="false" ht="14" hidden="false" customHeight="false" outlineLevel="0" collapsed="false">
      <c r="A58" s="38" t="s">
        <v>125</v>
      </c>
      <c r="B58" s="30" t="n">
        <v>8205.896</v>
      </c>
      <c r="C58" s="30" t="n">
        <v>8494.96</v>
      </c>
      <c r="D58" s="30" t="n">
        <v>16700.856</v>
      </c>
      <c r="E58" s="30" t="n">
        <v>23894.3</v>
      </c>
      <c r="F58" s="30" t="n">
        <v>30381.126</v>
      </c>
      <c r="G58" s="30" t="n">
        <v>54275.426</v>
      </c>
      <c r="H58" s="30" t="n">
        <v>32100.196</v>
      </c>
      <c r="I58" s="30" t="n">
        <v>38876.086</v>
      </c>
      <c r="J58" s="39" t="n">
        <v>70976.282</v>
      </c>
      <c r="K58" s="30" t="n">
        <v>96044.218</v>
      </c>
      <c r="L58" s="30" t="n">
        <v>67005.83</v>
      </c>
      <c r="M58" s="39" t="n">
        <v>163050.048</v>
      </c>
      <c r="N58" s="30" t="n">
        <v>128144.414</v>
      </c>
      <c r="O58" s="30" t="n">
        <v>105881.916</v>
      </c>
      <c r="P58" s="39" t="n">
        <v>234026.33</v>
      </c>
      <c r="Q58" s="30" t="n">
        <v>299699.228</v>
      </c>
      <c r="R58" s="30" t="n">
        <v>152555.198</v>
      </c>
      <c r="S58" s="41" t="n">
        <v>452254.426</v>
      </c>
      <c r="T58" s="34" t="n">
        <v>686280.756</v>
      </c>
    </row>
    <row r="59" customFormat="false" ht="14" hidden="false" customHeight="false" outlineLevel="0" collapsed="false">
      <c r="A59" s="35" t="s">
        <v>126</v>
      </c>
      <c r="B59" s="24" t="n">
        <v>2758.835</v>
      </c>
      <c r="C59" s="24" t="n">
        <v>1671.154</v>
      </c>
      <c r="D59" s="24" t="n">
        <v>4429.989</v>
      </c>
      <c r="E59" s="24" t="n">
        <v>2660.582</v>
      </c>
      <c r="F59" s="24" t="n">
        <v>2698.153</v>
      </c>
      <c r="G59" s="24" t="n">
        <v>5358.735</v>
      </c>
      <c r="H59" s="24" t="n">
        <v>5419.417</v>
      </c>
      <c r="I59" s="24" t="n">
        <v>4369.307</v>
      </c>
      <c r="J59" s="36" t="n">
        <v>9788.724</v>
      </c>
      <c r="K59" s="24" t="n">
        <v>9143.712</v>
      </c>
      <c r="L59" s="24" t="n">
        <v>5395.199</v>
      </c>
      <c r="M59" s="36" t="n">
        <v>14538.911</v>
      </c>
      <c r="N59" s="24" t="n">
        <v>14563.129</v>
      </c>
      <c r="O59" s="24" t="n">
        <v>9764.506</v>
      </c>
      <c r="P59" s="36" t="n">
        <v>24327.635</v>
      </c>
      <c r="Q59" s="24" t="n">
        <v>59973.086</v>
      </c>
      <c r="R59" s="24" t="n">
        <v>18151.092</v>
      </c>
      <c r="S59" s="40" t="n">
        <v>78124.178</v>
      </c>
      <c r="T59" s="25" t="n">
        <v>102451.813</v>
      </c>
    </row>
    <row r="60" customFormat="false" ht="14" hidden="false" customHeight="false" outlineLevel="0" collapsed="false">
      <c r="A60" s="35" t="s">
        <v>127</v>
      </c>
      <c r="B60" s="24" t="n">
        <v>1023.88</v>
      </c>
      <c r="C60" s="24" t="n">
        <v>256.776</v>
      </c>
      <c r="D60" s="24" t="n">
        <v>1280.656</v>
      </c>
      <c r="E60" s="24" t="n">
        <v>652.65</v>
      </c>
      <c r="F60" s="24" t="n">
        <v>236.513</v>
      </c>
      <c r="G60" s="24" t="n">
        <v>889.163</v>
      </c>
      <c r="H60" s="24" t="n">
        <v>1676.53</v>
      </c>
      <c r="I60" s="24" t="n">
        <v>493.289</v>
      </c>
      <c r="J60" s="36" t="n">
        <v>2169.819</v>
      </c>
      <c r="K60" s="24" t="n">
        <v>5493.485</v>
      </c>
      <c r="L60" s="24" t="n">
        <v>982.376</v>
      </c>
      <c r="M60" s="36" t="n">
        <v>6475.861</v>
      </c>
      <c r="N60" s="24" t="n">
        <v>7170.015</v>
      </c>
      <c r="O60" s="24" t="n">
        <v>1475.665</v>
      </c>
      <c r="P60" s="36" t="n">
        <v>8645.68</v>
      </c>
      <c r="Q60" s="24" t="n">
        <v>18892.332</v>
      </c>
      <c r="R60" s="24" t="n">
        <v>1724.428</v>
      </c>
      <c r="S60" s="40" t="n">
        <v>20616.76</v>
      </c>
      <c r="T60" s="25" t="n">
        <v>29262.44</v>
      </c>
    </row>
    <row r="61" customFormat="false" ht="14" hidden="false" customHeight="false" outlineLevel="0" collapsed="false">
      <c r="A61" s="35" t="s">
        <v>128</v>
      </c>
      <c r="B61" s="24" t="n">
        <v>2506.76</v>
      </c>
      <c r="C61" s="24" t="n">
        <v>3069.258</v>
      </c>
      <c r="D61" s="24" t="n">
        <v>5576.018</v>
      </c>
      <c r="E61" s="24" t="n">
        <v>6337.773</v>
      </c>
      <c r="F61" s="24" t="n">
        <v>7340.865</v>
      </c>
      <c r="G61" s="24" t="n">
        <v>13678.638</v>
      </c>
      <c r="H61" s="24" t="n">
        <v>8844.533</v>
      </c>
      <c r="I61" s="24" t="n">
        <v>10410.123</v>
      </c>
      <c r="J61" s="36" t="n">
        <v>19254.656</v>
      </c>
      <c r="K61" s="24" t="n">
        <v>22648.24</v>
      </c>
      <c r="L61" s="24" t="n">
        <v>14134.515</v>
      </c>
      <c r="M61" s="36" t="n">
        <v>36782.755</v>
      </c>
      <c r="N61" s="24" t="n">
        <v>31492.773</v>
      </c>
      <c r="O61" s="24" t="n">
        <v>24544.638</v>
      </c>
      <c r="P61" s="36" t="n">
        <v>56037.411</v>
      </c>
      <c r="Q61" s="24" t="n">
        <v>70469.074</v>
      </c>
      <c r="R61" s="24" t="n">
        <v>38078.712</v>
      </c>
      <c r="S61" s="40" t="n">
        <v>108547.786</v>
      </c>
      <c r="T61" s="25" t="n">
        <v>164585.197</v>
      </c>
    </row>
    <row r="62" customFormat="false" ht="14" hidden="false" customHeight="false" outlineLevel="0" collapsed="false">
      <c r="A62" s="38" t="s">
        <v>129</v>
      </c>
      <c r="B62" s="30" t="n">
        <v>1923.64</v>
      </c>
      <c r="C62" s="30" t="n">
        <v>2096.41</v>
      </c>
      <c r="D62" s="30" t="n">
        <v>4020.05</v>
      </c>
      <c r="E62" s="30" t="n">
        <v>4242.014</v>
      </c>
      <c r="F62" s="30" t="n">
        <v>6488.619</v>
      </c>
      <c r="G62" s="30" t="n">
        <v>10730.633</v>
      </c>
      <c r="H62" s="30" t="n">
        <v>6165.654</v>
      </c>
      <c r="I62" s="30" t="n">
        <v>8585.029</v>
      </c>
      <c r="J62" s="39" t="n">
        <v>14750.683</v>
      </c>
      <c r="K62" s="30" t="n">
        <v>20318.119</v>
      </c>
      <c r="L62" s="30" t="n">
        <v>12081.4</v>
      </c>
      <c r="M62" s="39" t="n">
        <v>32399.519</v>
      </c>
      <c r="N62" s="30" t="n">
        <v>26483.773</v>
      </c>
      <c r="O62" s="30" t="n">
        <v>20666.429</v>
      </c>
      <c r="P62" s="39" t="n">
        <v>47150.202</v>
      </c>
      <c r="Q62" s="30" t="n">
        <v>87998.62</v>
      </c>
      <c r="R62" s="30" t="n">
        <v>33122.626</v>
      </c>
      <c r="S62" s="41" t="n">
        <v>121121.246</v>
      </c>
      <c r="T62" s="34" t="n">
        <v>168271.448</v>
      </c>
    </row>
    <row r="63" customFormat="false" ht="14" hidden="false" customHeight="false" outlineLevel="0" collapsed="false">
      <c r="A63" s="35" t="s">
        <v>130</v>
      </c>
      <c r="B63" s="24" t="n">
        <v>1309.125</v>
      </c>
      <c r="C63" s="24" t="n">
        <v>1022.465</v>
      </c>
      <c r="D63" s="24" t="n">
        <v>2331.59</v>
      </c>
      <c r="E63" s="24" t="n">
        <v>2646.766</v>
      </c>
      <c r="F63" s="24" t="n">
        <v>1319.742</v>
      </c>
      <c r="G63" s="24" t="n">
        <v>3966.508</v>
      </c>
      <c r="H63" s="24" t="n">
        <v>3955.891</v>
      </c>
      <c r="I63" s="24" t="n">
        <v>2342.207</v>
      </c>
      <c r="J63" s="36" t="n">
        <v>6298.098</v>
      </c>
      <c r="K63" s="24" t="n">
        <v>13780.611</v>
      </c>
      <c r="L63" s="24" t="n">
        <v>3443.308</v>
      </c>
      <c r="M63" s="36" t="n">
        <v>17223.919</v>
      </c>
      <c r="N63" s="24" t="n">
        <v>17736.502</v>
      </c>
      <c r="O63" s="24" t="n">
        <v>5785.515</v>
      </c>
      <c r="P63" s="36" t="n">
        <v>23522.017</v>
      </c>
      <c r="Q63" s="24" t="n">
        <v>47976.068</v>
      </c>
      <c r="R63" s="24" t="n">
        <v>8677.88</v>
      </c>
      <c r="S63" s="40" t="n">
        <v>56653.948</v>
      </c>
      <c r="T63" s="25" t="n">
        <v>80175.965</v>
      </c>
    </row>
    <row r="64" customFormat="false" ht="14" hidden="false" customHeight="false" outlineLevel="0" collapsed="false">
      <c r="A64" s="35" t="s">
        <v>131</v>
      </c>
      <c r="B64" s="24" t="n">
        <v>2162.66</v>
      </c>
      <c r="C64" s="24" t="n">
        <v>1804.32</v>
      </c>
      <c r="D64" s="24" t="n">
        <v>3966.98</v>
      </c>
      <c r="E64" s="24" t="n">
        <v>8048.17</v>
      </c>
      <c r="F64" s="24" t="n">
        <v>6556.068</v>
      </c>
      <c r="G64" s="24" t="n">
        <v>14604.238</v>
      </c>
      <c r="H64" s="24" t="n">
        <v>10210.83</v>
      </c>
      <c r="I64" s="24" t="n">
        <v>8360.388</v>
      </c>
      <c r="J64" s="36" t="n">
        <v>18571.218</v>
      </c>
      <c r="K64" s="24" t="n">
        <v>33705.015</v>
      </c>
      <c r="L64" s="24" t="n">
        <v>13406.609</v>
      </c>
      <c r="M64" s="36" t="n">
        <v>47111.624</v>
      </c>
      <c r="N64" s="24" t="n">
        <v>43915.845</v>
      </c>
      <c r="O64" s="24" t="n">
        <v>21766.997</v>
      </c>
      <c r="P64" s="36" t="n">
        <v>65682.842</v>
      </c>
      <c r="Q64" s="24" t="n">
        <v>142444.418</v>
      </c>
      <c r="R64" s="24" t="n">
        <v>31398.784</v>
      </c>
      <c r="S64" s="40" t="n">
        <v>173843.202</v>
      </c>
      <c r="T64" s="25" t="n">
        <v>239526.044</v>
      </c>
    </row>
    <row r="65" s="42" customFormat="true" ht="14.5" hidden="false" customHeight="false" outlineLevel="0" collapsed="false">
      <c r="A65" s="38" t="s">
        <v>132</v>
      </c>
      <c r="B65" s="30" t="n">
        <v>3228.2</v>
      </c>
      <c r="C65" s="30" t="n">
        <v>422.612</v>
      </c>
      <c r="D65" s="30" t="n">
        <v>3650.812</v>
      </c>
      <c r="E65" s="30" t="n">
        <v>4107.158</v>
      </c>
      <c r="F65" s="30" t="n">
        <v>583.188</v>
      </c>
      <c r="G65" s="30" t="n">
        <v>4690.346</v>
      </c>
      <c r="H65" s="30" t="n">
        <v>7335.358</v>
      </c>
      <c r="I65" s="30" t="n">
        <v>1005.8</v>
      </c>
      <c r="J65" s="39" t="n">
        <v>8341.158</v>
      </c>
      <c r="K65" s="24" t="n">
        <v>7919.376</v>
      </c>
      <c r="L65" s="30" t="n">
        <v>2153.452</v>
      </c>
      <c r="M65" s="39" t="n">
        <v>10072.828</v>
      </c>
      <c r="N65" s="30" t="n">
        <v>15254.734</v>
      </c>
      <c r="O65" s="30" t="n">
        <v>3159.252</v>
      </c>
      <c r="P65" s="39" t="n">
        <v>18413.986</v>
      </c>
      <c r="Q65" s="24" t="n">
        <v>40932.462</v>
      </c>
      <c r="R65" s="30" t="n">
        <v>3228.114</v>
      </c>
      <c r="S65" s="41" t="n">
        <v>44160.576</v>
      </c>
      <c r="T65" s="25" t="n">
        <v>62574.562</v>
      </c>
    </row>
    <row r="66" customFormat="false" ht="19.5" hidden="false" customHeight="true" outlineLevel="0" collapsed="false">
      <c r="A66" s="43" t="s">
        <v>133</v>
      </c>
      <c r="B66" s="44" t="n">
        <v>120145.832</v>
      </c>
      <c r="C66" s="44" t="n">
        <v>107353.862</v>
      </c>
      <c r="D66" s="44" t="n">
        <v>227499.694</v>
      </c>
      <c r="E66" s="44" t="n">
        <v>260701.913</v>
      </c>
      <c r="F66" s="44" t="n">
        <v>281820.403</v>
      </c>
      <c r="G66" s="44" t="n">
        <v>542522.316</v>
      </c>
      <c r="H66" s="44" t="n">
        <v>380847.745</v>
      </c>
      <c r="I66" s="44" t="n">
        <v>389174.265</v>
      </c>
      <c r="J66" s="45" t="n">
        <v>770022.01</v>
      </c>
      <c r="K66" s="46" t="n">
        <v>1097190.482</v>
      </c>
      <c r="L66" s="44" t="n">
        <v>639463.693</v>
      </c>
      <c r="M66" s="45" t="n">
        <v>1736654.175</v>
      </c>
      <c r="N66" s="46" t="n">
        <v>1478038.227</v>
      </c>
      <c r="O66" s="44" t="n">
        <v>1028637.958</v>
      </c>
      <c r="P66" s="45" t="n">
        <v>2506676.185</v>
      </c>
      <c r="Q66" s="46" t="n">
        <v>4530405.273</v>
      </c>
      <c r="R66" s="44" t="n">
        <v>1753664.404</v>
      </c>
      <c r="S66" s="45" t="n">
        <v>6284069.677</v>
      </c>
      <c r="T66" s="46" t="n">
        <v>8790745.862</v>
      </c>
    </row>
    <row r="67" customFormat="false" ht="12" hidden="false" customHeight="true" outlineLevel="0" collapsed="false">
      <c r="A67" s="38" t="s">
        <v>134</v>
      </c>
      <c r="B67" s="30" t="n">
        <v>213.678</v>
      </c>
      <c r="C67" s="47" t="n">
        <v>1075.072</v>
      </c>
      <c r="D67" s="30" t="n">
        <v>1288.75</v>
      </c>
      <c r="E67" s="30" t="n">
        <v>186.537</v>
      </c>
      <c r="F67" s="30" t="n">
        <v>1569.875</v>
      </c>
      <c r="G67" s="30" t="n">
        <v>1756.412</v>
      </c>
      <c r="H67" s="30" t="n">
        <v>400.215</v>
      </c>
      <c r="I67" s="30" t="n">
        <v>2644.947</v>
      </c>
      <c r="J67" s="41" t="n">
        <v>3045.162</v>
      </c>
      <c r="K67" s="24" t="n">
        <v>1178.25416</v>
      </c>
      <c r="L67" s="30" t="n">
        <v>4273.9931</v>
      </c>
      <c r="M67" s="48" t="n">
        <v>5452.24726</v>
      </c>
      <c r="N67" s="49" t="n">
        <v>1578.46916</v>
      </c>
      <c r="O67" s="30" t="n">
        <v>6918.9401</v>
      </c>
      <c r="P67" s="41" t="n">
        <v>8497.40926</v>
      </c>
      <c r="Q67" s="24" t="n">
        <v>7936.134</v>
      </c>
      <c r="R67" s="30" t="n">
        <v>25061.477</v>
      </c>
      <c r="S67" s="41" t="n">
        <v>32997.611</v>
      </c>
      <c r="T67" s="25" t="n">
        <v>41495.02</v>
      </c>
    </row>
    <row r="68" customFormat="false" ht="21" hidden="false" customHeight="true" outlineLevel="0" collapsed="false">
      <c r="A68" s="50" t="s">
        <v>135</v>
      </c>
      <c r="B68" s="31" t="n">
        <v>120359.51</v>
      </c>
      <c r="C68" s="31" t="n">
        <v>108428.934</v>
      </c>
      <c r="D68" s="31" t="n">
        <v>228788.444</v>
      </c>
      <c r="E68" s="31" t="n">
        <v>260888.45</v>
      </c>
      <c r="F68" s="31" t="n">
        <v>283390.278</v>
      </c>
      <c r="G68" s="31" t="n">
        <v>544278.728</v>
      </c>
      <c r="H68" s="31" t="n">
        <v>381247.96</v>
      </c>
      <c r="I68" s="31" t="n">
        <v>391819.212</v>
      </c>
      <c r="J68" s="51" t="n">
        <v>773067.172</v>
      </c>
      <c r="K68" s="52" t="n">
        <v>1098368.73616</v>
      </c>
      <c r="L68" s="31" t="n">
        <v>643737.6861</v>
      </c>
      <c r="M68" s="51" t="n">
        <v>1742106.42226</v>
      </c>
      <c r="N68" s="34" t="n">
        <v>1479616.69616</v>
      </c>
      <c r="O68" s="31" t="n">
        <v>1035556.8981</v>
      </c>
      <c r="P68" s="51" t="n">
        <v>2515173.59426</v>
      </c>
      <c r="Q68" s="52" t="n">
        <v>4538341.407</v>
      </c>
      <c r="R68" s="31" t="n">
        <v>1778725.881</v>
      </c>
      <c r="S68" s="51" t="n">
        <v>6317067.288</v>
      </c>
      <c r="T68" s="52" t="n">
        <v>8832240.882</v>
      </c>
    </row>
    <row r="69" customFormat="false" ht="21.75" hidden="false" customHeight="true" outlineLevel="0" collapsed="false">
      <c r="A69" s="53" t="s">
        <v>136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22"/>
    </row>
    <row r="70" customFormat="false" ht="14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</row>
    <row r="71" customFormat="false" ht="14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4" hidden="false" customHeight="false" outlineLevel="0" collapsed="false">
      <c r="A72" s="55"/>
      <c r="B72" s="56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</row>
    <row r="73" customFormat="false" ht="14" hidden="false" customHeight="false" outlineLevel="0" collapsed="false">
      <c r="A73" s="55"/>
      <c r="B73" s="5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</row>
    <row r="74" customFormat="false" ht="14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</row>
    <row r="75" customFormat="false" ht="14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</row>
    <row r="76" customFormat="false" ht="14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</row>
    <row r="77" customFormat="false" ht="14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</row>
    <row r="78" customFormat="false" ht="14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true" verticalCentered="true"/>
  <pageMargins left="0.6" right="0.6" top="0.290277777777778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25" hidden="false" customHeight="false" outlineLevel="0" collapsed="false">
      <c r="A1" s="57" t="str">
        <f aca="false">A!A8</f>
        <v>FEDERAL-AID  HIGHWAY  LANE - LENGTH - 202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23" hidden="false" customHeight="false" outlineLevel="0" collapsed="false">
      <c r="A2" s="7" t="s">
        <v>1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4" s="58" customFormat="true" ht="12.5" hidden="false" customHeight="false" outlineLevel="0" collapsed="false">
      <c r="A4" s="58" t="s">
        <v>138</v>
      </c>
    </row>
    <row r="5" s="58" customFormat="true" ht="12.5" hidden="false" customHeight="false" outlineLevel="0" collapsed="false"/>
    <row r="6" s="58" customFormat="true" ht="12.5" hidden="false" customHeight="false" outlineLevel="0" collapsed="false">
      <c r="A6" s="59" t="s">
        <v>139</v>
      </c>
      <c r="B6" s="60" t="s">
        <v>140</v>
      </c>
    </row>
    <row r="7" s="58" customFormat="true" ht="12.5" hidden="false" customHeight="false" outlineLevel="0" collapsed="false">
      <c r="B7" s="60" t="s">
        <v>141</v>
      </c>
    </row>
    <row r="8" s="58" customFormat="true" ht="12.5" hidden="false" customHeight="false" outlineLevel="0" collapsed="false">
      <c r="A8" s="61"/>
    </row>
    <row r="9" s="58" customFormat="true" ht="12.5" hidden="false" customHeight="false" outlineLevel="0" collapsed="false">
      <c r="A9" s="61"/>
    </row>
    <row r="10" s="58" customFormat="true" ht="12.5" hidden="false" customHeight="false" outlineLevel="0" collapsed="false">
      <c r="A10" s="61"/>
    </row>
    <row r="11" s="58" customFormat="true" ht="12.5" hidden="false" customHeight="false" outlineLevel="0" collapsed="false">
      <c r="A11" s="61"/>
    </row>
    <row r="12" s="58" customFormat="true" ht="12.5" hidden="false" customHeight="false" outlineLevel="0" collapsed="false"/>
    <row r="13" s="58" customFormat="true" ht="12.5" hidden="false" customHeight="false" outlineLevel="0" collapsed="false"/>
    <row r="14" s="58" customFormat="true" ht="12.5" hidden="false" customHeight="false" outlineLevel="0" collapsed="false"/>
    <row r="15" s="58" customFormat="true" ht="12.5" hidden="false" customHeight="false" outlineLevel="0" collapsed="false"/>
    <row r="16" s="58" customFormat="true" ht="12.5" hidden="false" customHeight="false" outlineLevel="0" collapsed="false"/>
    <row r="17" s="58" customFormat="true" ht="12.5" hidden="false" customHeight="false" outlineLevel="0" collapsed="false"/>
    <row r="18" s="58" customFormat="true" ht="12.5" hidden="false" customHeight="false" outlineLevel="0" collapsed="false"/>
    <row r="19" s="58" customFormat="true" ht="12.5" hidden="false" customHeight="false" outlineLevel="0" collapsed="false"/>
    <row r="20" s="58" customFormat="true" ht="12.5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02:35Z</dcterms:created>
  <dc:creator>(FHWA)</dc:creator>
  <dc:description/>
  <dc:language>en-US</dc:language>
  <cp:lastModifiedBy>Rozycki, Robert (FHWA)</cp:lastModifiedBy>
  <cp:lastPrinted>2012-06-04T14:11:03Z</cp:lastPrinted>
  <dcterms:modified xsi:type="dcterms:W3CDTF">2021-12-03T14:04:26Z</dcterms:modified>
  <cp:revision>0</cp:revision>
  <dc:subject/>
  <dc:title/>
</cp:coreProperties>
</file>