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4:$V$69</definedName>
    <definedName function="false" hidden="false" localSheetId="2" name="_xlnm.Print_Area" vbProcedure="false">B!$A$4:$S$69</definedName>
    <definedName function="false" hidden="false" localSheetId="3" name="_xlnm.Print_Area" vbProcedure="false">C!$A$4:$P$69</definedName>
    <definedName function="false" hidden="false" localSheetId="4" name="_xlnm.Print_Area" vbProcedure="false">D!$A$4:$Y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4:$V$68</definedName>
    <definedName function="false" hidden="false" name="SHEET2" vbProcedure="false">B!$A$4:$S$68</definedName>
    <definedName function="false" hidden="false" name="SHEET3" vbProcedure="false">C!$A$4:$P$68</definedName>
    <definedName function="false" hidden="false" name="SHEET4" vbProcedure="false">D!$A$4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ac"&amp;gt;      &amp;lt;Name&amp;gt;RINT1&amp;lt;/Name&amp;gt;    &amp;</t>
  </si>
  <si>
    <t xml:space="preserve">lt;/QueryResult&amp;gt;    &amp;lt;QueryResult Key="UnivCUID=AVO1ZUPJlGRPj_qs7h3RtnM.DO1ab"&amp;gt;      &amp;lt;Name&amp;gt;RINT2&amp;lt;/Name&amp;gt;    &amp;lt;/QueryResult&amp;gt;    &amp;lt;QueryResult Key="UnivCUID=AVO1ZUPJlGRPj_qs7h3RtnM.DO1aa"&amp;gt;      &amp;lt;Name&amp;gt;RINTTOT&amp;lt;/Name&amp;gt;   </t>
  </si>
  <si>
    <t xml:space="preserve"> &amp;lt;/QueryResult&amp;gt;    &amp;lt;QueryResult Key="UnivCUID=AVO1ZUPJlGRPj_qs7h3RtnM.DO1a9"&amp;gt;      &amp;lt;Name&amp;gt;ROFE1&amp;lt;/Name&amp;gt;    &amp;lt;/QueryResult&amp;gt;    &amp;lt;QueryResult Key="UnivCUID=AVO1ZUPJlGRPj_qs7h3RtnM.DO1a8"&amp;gt;      &amp;lt;Name&amp;gt;ROFE2&amp;lt;/Name&amp;gt;   </t>
  </si>
  <si>
    <t xml:space="preserve"> &amp;lt;/QueryResult&amp;gt;    &amp;lt;QueryResult Key="UnivCUID=AVO1ZUPJlGRPj_qs7h3RtnM.DO1a7"&amp;gt;      &amp;lt;Name&amp;gt;ROFE3&amp;lt;/Name&amp;gt;    &amp;lt;/QueryResult&amp;gt;    &amp;lt;QueryResult Key="UnivCUID=AVO1ZUPJlGRPj_qs7h3RtnM.DO1a6"&amp;gt;      &amp;lt;Name&amp;gt;ROFE4&amp;lt;/Name&amp;gt;   </t>
  </si>
  <si>
    <t xml:space="preserve"> &amp;lt;/QueryResult&amp;gt;    &amp;lt;QueryResult Key="UnivCUID=AVO1ZUPJlGRPj_qs7h3RtnM.DO1a5"&amp;gt;      &amp;lt;Name&amp;gt;ROFE5&amp;lt;/Name&amp;gt;    &amp;lt;/QueryResult&amp;gt;    &amp;lt;QueryResult Key="UnivCUID=AVO1ZUPJlGRPj_qs7h3RtnM.DO1a4"&amp;gt;      &amp;lt;Name&amp;gt;ROFETOT&amp;lt;/Name&amp;gt; </t>
  </si>
  <si>
    <t xml:space="preserve">   &amp;lt;/QueryResult&amp;gt;    &amp;lt;QueryResult Key="UnivCUID=AVO1ZUPJlGRPj_qs7h3RtnM.DO1a3"&amp;gt;      &amp;lt;Name&amp;gt;ROPA1&amp;lt;/Name&amp;gt;    &amp;lt;/QueryResult&amp;gt;    &amp;lt;QueryResult Key="UnivCUID=AVO1ZUPJlGRPj_qs7h3RtnM.DO1ad"&amp;gt;      &amp;lt;Name&amp;gt;ROPA2&amp;lt;/Name&amp;gt; </t>
  </si>
  <si>
    <t xml:space="preserve">   &amp;lt;/QueryResult&amp;gt;    &amp;lt;QueryResult Key="UnivCUID=AVO1ZUPJlGRPj_qs7h3RtnM.DO1ae"&amp;gt;      &amp;lt;Name&amp;gt;ROPA3&amp;lt;/Name&amp;gt;    &amp;lt;/QueryResult&amp;gt;    &amp;lt;QueryResult Key="UnivCUID=AVO1ZUPJlGRPj_qs7h3RtnM.DO1af"&amp;gt;      &amp;lt;Name&amp;gt;ROPA4&amp;lt;/Name&amp;gt; </t>
  </si>
  <si>
    <t xml:space="preserve">   &amp;lt;/QueryResult&amp;gt;    &amp;lt;QueryResult Key="UnivCUID=AVO1ZUPJlGRPj_qs7h3RtnM.DO1b0"&amp;gt;      &amp;lt;Name&amp;gt;ROPA5&amp;lt;/Name&amp;gt;    &amp;lt;/QueryResult&amp;gt;    &amp;lt;QueryResult Key="UnivCUID=AVO1ZUPJlGRPj_qs7h3RtnM.DO1b1"&amp;gt;      &amp;lt;Name&amp;gt;ROPATOT&amp;lt;/Name&amp;gt</t>
  </si>
  <si>
    <t xml:space="preserve">;    &amp;lt;/QueryResult&amp;gt;    &amp;lt;QueryResult Key="UnivCUID=AVO1ZUPJlGRPj_qs7h3RtnM.DO1b2"&amp;gt;      &amp;lt;Name&amp;gt;RmiART1&amp;lt;/Name&amp;gt;    &amp;lt;/QueryResult&amp;gt;    &amp;lt;QueryResult Key="UnivCUID=AVO1ZUPJlGRPj_qs7h3RtnM.DO1b3"&amp;gt;      &amp;lt;Name&amp;gt;RmiART2&amp;lt;/Nam</t>
  </si>
  <si>
    <t xml:space="preserve">e&amp;gt;    &amp;lt;/QueryResult&amp;gt;    &amp;lt;QueryResult Key="UnivCUID=AVO1ZUPJlGRPj_qs7h3RtnM.DO1b4"&amp;gt;      &amp;lt;Name&amp;gt;RmiART3&amp;lt;/Name&amp;gt;    &amp;lt;/QueryResult&amp;gt;    &amp;lt;QueryResult Key="UnivCUID=AVO1ZUPJlGRPj_qs7h3RtnM.DO1b5"&amp;gt;      &amp;lt;Name&amp;gt;RmiART4&amp;lt;</t>
  </si>
  <si>
    <t xml:space="preserve">/Name&amp;gt;    &amp;lt;/QueryResult&amp;gt;    &amp;lt;QueryResult Key="UnivCUID=AVO1ZUPJlGRPj_qs7h3RtnM.DO1b6"&amp;gt;      &amp;lt;Name&amp;gt;RmiART5&amp;lt;/Name&amp;gt;    &amp;lt;/QueryResult&amp;gt;    &amp;lt;QueryResult Key="UnivCUID=AVO1ZUPJlGRPj_qs7h3RtnM.DO1b7"&amp;gt;      &amp;lt;Name&amp;gt;RmiARTT</t>
  </si>
  <si>
    <t xml:space="preserve">OT&amp;lt;/Name&amp;gt;    &amp;lt;/QueryResult&amp;gt;    &amp;lt;QueryResult Key="UnivCUID=AVO1ZUPJlGRPj_qs7h3RtnM.DO1b8"&amp;gt;      &amp;lt;Name&amp;gt;RMCOLL1&amp;lt;/Name&amp;gt;    &amp;lt;/QueryResult&amp;gt;    &amp;lt;QueryResult Key="UnivCUID=AVO1ZUPJlGRPj_qs7h3RtnM.DO1b9"&amp;gt;      &amp;lt;Name&amp;gt;R</t>
  </si>
  <si>
    <t xml:space="preserve">MCOLL2&amp;lt;/Name&amp;gt;    &amp;lt;/QueryResult&amp;gt;    &amp;lt;QueryResult Key="UnivCUID=AVO1ZUPJlGRPj_qs7h3RtnM.DO1ba"&amp;gt;      &amp;lt;Name&amp;gt;RMCOLL3&amp;lt;/Name&amp;gt;    &amp;lt;/QueryResult&amp;gt;    &amp;lt;QueryResult Key="UnivCUID=AVO1ZUPJlGRPj_qs7h3RtnM.DO1bb"&amp;gt;      &amp;lt;Name&amp;</t>
  </si>
  <si>
    <t xml:space="preserve">gt;RMCOLL4&amp;lt;/Name&amp;gt;    &amp;lt;/QueryResult&amp;gt;    &amp;lt;QueryResult Key="UnivCUID=AVO1ZUPJlGRPj_qs7h3RtnM.DO1bc"&amp;gt;      &amp;lt;Name&amp;gt;RMCOLL5&amp;lt;/Name&amp;gt;    &amp;lt;/QueryResult&amp;gt;    &amp;lt;QueryResult Key="UnivCUID=AVO1ZUPJlGRPj_qs7h3RtnM.DO1bd"&amp;gt;      &amp;lt;N</t>
  </si>
  <si>
    <t xml:space="preserve">ame&amp;gt;RMCOLLTOT&amp;lt;/Name&amp;gt;    &amp;lt;/QueryResult&amp;gt;    &amp;lt;QueryResult Key="UnivCUID=AVO1ZUPJlGRPj_qs7h3RtnM.DO1e4"&amp;gt;      &amp;lt;Name&amp;gt;RmiCOLL1&amp;lt;/Name&amp;gt;    &amp;lt;/QueryResult&amp;gt;    &amp;lt;QueryResult Key="UnivCUID=AVO1ZUPJlGRPj_qs7h3RtnM.DO1e3"&amp;gt;    </t>
  </si>
  <si>
    <t xml:space="preserve">  &amp;lt;Name&amp;gt;RmiCOLL2&amp;lt;/Name&amp;gt;    &amp;lt;/QueryResult&amp;gt;    &amp;lt;QueryResult Key="UnivCUID=AVO1ZUPJlGRPj_qs7h3RtnM.DO1e2"&amp;gt;      &amp;lt;Name&amp;gt;RmiCOLL3&amp;lt;/Name&amp;gt;    &amp;lt;/QueryResult&amp;gt;    &amp;lt;QueryResult Key="UnivCUID=AVO1ZUPJlGRPj_qs7h3RtnM.DO1e1"&amp;g</t>
  </si>
  <si>
    <t xml:space="preserve">t;      &amp;lt;Name&amp;gt;RmiCOLL4&amp;lt;/Name&amp;gt;    &amp;lt;/QueryResult&amp;gt;    &amp;lt;QueryResult Key="UnivCUID=AVO1ZUPJlGRPj_qs7h3RtnM.DO1e0"&amp;gt;      &amp;lt;Name&amp;gt;RmiCOLL5&amp;lt;/Name&amp;gt;    &amp;lt;/QueryResult&amp;gt;    &amp;lt;QueryResult Key="UnivCUID=AVO1ZUPJlGRPj_qs7h3RtnM.DO</t>
  </si>
  <si>
    <t xml:space="preserve">1df"&amp;gt;      &amp;lt;Name&amp;gt;RmiCOLLTOT&amp;lt;/Name&amp;gt;    &amp;lt;/QueryResult&amp;gt;    &amp;lt;QueryResult Key="UnivCUID=AVO1ZUPJlGRPj_qs7h3RtnM.DO1e5"&amp;gt;      &amp;lt;Name&amp;gt;RLOC1&amp;lt;/Name&amp;gt;    &amp;lt;/QueryResult&amp;gt;    &amp;lt;QueryResult Key="UnivCUID=AVO1ZUPJlGRPj_qs7h3Rt</t>
  </si>
  <si>
    <t xml:space="preserve">nM.DO1e6"&amp;gt;      &amp;lt;Name&amp;gt;RLOC2&amp;lt;/Name&amp;gt;    &amp;lt;/QueryResult&amp;gt;    &amp;lt;QueryResult Key="UnivCUID=AVO1ZUPJlGRPj_qs7h3RtnM.DO1e7"&amp;gt;      &amp;lt;Name&amp;gt;RLOC3&amp;lt;/Name&amp;gt;    &amp;lt;/QueryResult&amp;gt;    &amp;lt;QueryResult Key="UnivCUID=AVO1ZUPJlGRPj_qs7h3Rt</t>
  </si>
  <si>
    <t xml:space="preserve">nM.DO1e8"&amp;gt;      &amp;lt;Name&amp;gt;RLOC4&amp;lt;/Name&amp;gt;    &amp;lt;/QueryResult&amp;gt;    &amp;lt;QueryResult Key="UnivCUID=AVO1ZUPJlGRPj_qs7h3RtnM.DO1e9"&amp;gt;      &amp;lt;Name&amp;gt;RLOC5&amp;lt;/Name&amp;gt;    &amp;lt;/QueryResult&amp;gt;    &amp;lt;QueryResult Key="UnivCUID=AVO1ZUPJlGRPj_qs7h3Rt</t>
  </si>
  <si>
    <t xml:space="preserve">nM.DO1ea"&amp;gt;      &amp;lt;Name&amp;gt;RLOCTOT&amp;lt;/Name&amp;gt;    &amp;lt;/QueryResult&amp;gt;    &amp;lt;QueryResult Key="UnivCUID=AVO1ZUPJlGRPj_qs7h3RtnM.DO1be"&amp;gt;      &amp;lt;Name&amp;gt;UINT1&amp;lt;/Name&amp;gt;    &amp;lt;/QueryResult&amp;gt;    &amp;lt;QueryResult Key="UnivCUID=AVO1ZUPJlGRPj_qs7h3</t>
  </si>
  <si>
    <t xml:space="preserve">RtnM.DO1bf"&amp;gt;      &amp;lt;Name&amp;gt;UINT2&amp;lt;/Name&amp;gt;    &amp;lt;/QueryResult&amp;gt;    &amp;lt;QueryResult Key="UnivCUID=AVO1ZUPJlGRPj_qs7h3RtnM.DO1c0"&amp;gt;      &amp;lt;Name&amp;gt;UINTTOT&amp;lt;/Name&amp;gt;    &amp;lt;/QueryResult&amp;gt;    &amp;lt;QueryResult Key="UnivCUID=AVO1ZUPJlGRPj_qs7</t>
  </si>
  <si>
    <t xml:space="preserve">h3RtnM.DO1c1"&amp;gt;      &amp;lt;Name&amp;gt;UOFE1&amp;lt;/Name&amp;gt;    &amp;lt;/QueryResult&amp;gt;    &amp;lt;QueryResult Key="UnivCUID=AVO1ZUPJlGRPj_qs7h3RtnM.DO1c2"&amp;gt;      &amp;lt;Name&amp;gt;UOFE2&amp;lt;/Name&amp;gt;    &amp;lt;/QueryResult&amp;gt;    &amp;lt;QueryResult Key="UnivCUID=AVO1ZUPJlGRPj_qs7</t>
  </si>
  <si>
    <t xml:space="preserve">h3RtnM.DO1c3"&amp;gt;      &amp;lt;Name&amp;gt;UOFE3&amp;lt;/Name&amp;gt;    &amp;lt;/QueryResult&amp;gt;    &amp;lt;QueryResult Key="UnivCUID=AVO1ZUPJlGRPj_qs7h3RtnM.DO1c4"&amp;gt;      &amp;lt;Name&amp;gt;UOFE4&amp;lt;/Name&amp;gt;    &amp;lt;/QueryResult&amp;gt;    &amp;lt;QueryResult Key="UnivCUID=AVO1ZUPJlGRPj_qs7</t>
  </si>
  <si>
    <t xml:space="preserve">h3RtnM.DO1c5"&amp;gt;      &amp;lt;Name&amp;gt;UOFE5&amp;lt;/Name&amp;gt;    &amp;lt;/QueryResult&amp;gt;    &amp;lt;QueryResult Key="UnivCUID=AVO1ZUPJlGRPj_qs7h3RtnM.DO1c6"&amp;gt;      &amp;lt;Name&amp;gt;UOFETOT&amp;lt;/Name&amp;gt;    &amp;lt;/QueryResult&amp;gt;    &amp;lt;QueryResult Key="UnivCUID=AVO1ZUPJlGRPj_q</t>
  </si>
  <si>
    <t xml:space="preserve">s7h3RtnM.DO1c7"&amp;gt;      &amp;lt;Name&amp;gt;UOPA1&amp;lt;/Name&amp;gt;    &amp;lt;/QueryResult&amp;gt;    &amp;lt;QueryResult Key="UnivCUID=AVO1ZUPJlGRPj_qs7h3RtnM.DO1c8"&amp;gt;      &amp;lt;Name&amp;gt;UOPA2&amp;lt;/Name&amp;gt;    &amp;lt;/QueryResult&amp;gt;    &amp;lt;QueryResult Key="UnivCUID=AVO1ZUPJlGRPj_q</t>
  </si>
  <si>
    <t xml:space="preserve">s7h3RtnM.DO1c9"&amp;gt;      &amp;lt;Name&amp;gt;UOPA3&amp;lt;/Name&amp;gt;    &amp;lt;/QueryResult&amp;gt;    &amp;lt;QueryResult Key="UnivCUID=AVO1ZUPJlGRPj_qs7h3RtnM.DO1ca"&amp;gt;      &amp;lt;Name&amp;gt;UOPA4&amp;lt;/Name&amp;gt;    &amp;lt;/QueryResult&amp;gt;    &amp;lt;QueryResult Key="UnivCUID=AVO1ZUPJlGRPj_q</t>
  </si>
  <si>
    <t xml:space="preserve">s7h3RtnM.DO1cb"&amp;gt;      &amp;lt;Name&amp;gt;UOPA5&amp;lt;/Name&amp;gt;    &amp;lt;/QueryResult&amp;gt;    &amp;lt;QueryResult Key="UnivCUID=AVO1ZUPJlGRPj_qs7h3RtnM.DO1cc"&amp;gt;      &amp;lt;Name&amp;gt;UOPATOT&amp;lt;/Name&amp;gt;    &amp;lt;/QueryResult&amp;gt;    &amp;lt;QueryResult Key="UnivCUID=AVO1ZUPJlGRPj</t>
  </si>
  <si>
    <t xml:space="preserve">_qs7h3RtnM.DO1cd"&amp;gt;      &amp;lt;Name&amp;gt;UmiART1&amp;lt;/Name&amp;gt;    &amp;lt;/QueryResult&amp;gt;    &amp;lt;QueryResult Key="UnivCUID=AVO1ZUPJlGRPj_qs7h3RtnM.DO1ce"&amp;gt;      &amp;lt;Name&amp;gt;UmiART2&amp;lt;/Name&amp;gt;    &amp;lt;/QueryResult&amp;gt;    &amp;lt;QueryResult Key="UnivCUID=AVO1ZUPJl</t>
  </si>
  <si>
    <t xml:space="preserve">GRPj_qs7h3RtnM.DO1cf"&amp;gt;      &amp;lt;Name&amp;gt;UmiART3&amp;lt;/Name&amp;gt;    &amp;lt;/QueryResult&amp;gt;    &amp;lt;QueryResult Key="UnivCUID=AVO1ZUPJlGRPj_qs7h3RtnM.DO1d0"&amp;gt;      &amp;lt;Name&amp;gt;UmiART4&amp;lt;/Name&amp;gt;    &amp;lt;/QueryResult&amp;gt;    &amp;lt;QueryResult Key="UnivCUID=AVO1Z</t>
  </si>
  <si>
    <t xml:space="preserve">UPJlGRPj_qs7h3RtnM.DO1d1"&amp;gt;      &amp;lt;Name&amp;gt;UmiART5&amp;lt;/Name&amp;gt;    &amp;lt;/QueryResult&amp;gt;    &amp;lt;QueryResult Key="UnivCUID=AVO1ZUPJlGRPj_qs7h3RtnM.DO1d2"&amp;gt;      &amp;lt;Name&amp;gt;UmiARTTOT&amp;lt;/Name&amp;gt;    &amp;lt;/QueryResult&amp;gt;    &amp;lt;QueryResult Key="UnivCUID</t>
  </si>
  <si>
    <t xml:space="preserve">=AVO1ZUPJlGRPj_qs7h3RtnM.DO1d3"&amp;gt;      &amp;lt;Name&amp;gt;UMCOLL1&amp;lt;/Name&amp;gt;    &amp;lt;/QueryResult&amp;gt;    &amp;lt;QueryResult Key="UnivCUID=AVO1ZUPJlGRPj_qs7h3RtnM.DO1d4"&amp;gt;      &amp;lt;Name&amp;gt;UMCOLL2&amp;lt;/Name&amp;gt;    &amp;lt;/QueryResult&amp;gt;    &amp;lt;QueryResult Key="Univ</t>
  </si>
  <si>
    <t xml:space="preserve">CUID=AVO1ZUPJlGRPj_qs7h3RtnM.DO1d5"&amp;gt;      &amp;lt;Name&amp;gt;UMCOLL3&amp;lt;/Name&amp;gt;    &amp;lt;/QueryResult&amp;gt;    &amp;lt;QueryResult Key="UnivCUID=AVO1ZUPJlGRPj_qs7h3RtnM.DO1d6"&amp;gt;      &amp;lt;Name&amp;gt;UMCOLL4&amp;lt;/Name&amp;gt;    &amp;lt;/QueryResult&amp;gt;    &amp;lt;QueryResult Key="</t>
  </si>
  <si>
    <t xml:space="preserve">UnivCUID=AVO1ZUPJlGRPj_qs7h3RtnM.DO1d7"&amp;gt;      &amp;lt;Name&amp;gt;UMCOLL5&amp;lt;/Name&amp;gt;    &amp;lt;/QueryResult&amp;gt;    &amp;lt;QueryResult Key="UnivCUID=AVO1ZUPJlGRPj_qs7h3RtnM.DO1d8"&amp;gt;      &amp;lt;Name&amp;gt;UMCOLLTOT&amp;lt;/Name&amp;gt;    &amp;lt;/QueryResult&amp;gt;    &amp;lt;QueryResult</t>
  </si>
  <si>
    <t xml:space="preserve"> Key="UnivCUID=AVO1ZUPJlGRPj_qs7h3RtnM.DO1d9"&amp;gt;      &amp;lt;Name&amp;gt;UmiCOLL1&amp;lt;/Name&amp;gt;    &amp;lt;/QueryResult&amp;gt;    &amp;lt;QueryResult Key="UnivCUID=AVO1ZUPJlGRPj_qs7h3RtnM.DO1da"&amp;gt;      &amp;lt;Name&amp;gt;UmiCOLL2&amp;lt;/Name&amp;gt;    &amp;lt;/QueryResult&amp;gt;    &amp;lt;Query</t>
  </si>
  <si>
    <t xml:space="preserve">Result Key="UnivCUID=AVO1ZUPJlGRPj_qs7h3RtnM.DO1db"&amp;gt;      &amp;lt;Name&amp;gt;UmiCOLL3&amp;lt;/Name&amp;gt;    &amp;lt;/QueryResult&amp;gt;    &amp;lt;QueryResult Key="UnivCUID=AVO1ZUPJlGRPj_qs7h3RtnM.DO1dc"&amp;gt;      &amp;lt;Name&amp;gt;UmiCOLL4&amp;lt;/Name&amp;gt;    &amp;lt;/QueryResult&amp;gt;    &amp;lt</t>
  </si>
  <si>
    <t xml:space="preserve">;QueryResult Key="UnivCUID=AVO1ZUPJlGRPj_qs7h3RtnM.DO1dd"&amp;gt;      &amp;lt;Name&amp;gt;UmiCOLL5&amp;lt;/Name&amp;gt;    &amp;lt;/QueryResult&amp;gt;    &amp;lt;QueryResult Key="UnivCUID=AVO1ZUPJlGRPj_qs7h3RtnM.DO1de"&amp;gt;      &amp;lt;Name&amp;gt;UmiCOLLTOT&amp;lt;/Name&amp;gt;    &amp;lt;/QueryResult&amp;gt</t>
  </si>
  <si>
    <t xml:space="preserve">;    &amp;lt;QueryResult Key="UnivCUID=AVO1ZUPJlGRPj_qs7h3RtnM.DO1eb"&amp;gt;      &amp;lt;Name&amp;gt;ULOC1&amp;lt;/Name&amp;gt;    &amp;lt;/QueryResult&amp;gt;    &amp;lt;QueryResult Key="UnivCUID=AVO1ZUPJlGRPj_qs7h3RtnM.DO1ec"&amp;gt;      &amp;lt;Name&amp;gt;ULOC2&amp;lt;/Name&amp;gt;    &amp;lt;/QueryResult&amp;gt</t>
  </si>
  <si>
    <t xml:space="preserve">;    &amp;lt;QueryResult Key="UnivCUID=AVO1ZUPJlGRPj_qs7h3RtnM.DO1ed"&amp;gt;      &amp;lt;Name&amp;gt;ULOC3&amp;lt;/Name&amp;gt;    &amp;lt;/QueryResult&amp;gt;    &amp;lt;QueryResult Key="UnivCUID=AVO1ZUPJlGRPj_qs7h3RtnM.DO1ee"&amp;gt;      &amp;lt;Name&amp;gt;ULOC4&amp;lt;/Name&amp;gt;    &amp;lt;/QueryResult&amp;gt</t>
  </si>
  <si>
    <t xml:space="preserve">;    &amp;lt;QueryResult Key="UnivCUID=AVO1ZUPJlGRPj_qs7h3RtnM.DO1ef"&amp;gt;      &amp;lt;Name&amp;gt;ULOC5&amp;lt;/Name&amp;gt;    &amp;lt;/QueryResult&amp;gt;    &amp;lt;QueryResult Key="UnivCUID=AVO1ZUPJlGRPj_qs7h3RtnM.DO1f0"&amp;gt;      &amp;lt;Name&amp;gt;ULOCTOT&amp;lt;/Name&amp;gt;    &amp;lt;/QueryResult&amp;</t>
  </si>
  <si>
    <t xml:space="preserve">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</t>
  </si>
  <si>
    <t xml:space="preserve">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 &amp;lt;Item xsi:typ</t>
  </si>
  <si>
    <t xml:space="preserve">e="PreCondition" Key="UnivCUID=AVO1ZUPJlGRPj_qs7h3RtnM.DF1c"&amp;gt;        &amp;lt;Name&amp;gt;HM50-Filter1&amp;lt;/Name&amp;gt;      &amp;lt;/Item&amp;gt;      &amp;lt;Item xsi:type="Filter" FilterOperator="Equal"&amp;gt;        &amp;lt;FilteredObject Key="UnivCUID=AVO1ZUPJlGRPj_qs7h3RtnM.DO50</t>
  </si>
  <si>
    <t xml:space="preserve">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bj</t>
  </si>
  <si>
    <t xml:space="preserve">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es</t>
  </si>
  <si>
    <t xml:space="preserve">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e"</t>
  </si>
  <si>
    <t xml:space="preserve"> xmlns="http://query.businessobjects.com/2005" /&amp;gt;  &amp;lt;QueryProperty Name="MaxFetchedTime" Activate="true" Value="-1" xmlns="http://query.businessobjects.com/2005" /&amp;gt;  &amp;lt;QueryProperty Name="MaxRowFetched" Activate="true" Value="-1" xmlns="http://qu</t>
  </si>
  <si>
    <t xml:space="preserve">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er</t>
  </si>
  <si>
    <t xml:space="preserve">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om</t>
  </si>
  <si>
    <t xml:space="preserve">pts&gt;&lt;QueryContexts/&gt;&lt;WebiViews&gt;&lt;WebiView view_id="1" refresh_order="-1" part_UREF="" part_type="0" Conceal_data_when_saving="False" Keep_user_format="True" Instance_by_user="False" Username="" Logon_User_Instance="False" Refresh_DB="True" Use_Report_Saved_</t>
  </si>
  <si>
    <t xml:space="preserve">Data="False" Use_specific_instance="False" specific_instance_cuid="" specific_instance_description="" Need_format="False" Custom_view_name="HPMS_Summary document" Last_refresh_status="1" Last_refresh_description="An error occurred while opening the report.</t>
  </si>
  <si>
    <t xml:space="preserve"> The report does not exist; you have insufficient rights to open the report; or you cannot make a connection to the BusinessObjects Web Service. (LO 02010)" Last_refresh_time="2020-10-5T10:21:42" Last_refresh_time_taken="25422"&gt;&lt;Regions&gt;&lt;Region name="HHead</t>
  </si>
  <si>
    <t xml:space="preserve">ing" DataRowCount="1" DataColCount="82"&gt;&lt;LayoutManager LinkRows="False" LinkCols="False" Version="1.0" RegionName="HHeading"&gt;&lt;CustomRows Axis="Row"/&gt;&lt;CustomColumns Axis="Column"/&gt;&lt;/LayoutManager&gt;&lt;/Region&gt;&lt;Region name="DataGrid" DataRowCount="52" DataColCou</t>
  </si>
  <si>
    <t xml:space="preserve">nt="82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</t>
  </si>
  <si>
    <t xml:space="preserve">document&gt;&lt;/Webi_documents&gt;&lt;/AddinModuleData&gt;&lt;/CrystalAddin&gt;</t>
  </si>
  <si>
    <t xml:space="preserve">FUNCTIONAL  SYSTEM  LENGTH - 2020</t>
  </si>
  <si>
    <t xml:space="preserve">MILES  BY  OWNERSHIP - RURAL</t>
  </si>
  <si>
    <t xml:space="preserve">TABLE HM-50</t>
  </si>
  <si>
    <t xml:space="preserve">October 26, 2021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TOWN,</t>
  </si>
  <si>
    <t xml:space="preserve">OTHER</t>
  </si>
  <si>
    <t xml:space="preserve">HIGHWAY</t>
  </si>
  <si>
    <t xml:space="preserve">TOTAL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</t>
  </si>
  <si>
    <t xml:space="preserve">DICTIONS (2)</t>
  </si>
  <si>
    <t xml:space="preserve">AGENCY (3)</t>
  </si>
  <si>
    <t xml:space="preserve">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MILES  BY  OWNERSHIP - URBAN</t>
  </si>
  <si>
    <t xml:space="preserve">SHEET 3 OF 4</t>
  </si>
  <si>
    <t xml:space="preserve">SHEET 4 OF 4</t>
  </si>
  <si>
    <t xml:space="preserve">MILES  BY  OWNERSHIP</t>
  </si>
  <si>
    <t xml:space="preserve">HM-50 Footnotes Page: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, and reservations that are not a part of the State and local highway system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 \-"/>
    <numFmt numFmtId="167" formatCode="#,##0"/>
  </numFmts>
  <fonts count="1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9"/>
  <sheetViews>
    <sheetView showFormulas="false" showGridLines="fals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7.9"/>
    <col collapsed="false" customWidth="true" hidden="false" outlineLevel="0" max="2" min="2" style="2" width="12.66"/>
    <col collapsed="false" customWidth="true" hidden="false" outlineLevel="0" max="4" min="3" style="2" width="11.07"/>
    <col collapsed="false" customWidth="true" hidden="false" outlineLevel="0" max="5" min="5" style="2" width="12.4"/>
    <col collapsed="false" customWidth="true" hidden="false" outlineLevel="0" max="6" min="6" style="2" width="11.57"/>
    <col collapsed="false" customWidth="true" hidden="false" outlineLevel="0" max="9" min="7" style="2" width="12.4"/>
    <col collapsed="false" customWidth="true" hidden="false" outlineLevel="0" max="10" min="10" style="2" width="11.16"/>
    <col collapsed="false" customWidth="true" hidden="false" outlineLevel="0" max="11" min="11" style="2" width="12.9"/>
    <col collapsed="false" customWidth="true" hidden="false" outlineLevel="0" max="12" min="12" style="2" width="11.66"/>
    <col collapsed="false" customWidth="true" hidden="false" outlineLevel="0" max="13" min="13" style="2" width="13.4"/>
    <col collapsed="false" customWidth="true" hidden="false" outlineLevel="0" max="14" min="14" style="2" width="13.07"/>
    <col collapsed="false" customWidth="true" hidden="false" outlineLevel="0" max="15" min="15" style="2" width="13.9"/>
    <col collapsed="false" customWidth="true" hidden="false" outlineLevel="0" max="16" min="16" style="2" width="10.91"/>
    <col collapsed="false" customWidth="true" hidden="false" outlineLevel="0" max="17" min="17" style="2" width="13.16"/>
    <col collapsed="false" customWidth="true" hidden="false" outlineLevel="0" max="18" min="18" style="2" width="11.16"/>
    <col collapsed="false" customWidth="true" hidden="false" outlineLevel="0" max="19" min="19" style="2" width="16.07"/>
    <col collapsed="false" customWidth="true" hidden="false" outlineLevel="0" max="20" min="20" style="2" width="14.66"/>
    <col collapsed="false" customWidth="true" hidden="false" outlineLevel="0" max="21" min="21" style="2" width="12.99"/>
    <col collapsed="false" customWidth="true" hidden="false" outlineLevel="0" max="22" min="22" style="2" width="12.66"/>
    <col collapsed="false" customWidth="false" hidden="false" outlineLevel="0" max="257" min="23" style="2" width="9.57"/>
  </cols>
  <sheetData>
    <row r="4" s="4" customFormat="true" ht="21.9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63</v>
      </c>
    </row>
    <row r="8" customFormat="false" ht="22.25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9" t="s">
        <v>65</v>
      </c>
    </row>
    <row r="9" customFormat="false" ht="14" hidden="false" customHeight="false" outlineLevel="0" collapsed="false">
      <c r="A9" s="10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1" t="s">
        <v>68</v>
      </c>
      <c r="L9" s="11"/>
      <c r="M9" s="11"/>
      <c r="N9" s="11"/>
      <c r="O9" s="11"/>
      <c r="P9" s="11"/>
      <c r="Q9" s="12" t="s">
        <v>69</v>
      </c>
      <c r="R9" s="12"/>
      <c r="S9" s="12"/>
      <c r="T9" s="12"/>
      <c r="U9" s="12"/>
      <c r="V9" s="12"/>
    </row>
    <row r="10" customFormat="false" ht="14" hidden="false" customHeight="fals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5"/>
      <c r="Q10" s="14"/>
      <c r="R10" s="16"/>
      <c r="S10" s="16"/>
      <c r="T10" s="16"/>
      <c r="U10" s="18"/>
      <c r="V10" s="19"/>
    </row>
    <row r="11" customFormat="false" ht="14" hidden="false" customHeight="false" outlineLevel="0" collapsed="false">
      <c r="A11" s="13"/>
      <c r="B11" s="20" t="s">
        <v>70</v>
      </c>
      <c r="C11" s="14"/>
      <c r="D11" s="15"/>
      <c r="E11" s="20" t="s">
        <v>70</v>
      </c>
      <c r="F11" s="14"/>
      <c r="G11" s="20" t="s">
        <v>71</v>
      </c>
      <c r="H11" s="20" t="s">
        <v>72</v>
      </c>
      <c r="I11" s="14"/>
      <c r="J11" s="15"/>
      <c r="K11" s="20" t="s">
        <v>70</v>
      </c>
      <c r="L11" s="14"/>
      <c r="M11" s="20" t="s">
        <v>71</v>
      </c>
      <c r="N11" s="20" t="s">
        <v>72</v>
      </c>
      <c r="O11" s="14"/>
      <c r="P11" s="15"/>
      <c r="Q11" s="20" t="s">
        <v>70</v>
      </c>
      <c r="R11" s="14"/>
      <c r="S11" s="20" t="s">
        <v>71</v>
      </c>
      <c r="T11" s="20" t="s">
        <v>72</v>
      </c>
      <c r="U11" s="21"/>
      <c r="V11" s="22"/>
    </row>
    <row r="12" customFormat="false" ht="14" hidden="false" customHeight="false" outlineLevel="0" collapsed="false">
      <c r="A12" s="23" t="s">
        <v>70</v>
      </c>
      <c r="B12" s="20" t="s">
        <v>73</v>
      </c>
      <c r="C12" s="20" t="s">
        <v>72</v>
      </c>
      <c r="D12" s="24" t="s">
        <v>74</v>
      </c>
      <c r="E12" s="20" t="s">
        <v>73</v>
      </c>
      <c r="F12" s="20" t="s">
        <v>75</v>
      </c>
      <c r="G12" s="20" t="s">
        <v>76</v>
      </c>
      <c r="H12" s="20" t="s">
        <v>77</v>
      </c>
      <c r="I12" s="20" t="s">
        <v>78</v>
      </c>
      <c r="J12" s="24" t="s">
        <v>74</v>
      </c>
      <c r="K12" s="20" t="s">
        <v>73</v>
      </c>
      <c r="L12" s="20" t="s">
        <v>75</v>
      </c>
      <c r="M12" s="20" t="s">
        <v>76</v>
      </c>
      <c r="N12" s="20" t="s">
        <v>77</v>
      </c>
      <c r="O12" s="20" t="s">
        <v>78</v>
      </c>
      <c r="P12" s="24" t="s">
        <v>74</v>
      </c>
      <c r="Q12" s="20" t="s">
        <v>73</v>
      </c>
      <c r="R12" s="20" t="s">
        <v>75</v>
      </c>
      <c r="S12" s="20" t="s">
        <v>76</v>
      </c>
      <c r="T12" s="20" t="s">
        <v>77</v>
      </c>
      <c r="U12" s="25" t="s">
        <v>78</v>
      </c>
      <c r="V12" s="26" t="s">
        <v>74</v>
      </c>
    </row>
    <row r="13" customFormat="false" ht="14" hidden="false" customHeight="false" outlineLevel="0" collapsed="false">
      <c r="A13" s="13"/>
      <c r="B13" s="20" t="s">
        <v>79</v>
      </c>
      <c r="C13" s="14"/>
      <c r="D13" s="15"/>
      <c r="E13" s="20" t="s">
        <v>79</v>
      </c>
      <c r="F13" s="14"/>
      <c r="G13" s="20" t="s">
        <v>80</v>
      </c>
      <c r="H13" s="20" t="s">
        <v>81</v>
      </c>
      <c r="I13" s="20" t="s">
        <v>82</v>
      </c>
      <c r="J13" s="15"/>
      <c r="K13" s="20" t="s">
        <v>79</v>
      </c>
      <c r="L13" s="14"/>
      <c r="M13" s="20" t="s">
        <v>80</v>
      </c>
      <c r="N13" s="20" t="s">
        <v>81</v>
      </c>
      <c r="O13" s="20" t="s">
        <v>82</v>
      </c>
      <c r="P13" s="15"/>
      <c r="Q13" s="20" t="s">
        <v>79</v>
      </c>
      <c r="R13" s="14"/>
      <c r="S13" s="20" t="s">
        <v>80</v>
      </c>
      <c r="T13" s="20" t="s">
        <v>81</v>
      </c>
      <c r="U13" s="25" t="s">
        <v>82</v>
      </c>
      <c r="V13" s="22"/>
    </row>
    <row r="14" customFormat="false" ht="14" hidden="false" customHeight="false" outlineLevel="0" collapsed="false">
      <c r="A14" s="27"/>
      <c r="B14" s="28"/>
      <c r="C14" s="28"/>
      <c r="D14" s="29"/>
      <c r="E14" s="28"/>
      <c r="F14" s="28"/>
      <c r="G14" s="30" t="s">
        <v>83</v>
      </c>
      <c r="H14" s="28"/>
      <c r="I14" s="28"/>
      <c r="J14" s="29"/>
      <c r="K14" s="28"/>
      <c r="L14" s="28"/>
      <c r="M14" s="30" t="s">
        <v>83</v>
      </c>
      <c r="N14" s="28"/>
      <c r="O14" s="28"/>
      <c r="P14" s="29"/>
      <c r="Q14" s="28"/>
      <c r="R14" s="28"/>
      <c r="S14" s="30" t="s">
        <v>83</v>
      </c>
      <c r="T14" s="28"/>
      <c r="U14" s="31"/>
      <c r="V14" s="32"/>
    </row>
    <row r="15" customFormat="false" ht="14" hidden="false" customHeight="false" outlineLevel="0" collapsed="false">
      <c r="A15" s="13" t="s">
        <v>84</v>
      </c>
      <c r="B15" s="33" t="n">
        <v>570.624</v>
      </c>
      <c r="C15" s="33" t="n">
        <v>0</v>
      </c>
      <c r="D15" s="34" t="n">
        <v>570.62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4" t="n">
        <v>0</v>
      </c>
      <c r="K15" s="33" t="n">
        <v>2048.97</v>
      </c>
      <c r="L15" s="33" t="n">
        <v>0.392</v>
      </c>
      <c r="M15" s="33" t="n">
        <v>2.46</v>
      </c>
      <c r="N15" s="33" t="n">
        <v>0</v>
      </c>
      <c r="O15" s="33" t="n">
        <v>0</v>
      </c>
      <c r="P15" s="34" t="n">
        <v>2051.822</v>
      </c>
      <c r="Q15" s="33" t="n">
        <v>3712.735</v>
      </c>
      <c r="R15" s="33" t="n">
        <v>174.187</v>
      </c>
      <c r="S15" s="33" t="n">
        <v>71.075</v>
      </c>
      <c r="T15" s="33" t="n">
        <v>0</v>
      </c>
      <c r="U15" s="35" t="n">
        <v>0</v>
      </c>
      <c r="V15" s="36" t="n">
        <v>3957.997</v>
      </c>
    </row>
    <row r="16" customFormat="false" ht="14" hidden="false" customHeight="false" outlineLevel="0" collapsed="false">
      <c r="A16" s="13" t="s">
        <v>85</v>
      </c>
      <c r="B16" s="33" t="n">
        <v>1001.501</v>
      </c>
      <c r="C16" s="33" t="n">
        <v>0</v>
      </c>
      <c r="D16" s="34" t="n">
        <v>1001.50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v>0</v>
      </c>
      <c r="K16" s="33" t="n">
        <v>799.267</v>
      </c>
      <c r="L16" s="33" t="n">
        <v>0</v>
      </c>
      <c r="M16" s="33" t="n">
        <v>0</v>
      </c>
      <c r="N16" s="33" t="n">
        <v>0</v>
      </c>
      <c r="O16" s="33" t="n">
        <v>0</v>
      </c>
      <c r="P16" s="34" t="n">
        <v>799.267</v>
      </c>
      <c r="Q16" s="33" t="n">
        <v>427.653</v>
      </c>
      <c r="R16" s="33" t="n">
        <v>3.156</v>
      </c>
      <c r="S16" s="33" t="n">
        <v>0</v>
      </c>
      <c r="T16" s="33" t="n">
        <v>0</v>
      </c>
      <c r="U16" s="35" t="n">
        <v>0</v>
      </c>
      <c r="V16" s="36" t="n">
        <v>430.809</v>
      </c>
    </row>
    <row r="17" customFormat="false" ht="14" hidden="false" customHeight="false" outlineLevel="0" collapsed="false">
      <c r="A17" s="13" t="s">
        <v>86</v>
      </c>
      <c r="B17" s="33" t="n">
        <v>916.174</v>
      </c>
      <c r="C17" s="33" t="n">
        <v>0</v>
      </c>
      <c r="D17" s="34" t="n">
        <v>916.174</v>
      </c>
      <c r="E17" s="33" t="n">
        <v>19.242</v>
      </c>
      <c r="F17" s="33" t="n">
        <v>0</v>
      </c>
      <c r="G17" s="33" t="n">
        <v>0</v>
      </c>
      <c r="H17" s="33" t="n">
        <v>0</v>
      </c>
      <c r="I17" s="33" t="n">
        <v>0</v>
      </c>
      <c r="J17" s="34" t="n">
        <v>19.242</v>
      </c>
      <c r="K17" s="33" t="n">
        <v>1229.154</v>
      </c>
      <c r="L17" s="33" t="n">
        <v>18.13</v>
      </c>
      <c r="M17" s="33" t="n">
        <v>9.418</v>
      </c>
      <c r="N17" s="33" t="n">
        <v>0</v>
      </c>
      <c r="O17" s="33" t="n">
        <v>6.218</v>
      </c>
      <c r="P17" s="34" t="n">
        <v>1262.92</v>
      </c>
      <c r="Q17" s="33" t="n">
        <v>1903.895</v>
      </c>
      <c r="R17" s="33" t="n">
        <v>191.164</v>
      </c>
      <c r="S17" s="33" t="n">
        <v>55.565</v>
      </c>
      <c r="T17" s="33" t="n">
        <v>0.057</v>
      </c>
      <c r="U17" s="35" t="n">
        <v>35.226</v>
      </c>
      <c r="V17" s="36" t="n">
        <v>2185.907</v>
      </c>
    </row>
    <row r="18" customFormat="false" ht="14" hidden="false" customHeight="false" outlineLevel="0" collapsed="false">
      <c r="A18" s="27" t="s">
        <v>87</v>
      </c>
      <c r="B18" s="37" t="n">
        <v>438.905</v>
      </c>
      <c r="C18" s="37" t="n">
        <v>0</v>
      </c>
      <c r="D18" s="38" t="n">
        <v>438.905</v>
      </c>
      <c r="E18" s="37" t="n">
        <v>72.036</v>
      </c>
      <c r="F18" s="37" t="n">
        <v>0</v>
      </c>
      <c r="G18" s="37" t="n">
        <v>0</v>
      </c>
      <c r="H18" s="37" t="n">
        <v>0</v>
      </c>
      <c r="I18" s="37" t="n">
        <v>0</v>
      </c>
      <c r="J18" s="39" t="n">
        <v>72.036</v>
      </c>
      <c r="K18" s="37" t="n">
        <v>1876.896</v>
      </c>
      <c r="L18" s="37" t="n">
        <v>0</v>
      </c>
      <c r="M18" s="37" t="n">
        <v>0</v>
      </c>
      <c r="N18" s="37" t="n">
        <v>0</v>
      </c>
      <c r="O18" s="37" t="n">
        <v>0</v>
      </c>
      <c r="P18" s="39" t="n">
        <v>1876.896</v>
      </c>
      <c r="Q18" s="37" t="n">
        <v>3013.062</v>
      </c>
      <c r="R18" s="37" t="n">
        <v>52.096</v>
      </c>
      <c r="S18" s="37" t="n">
        <v>3.144</v>
      </c>
      <c r="T18" s="37" t="n">
        <v>0</v>
      </c>
      <c r="U18" s="40" t="n">
        <v>0</v>
      </c>
      <c r="V18" s="41" t="n">
        <v>3068.302</v>
      </c>
    </row>
    <row r="19" customFormat="false" ht="14" hidden="false" customHeight="false" outlineLevel="0" collapsed="false">
      <c r="A19" s="42" t="s">
        <v>88</v>
      </c>
      <c r="B19" s="33" t="n">
        <v>1209.495</v>
      </c>
      <c r="C19" s="33" t="n">
        <v>0</v>
      </c>
      <c r="D19" s="43" t="n">
        <v>1209.495</v>
      </c>
      <c r="E19" s="33" t="n">
        <v>421.852</v>
      </c>
      <c r="F19" s="33" t="n">
        <v>0.348</v>
      </c>
      <c r="G19" s="33" t="n">
        <v>0</v>
      </c>
      <c r="H19" s="33" t="n">
        <v>0</v>
      </c>
      <c r="I19" s="33" t="n">
        <v>0</v>
      </c>
      <c r="J19" s="44" t="n">
        <v>422.2</v>
      </c>
      <c r="K19" s="33" t="n">
        <v>3165.813</v>
      </c>
      <c r="L19" s="33" t="n">
        <v>206.441</v>
      </c>
      <c r="M19" s="33" t="n">
        <v>21.363</v>
      </c>
      <c r="N19" s="33" t="n">
        <v>0</v>
      </c>
      <c r="O19" s="33" t="n">
        <v>0</v>
      </c>
      <c r="P19" s="44" t="n">
        <v>3393.617</v>
      </c>
      <c r="Q19" s="33" t="n">
        <v>4897.816</v>
      </c>
      <c r="R19" s="33" t="n">
        <v>1245.299</v>
      </c>
      <c r="S19" s="33" t="n">
        <v>96.93</v>
      </c>
      <c r="T19" s="33" t="n">
        <v>0</v>
      </c>
      <c r="U19" s="35" t="n">
        <v>0</v>
      </c>
      <c r="V19" s="36" t="n">
        <v>6240.045</v>
      </c>
    </row>
    <row r="20" customFormat="false" ht="14" hidden="false" customHeight="false" outlineLevel="0" collapsed="false">
      <c r="A20" s="42" t="s">
        <v>89</v>
      </c>
      <c r="B20" s="33" t="n">
        <v>648.121</v>
      </c>
      <c r="C20" s="33" t="n">
        <v>0</v>
      </c>
      <c r="D20" s="43" t="n">
        <v>648.121</v>
      </c>
      <c r="E20" s="33" t="n">
        <v>28.127</v>
      </c>
      <c r="F20" s="33" t="n">
        <v>0</v>
      </c>
      <c r="G20" s="33" t="n">
        <v>0</v>
      </c>
      <c r="H20" s="33" t="n">
        <v>0</v>
      </c>
      <c r="I20" s="33" t="n">
        <v>0</v>
      </c>
      <c r="J20" s="43" t="n">
        <v>28.127</v>
      </c>
      <c r="K20" s="33" t="n">
        <v>2566.772</v>
      </c>
      <c r="L20" s="33" t="n">
        <v>1</v>
      </c>
      <c r="M20" s="33" t="n">
        <v>1.095</v>
      </c>
      <c r="N20" s="33" t="n">
        <v>0</v>
      </c>
      <c r="O20" s="33" t="n">
        <v>0</v>
      </c>
      <c r="P20" s="43" t="n">
        <v>2568.867</v>
      </c>
      <c r="Q20" s="33" t="n">
        <v>2828.357</v>
      </c>
      <c r="R20" s="33" t="n">
        <v>559.205</v>
      </c>
      <c r="S20" s="33" t="n">
        <v>23.19</v>
      </c>
      <c r="T20" s="33" t="n">
        <v>19.98</v>
      </c>
      <c r="U20" s="35" t="n">
        <v>42.707</v>
      </c>
      <c r="V20" s="36" t="n">
        <v>3473.439</v>
      </c>
    </row>
    <row r="21" customFormat="false" ht="14" hidden="false" customHeight="false" outlineLevel="0" collapsed="false">
      <c r="A21" s="42" t="s">
        <v>90</v>
      </c>
      <c r="B21" s="33" t="n">
        <v>28.74</v>
      </c>
      <c r="C21" s="33" t="n">
        <v>0</v>
      </c>
      <c r="D21" s="43" t="n">
        <v>28.74</v>
      </c>
      <c r="E21" s="33" t="n">
        <v>35.52</v>
      </c>
      <c r="F21" s="33" t="n">
        <v>0</v>
      </c>
      <c r="G21" s="33" t="n">
        <v>0</v>
      </c>
      <c r="H21" s="33" t="n">
        <v>0</v>
      </c>
      <c r="I21" s="33" t="n">
        <v>0</v>
      </c>
      <c r="J21" s="43" t="n">
        <v>35.52</v>
      </c>
      <c r="K21" s="33" t="n">
        <v>121.4</v>
      </c>
      <c r="L21" s="33" t="n">
        <v>0</v>
      </c>
      <c r="M21" s="33" t="n">
        <v>0.67</v>
      </c>
      <c r="N21" s="33" t="n">
        <v>0</v>
      </c>
      <c r="O21" s="33" t="n">
        <v>0</v>
      </c>
      <c r="P21" s="43" t="n">
        <v>122.07</v>
      </c>
      <c r="Q21" s="33" t="n">
        <v>216.16</v>
      </c>
      <c r="R21" s="33" t="n">
        <v>0</v>
      </c>
      <c r="S21" s="33" t="n">
        <v>1.39</v>
      </c>
      <c r="T21" s="33" t="n">
        <v>0</v>
      </c>
      <c r="U21" s="35" t="n">
        <v>0</v>
      </c>
      <c r="V21" s="36" t="n">
        <v>217.55</v>
      </c>
    </row>
    <row r="22" customFormat="false" ht="14" hidden="false" customHeight="false" outlineLevel="0" collapsed="false">
      <c r="A22" s="45" t="s">
        <v>91</v>
      </c>
      <c r="B22" s="37" t="n">
        <v>0</v>
      </c>
      <c r="C22" s="37" t="n">
        <v>0</v>
      </c>
      <c r="D22" s="38" t="n">
        <v>0</v>
      </c>
      <c r="E22" s="37" t="n">
        <v>29.5</v>
      </c>
      <c r="F22" s="37" t="n">
        <v>0</v>
      </c>
      <c r="G22" s="37" t="n">
        <v>0</v>
      </c>
      <c r="H22" s="37" t="n">
        <v>0</v>
      </c>
      <c r="I22" s="37" t="n">
        <v>0</v>
      </c>
      <c r="J22" s="38" t="n">
        <v>29.5</v>
      </c>
      <c r="K22" s="37" t="n">
        <v>99.45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99.45</v>
      </c>
      <c r="Q22" s="37" t="n">
        <v>89.88</v>
      </c>
      <c r="R22" s="37" t="n">
        <v>0</v>
      </c>
      <c r="S22" s="37" t="n">
        <v>0.05</v>
      </c>
      <c r="T22" s="37" t="n">
        <v>0</v>
      </c>
      <c r="U22" s="40" t="n">
        <v>0</v>
      </c>
      <c r="V22" s="41" t="n">
        <v>89.93</v>
      </c>
    </row>
    <row r="23" customFormat="false" ht="14" hidden="false" customHeight="false" outlineLevel="0" collapsed="false">
      <c r="A23" s="42" t="s">
        <v>92</v>
      </c>
      <c r="B23" s="33" t="n">
        <v>0</v>
      </c>
      <c r="C23" s="33" t="n">
        <v>0</v>
      </c>
      <c r="D23" s="4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4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5" t="n">
        <v>0</v>
      </c>
      <c r="V23" s="36" t="n">
        <v>0</v>
      </c>
    </row>
    <row r="24" customFormat="false" ht="14" hidden="false" customHeight="false" outlineLevel="0" collapsed="false">
      <c r="A24" s="42" t="s">
        <v>93</v>
      </c>
      <c r="B24" s="33" t="n">
        <v>717.267</v>
      </c>
      <c r="C24" s="33" t="n">
        <v>0</v>
      </c>
      <c r="D24" s="43" t="n">
        <v>717.267</v>
      </c>
      <c r="E24" s="33" t="n">
        <v>174.601</v>
      </c>
      <c r="F24" s="33" t="n">
        <v>0</v>
      </c>
      <c r="G24" s="33" t="n">
        <v>0</v>
      </c>
      <c r="H24" s="33" t="n">
        <v>0</v>
      </c>
      <c r="I24" s="33" t="n">
        <v>0</v>
      </c>
      <c r="J24" s="43" t="n">
        <v>174.601</v>
      </c>
      <c r="K24" s="33" t="n">
        <v>2588.43</v>
      </c>
      <c r="L24" s="33" t="n">
        <v>29.909</v>
      </c>
      <c r="M24" s="33" t="n">
        <v>0.69</v>
      </c>
      <c r="N24" s="33" t="n">
        <v>0</v>
      </c>
      <c r="O24" s="33" t="n">
        <v>0</v>
      </c>
      <c r="P24" s="43" t="n">
        <v>2619.029</v>
      </c>
      <c r="Q24" s="33" t="n">
        <v>1761.562</v>
      </c>
      <c r="R24" s="33" t="n">
        <v>421.831</v>
      </c>
      <c r="S24" s="33" t="n">
        <v>9.13</v>
      </c>
      <c r="T24" s="33" t="n">
        <v>0</v>
      </c>
      <c r="U24" s="35" t="n">
        <v>0</v>
      </c>
      <c r="V24" s="36" t="n">
        <v>2192.523</v>
      </c>
    </row>
    <row r="25" customFormat="false" ht="14" hidden="false" customHeight="false" outlineLevel="0" collapsed="false">
      <c r="A25" s="42" t="s">
        <v>94</v>
      </c>
      <c r="B25" s="33" t="n">
        <v>538.251</v>
      </c>
      <c r="C25" s="33" t="n">
        <v>0</v>
      </c>
      <c r="D25" s="43" t="n">
        <v>538.25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43" t="n">
        <v>0</v>
      </c>
      <c r="K25" s="33" t="n">
        <v>2423.316</v>
      </c>
      <c r="L25" s="33" t="n">
        <v>3.185</v>
      </c>
      <c r="M25" s="33" t="n">
        <v>1.905</v>
      </c>
      <c r="N25" s="33" t="n">
        <v>0</v>
      </c>
      <c r="O25" s="33" t="n">
        <v>0</v>
      </c>
      <c r="P25" s="43" t="n">
        <v>2428.406</v>
      </c>
      <c r="Q25" s="33" t="n">
        <v>4646.5</v>
      </c>
      <c r="R25" s="33" t="n">
        <v>46.754</v>
      </c>
      <c r="S25" s="33" t="n">
        <v>30.656</v>
      </c>
      <c r="T25" s="33" t="n">
        <v>0</v>
      </c>
      <c r="U25" s="35" t="n">
        <v>0</v>
      </c>
      <c r="V25" s="36" t="n">
        <v>4723.91</v>
      </c>
    </row>
    <row r="26" customFormat="false" ht="14" hidden="false" customHeight="false" outlineLevel="0" collapsed="false">
      <c r="A26" s="45" t="s">
        <v>95</v>
      </c>
      <c r="B26" s="37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  <c r="K26" s="37" t="n">
        <v>77.244</v>
      </c>
      <c r="L26" s="37" t="n">
        <v>0.806</v>
      </c>
      <c r="M26" s="37" t="n">
        <v>0</v>
      </c>
      <c r="N26" s="37" t="n">
        <v>0</v>
      </c>
      <c r="O26" s="37" t="n">
        <v>0</v>
      </c>
      <c r="P26" s="38" t="n">
        <v>78.05</v>
      </c>
      <c r="Q26" s="37" t="n">
        <v>206.845</v>
      </c>
      <c r="R26" s="37" t="n">
        <v>36.381</v>
      </c>
      <c r="S26" s="37" t="n">
        <v>0</v>
      </c>
      <c r="T26" s="37" t="n">
        <v>0</v>
      </c>
      <c r="U26" s="40" t="n">
        <v>11.9</v>
      </c>
      <c r="V26" s="41" t="n">
        <v>255.126</v>
      </c>
    </row>
    <row r="27" customFormat="false" ht="14" hidden="false" customHeight="false" outlineLevel="0" collapsed="false">
      <c r="A27" s="42" t="s">
        <v>96</v>
      </c>
      <c r="B27" s="33" t="n">
        <v>521.731</v>
      </c>
      <c r="C27" s="33" t="n">
        <v>0</v>
      </c>
      <c r="D27" s="43" t="n">
        <v>521.731</v>
      </c>
      <c r="E27" s="33" t="n">
        <v>40.131</v>
      </c>
      <c r="F27" s="33" t="n">
        <v>0</v>
      </c>
      <c r="G27" s="33" t="n">
        <v>0</v>
      </c>
      <c r="H27" s="33" t="n">
        <v>0</v>
      </c>
      <c r="I27" s="33" t="n">
        <v>0</v>
      </c>
      <c r="J27" s="43" t="n">
        <v>40.131</v>
      </c>
      <c r="K27" s="33" t="n">
        <v>1672.974</v>
      </c>
      <c r="L27" s="33" t="n">
        <v>14.968</v>
      </c>
      <c r="M27" s="33" t="n">
        <v>7.396</v>
      </c>
      <c r="N27" s="33" t="n">
        <v>23.4</v>
      </c>
      <c r="O27" s="33" t="n">
        <v>0</v>
      </c>
      <c r="P27" s="43" t="n">
        <v>1718.738</v>
      </c>
      <c r="Q27" s="33" t="n">
        <v>1240.328</v>
      </c>
      <c r="R27" s="33" t="n">
        <v>46.712</v>
      </c>
      <c r="S27" s="33" t="n">
        <v>24.432</v>
      </c>
      <c r="T27" s="33" t="n">
        <v>154.327</v>
      </c>
      <c r="U27" s="35" t="n">
        <v>0</v>
      </c>
      <c r="V27" s="36" t="n">
        <v>1465.799</v>
      </c>
    </row>
    <row r="28" customFormat="false" ht="14" hidden="false" customHeight="false" outlineLevel="0" collapsed="false">
      <c r="A28" s="42" t="s">
        <v>97</v>
      </c>
      <c r="B28" s="33" t="n">
        <v>1179.87</v>
      </c>
      <c r="C28" s="33" t="n">
        <v>63.47</v>
      </c>
      <c r="D28" s="43" t="n">
        <v>1243.34</v>
      </c>
      <c r="E28" s="33" t="n">
        <v>48.28</v>
      </c>
      <c r="F28" s="33" t="n">
        <v>0</v>
      </c>
      <c r="G28" s="33" t="n">
        <v>0</v>
      </c>
      <c r="H28" s="33" t="n">
        <v>0</v>
      </c>
      <c r="I28" s="33" t="n">
        <v>0</v>
      </c>
      <c r="J28" s="43" t="n">
        <v>48.28</v>
      </c>
      <c r="K28" s="33" t="n">
        <v>2350.05</v>
      </c>
      <c r="L28" s="33" t="n">
        <v>10.11</v>
      </c>
      <c r="M28" s="33" t="n">
        <v>0</v>
      </c>
      <c r="N28" s="33" t="n">
        <v>0</v>
      </c>
      <c r="O28" s="33" t="n">
        <v>0</v>
      </c>
      <c r="P28" s="43" t="n">
        <v>2360.16</v>
      </c>
      <c r="Q28" s="33" t="n">
        <v>4540.01</v>
      </c>
      <c r="R28" s="33" t="n">
        <v>171.36</v>
      </c>
      <c r="S28" s="33" t="n">
        <v>17.84</v>
      </c>
      <c r="T28" s="33" t="n">
        <v>0</v>
      </c>
      <c r="U28" s="35" t="n">
        <v>0</v>
      </c>
      <c r="V28" s="36" t="n">
        <v>4729.21</v>
      </c>
    </row>
    <row r="29" customFormat="false" ht="14" hidden="false" customHeight="false" outlineLevel="0" collapsed="false">
      <c r="A29" s="42" t="s">
        <v>98</v>
      </c>
      <c r="B29" s="33" t="n">
        <v>691.665</v>
      </c>
      <c r="C29" s="33" t="n">
        <v>77.344</v>
      </c>
      <c r="D29" s="43" t="n">
        <v>769.009</v>
      </c>
      <c r="E29" s="33" t="n">
        <v>153.515</v>
      </c>
      <c r="F29" s="33" t="n">
        <v>0</v>
      </c>
      <c r="G29" s="33" t="n">
        <v>0</v>
      </c>
      <c r="H29" s="33" t="n">
        <v>0</v>
      </c>
      <c r="I29" s="33" t="n">
        <v>0</v>
      </c>
      <c r="J29" s="43" t="n">
        <v>153.515</v>
      </c>
      <c r="K29" s="33" t="n">
        <v>1946.09</v>
      </c>
      <c r="L29" s="33" t="n">
        <v>29.016</v>
      </c>
      <c r="M29" s="33" t="n">
        <v>5.847</v>
      </c>
      <c r="N29" s="33" t="n">
        <v>0</v>
      </c>
      <c r="O29" s="33" t="n">
        <v>0</v>
      </c>
      <c r="P29" s="43" t="n">
        <v>1980.953</v>
      </c>
      <c r="Q29" s="33" t="n">
        <v>1887.68</v>
      </c>
      <c r="R29" s="33" t="n">
        <v>192.174</v>
      </c>
      <c r="S29" s="33" t="n">
        <v>12.645</v>
      </c>
      <c r="T29" s="33" t="n">
        <v>0</v>
      </c>
      <c r="U29" s="35" t="n">
        <v>0</v>
      </c>
      <c r="V29" s="36" t="n">
        <v>2092.499</v>
      </c>
    </row>
    <row r="30" customFormat="false" ht="14" hidden="false" customHeight="false" outlineLevel="0" collapsed="false">
      <c r="A30" s="45" t="s">
        <v>99</v>
      </c>
      <c r="B30" s="37" t="n">
        <v>610.413</v>
      </c>
      <c r="C30" s="37" t="n">
        <v>0</v>
      </c>
      <c r="D30" s="38" t="n">
        <v>610.413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8" t="n">
        <v>0</v>
      </c>
      <c r="K30" s="37" t="n">
        <v>3421.529</v>
      </c>
      <c r="L30" s="37" t="n">
        <v>0.788</v>
      </c>
      <c r="M30" s="37" t="n">
        <v>0</v>
      </c>
      <c r="N30" s="37" t="n">
        <v>0</v>
      </c>
      <c r="O30" s="37" t="n">
        <v>0</v>
      </c>
      <c r="P30" s="38" t="n">
        <v>3422.317</v>
      </c>
      <c r="Q30" s="37" t="n">
        <v>3720.288</v>
      </c>
      <c r="R30" s="37" t="n">
        <v>180.61</v>
      </c>
      <c r="S30" s="37" t="n">
        <v>9.795</v>
      </c>
      <c r="T30" s="37" t="n">
        <v>0.167</v>
      </c>
      <c r="U30" s="40" t="n">
        <v>0</v>
      </c>
      <c r="V30" s="41" t="n">
        <v>3910.86</v>
      </c>
    </row>
    <row r="31" customFormat="false" ht="14" hidden="false" customHeight="false" outlineLevel="0" collapsed="false">
      <c r="A31" s="42" t="s">
        <v>100</v>
      </c>
      <c r="B31" s="33" t="n">
        <v>466.825</v>
      </c>
      <c r="C31" s="33" t="n">
        <v>172.914</v>
      </c>
      <c r="D31" s="43" t="n">
        <v>639.739</v>
      </c>
      <c r="E31" s="33" t="n">
        <v>401.76</v>
      </c>
      <c r="F31" s="33" t="n">
        <v>0</v>
      </c>
      <c r="G31" s="33" t="n">
        <v>0</v>
      </c>
      <c r="H31" s="33" t="n">
        <v>0</v>
      </c>
      <c r="I31" s="33" t="n">
        <v>0</v>
      </c>
      <c r="J31" s="43" t="n">
        <v>401.76</v>
      </c>
      <c r="K31" s="33" t="n">
        <v>2629.803</v>
      </c>
      <c r="L31" s="33" t="n">
        <v>0.111</v>
      </c>
      <c r="M31" s="33" t="n">
        <v>0</v>
      </c>
      <c r="N31" s="33" t="n">
        <v>0</v>
      </c>
      <c r="O31" s="33" t="n">
        <v>0</v>
      </c>
      <c r="P31" s="43" t="n">
        <v>2629.914</v>
      </c>
      <c r="Q31" s="33" t="n">
        <v>4224.882</v>
      </c>
      <c r="R31" s="33" t="n">
        <v>23.233</v>
      </c>
      <c r="S31" s="33" t="n">
        <v>7.19</v>
      </c>
      <c r="T31" s="33" t="n">
        <v>0</v>
      </c>
      <c r="U31" s="35" t="n">
        <v>0</v>
      </c>
      <c r="V31" s="36" t="n">
        <v>4255.305</v>
      </c>
    </row>
    <row r="32" customFormat="false" ht="14" hidden="false" customHeight="false" outlineLevel="0" collapsed="false">
      <c r="A32" s="42" t="s">
        <v>101</v>
      </c>
      <c r="B32" s="33" t="n">
        <v>711.132</v>
      </c>
      <c r="C32" s="33" t="n">
        <v>0</v>
      </c>
      <c r="D32" s="43" t="n">
        <v>711.132</v>
      </c>
      <c r="E32" s="33" t="n">
        <v>397.763</v>
      </c>
      <c r="F32" s="33" t="n">
        <v>0</v>
      </c>
      <c r="G32" s="33" t="n">
        <v>0</v>
      </c>
      <c r="H32" s="33" t="n">
        <v>0</v>
      </c>
      <c r="I32" s="33" t="n">
        <v>0</v>
      </c>
      <c r="J32" s="43" t="n">
        <v>397.763</v>
      </c>
      <c r="K32" s="33" t="n">
        <v>1235.816</v>
      </c>
      <c r="L32" s="33" t="n">
        <v>0</v>
      </c>
      <c r="M32" s="33" t="n">
        <v>0</v>
      </c>
      <c r="N32" s="33" t="n">
        <v>0</v>
      </c>
      <c r="O32" s="33" t="n">
        <v>0</v>
      </c>
      <c r="P32" s="43" t="n">
        <v>1235.816</v>
      </c>
      <c r="Q32" s="33" t="n">
        <v>2341.978</v>
      </c>
      <c r="R32" s="33" t="n">
        <v>0</v>
      </c>
      <c r="S32" s="33" t="n">
        <v>0</v>
      </c>
      <c r="T32" s="33" t="n">
        <v>0</v>
      </c>
      <c r="U32" s="35" t="n">
        <v>0</v>
      </c>
      <c r="V32" s="36" t="n">
        <v>2341.978</v>
      </c>
    </row>
    <row r="33" customFormat="false" ht="14" hidden="false" customHeight="false" outlineLevel="0" collapsed="false">
      <c r="A33" s="42" t="s">
        <v>102</v>
      </c>
      <c r="B33" s="33" t="n">
        <v>529.216</v>
      </c>
      <c r="C33" s="33" t="n">
        <v>0</v>
      </c>
      <c r="D33" s="43" t="n">
        <v>529.216</v>
      </c>
      <c r="E33" s="33" t="n">
        <v>33.745</v>
      </c>
      <c r="F33" s="33" t="n">
        <v>0</v>
      </c>
      <c r="G33" s="33" t="n">
        <v>0</v>
      </c>
      <c r="H33" s="33" t="n">
        <v>0</v>
      </c>
      <c r="I33" s="33" t="n">
        <v>0</v>
      </c>
      <c r="J33" s="43" t="n">
        <v>33.745</v>
      </c>
      <c r="K33" s="33" t="n">
        <v>1010.393</v>
      </c>
      <c r="L33" s="33" t="n">
        <v>0</v>
      </c>
      <c r="M33" s="33" t="n">
        <v>0.015</v>
      </c>
      <c r="N33" s="33" t="n">
        <v>0</v>
      </c>
      <c r="O33" s="33" t="n">
        <v>0</v>
      </c>
      <c r="P33" s="43" t="n">
        <v>1010.408</v>
      </c>
      <c r="Q33" s="33" t="n">
        <v>1897.695</v>
      </c>
      <c r="R33" s="33" t="n">
        <v>4.18</v>
      </c>
      <c r="S33" s="33" t="n">
        <v>0.43</v>
      </c>
      <c r="T33" s="33" t="n">
        <v>0</v>
      </c>
      <c r="U33" s="35" t="n">
        <v>0</v>
      </c>
      <c r="V33" s="36" t="n">
        <v>1902.305</v>
      </c>
    </row>
    <row r="34" customFormat="false" ht="14" hidden="false" customHeight="false" outlineLevel="0" collapsed="false">
      <c r="A34" s="45" t="s">
        <v>103</v>
      </c>
      <c r="B34" s="37" t="n">
        <v>208.109</v>
      </c>
      <c r="C34" s="37" t="n">
        <v>71.171</v>
      </c>
      <c r="D34" s="38" t="n">
        <v>279.28</v>
      </c>
      <c r="E34" s="37" t="n">
        <v>2.64</v>
      </c>
      <c r="F34" s="37" t="n">
        <v>0</v>
      </c>
      <c r="G34" s="37" t="n">
        <v>0</v>
      </c>
      <c r="H34" s="37" t="n">
        <v>0</v>
      </c>
      <c r="I34" s="37" t="n">
        <v>0</v>
      </c>
      <c r="J34" s="38" t="n">
        <v>2.64</v>
      </c>
      <c r="K34" s="37" t="n">
        <v>791.996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791.996</v>
      </c>
      <c r="Q34" s="37" t="n">
        <v>941.357</v>
      </c>
      <c r="R34" s="37" t="n">
        <v>0</v>
      </c>
      <c r="S34" s="37" t="n">
        <v>0</v>
      </c>
      <c r="T34" s="37" t="n">
        <v>0</v>
      </c>
      <c r="U34" s="40" t="n">
        <v>0</v>
      </c>
      <c r="V34" s="41" t="n">
        <v>941.357</v>
      </c>
    </row>
    <row r="35" customFormat="false" ht="14" hidden="false" customHeight="false" outlineLevel="0" collapsed="false">
      <c r="A35" s="42" t="s">
        <v>104</v>
      </c>
      <c r="B35" s="33" t="n">
        <v>132.602</v>
      </c>
      <c r="C35" s="33" t="n">
        <v>9.534</v>
      </c>
      <c r="D35" s="43" t="n">
        <v>142.136</v>
      </c>
      <c r="E35" s="33" t="n">
        <v>69.092</v>
      </c>
      <c r="F35" s="33" t="n">
        <v>0</v>
      </c>
      <c r="G35" s="33" t="n">
        <v>0</v>
      </c>
      <c r="H35" s="33" t="n">
        <v>0</v>
      </c>
      <c r="I35" s="33" t="n">
        <v>0</v>
      </c>
      <c r="J35" s="43" t="n">
        <v>69.092</v>
      </c>
      <c r="K35" s="33" t="n">
        <v>318.277</v>
      </c>
      <c r="L35" s="33" t="n">
        <v>0</v>
      </c>
      <c r="M35" s="33" t="n">
        <v>0</v>
      </c>
      <c r="N35" s="33" t="n">
        <v>2.54</v>
      </c>
      <c r="O35" s="33" t="n">
        <v>0</v>
      </c>
      <c r="P35" s="43" t="n">
        <v>320.817</v>
      </c>
      <c r="Q35" s="33" t="n">
        <v>699.52</v>
      </c>
      <c r="R35" s="33" t="n">
        <v>7.824</v>
      </c>
      <c r="S35" s="33" t="n">
        <v>0</v>
      </c>
      <c r="T35" s="33" t="n">
        <v>0.145</v>
      </c>
      <c r="U35" s="35" t="n">
        <v>0</v>
      </c>
      <c r="V35" s="36" t="n">
        <v>707.489</v>
      </c>
    </row>
    <row r="36" customFormat="false" ht="14" hidden="false" customHeight="false" outlineLevel="0" collapsed="false">
      <c r="A36" s="42" t="s">
        <v>105</v>
      </c>
      <c r="B36" s="33" t="n">
        <v>62.608</v>
      </c>
      <c r="C36" s="33" t="n">
        <v>0</v>
      </c>
      <c r="D36" s="43" t="n">
        <v>62.608</v>
      </c>
      <c r="E36" s="33" t="n">
        <v>10.446</v>
      </c>
      <c r="F36" s="33" t="n">
        <v>0</v>
      </c>
      <c r="G36" s="33" t="n">
        <v>0</v>
      </c>
      <c r="H36" s="33" t="n">
        <v>0</v>
      </c>
      <c r="I36" s="33" t="n">
        <v>0</v>
      </c>
      <c r="J36" s="43" t="n">
        <v>10.446</v>
      </c>
      <c r="K36" s="33" t="n">
        <v>101.124</v>
      </c>
      <c r="L36" s="33" t="n">
        <v>0</v>
      </c>
      <c r="M36" s="33" t="n">
        <v>3.453</v>
      </c>
      <c r="N36" s="33" t="n">
        <v>0</v>
      </c>
      <c r="O36" s="33" t="n">
        <v>0</v>
      </c>
      <c r="P36" s="43" t="n">
        <v>104.577</v>
      </c>
      <c r="Q36" s="33" t="n">
        <v>217.58</v>
      </c>
      <c r="R36" s="33" t="n">
        <v>0</v>
      </c>
      <c r="S36" s="33" t="n">
        <v>96.723</v>
      </c>
      <c r="T36" s="33" t="n">
        <v>0</v>
      </c>
      <c r="U36" s="35" t="n">
        <v>0</v>
      </c>
      <c r="V36" s="36" t="n">
        <v>314.303</v>
      </c>
    </row>
    <row r="37" customFormat="false" ht="14" hidden="false" customHeight="false" outlineLevel="0" collapsed="false">
      <c r="A37" s="42" t="s">
        <v>106</v>
      </c>
      <c r="B37" s="33" t="n">
        <v>562.33</v>
      </c>
      <c r="C37" s="33" t="n">
        <v>0</v>
      </c>
      <c r="D37" s="43" t="n">
        <v>562.33</v>
      </c>
      <c r="E37" s="33" t="n">
        <v>343.498</v>
      </c>
      <c r="F37" s="33" t="n">
        <v>0</v>
      </c>
      <c r="G37" s="33" t="n">
        <v>0</v>
      </c>
      <c r="H37" s="33" t="n">
        <v>0</v>
      </c>
      <c r="I37" s="33" t="n">
        <v>0</v>
      </c>
      <c r="J37" s="43" t="n">
        <v>343.498</v>
      </c>
      <c r="K37" s="33" t="n">
        <v>2130.045</v>
      </c>
      <c r="L37" s="33" t="n">
        <v>0</v>
      </c>
      <c r="M37" s="33" t="n">
        <v>0</v>
      </c>
      <c r="N37" s="33" t="n">
        <v>0</v>
      </c>
      <c r="O37" s="33" t="n">
        <v>0</v>
      </c>
      <c r="P37" s="43" t="n">
        <v>2130.045</v>
      </c>
      <c r="Q37" s="33" t="n">
        <v>3394.846</v>
      </c>
      <c r="R37" s="33" t="n">
        <v>1455.304</v>
      </c>
      <c r="S37" s="33" t="n">
        <v>36.964</v>
      </c>
      <c r="T37" s="33" t="n">
        <v>0</v>
      </c>
      <c r="U37" s="35" t="n">
        <v>0</v>
      </c>
      <c r="V37" s="36" t="n">
        <v>4887.114</v>
      </c>
    </row>
    <row r="38" customFormat="false" ht="14" hidden="false" customHeight="false" outlineLevel="0" collapsed="false">
      <c r="A38" s="45" t="s">
        <v>107</v>
      </c>
      <c r="B38" s="37" t="n">
        <v>588.081</v>
      </c>
      <c r="C38" s="37" t="n">
        <v>0</v>
      </c>
      <c r="D38" s="38" t="n">
        <v>588.081</v>
      </c>
      <c r="E38" s="37" t="n">
        <v>33.795</v>
      </c>
      <c r="F38" s="37" t="n">
        <v>0</v>
      </c>
      <c r="G38" s="37" t="n">
        <v>0</v>
      </c>
      <c r="H38" s="37" t="n">
        <v>0</v>
      </c>
      <c r="I38" s="37" t="n">
        <v>0</v>
      </c>
      <c r="J38" s="38" t="n">
        <v>33.795</v>
      </c>
      <c r="K38" s="37" t="n">
        <v>3447.181</v>
      </c>
      <c r="L38" s="37" t="n">
        <v>6.508</v>
      </c>
      <c r="M38" s="37" t="n">
        <v>0</v>
      </c>
      <c r="N38" s="37" t="n">
        <v>0</v>
      </c>
      <c r="O38" s="37" t="n">
        <v>0</v>
      </c>
      <c r="P38" s="38" t="n">
        <v>3453.689</v>
      </c>
      <c r="Q38" s="37" t="n">
        <v>5167.988</v>
      </c>
      <c r="R38" s="37" t="n">
        <v>1508.109</v>
      </c>
      <c r="S38" s="37" t="n">
        <v>1.585</v>
      </c>
      <c r="T38" s="37" t="n">
        <v>0</v>
      </c>
      <c r="U38" s="40" t="n">
        <v>0</v>
      </c>
      <c r="V38" s="41" t="n">
        <v>6677.682</v>
      </c>
    </row>
    <row r="39" customFormat="false" ht="14" hidden="false" customHeight="false" outlineLevel="0" collapsed="false">
      <c r="A39" s="42" t="s">
        <v>108</v>
      </c>
      <c r="B39" s="33" t="n">
        <v>578.436</v>
      </c>
      <c r="C39" s="33" t="n">
        <v>0</v>
      </c>
      <c r="D39" s="43" t="n">
        <v>578.436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43" t="n">
        <v>0</v>
      </c>
      <c r="K39" s="33" t="n">
        <v>1764.682</v>
      </c>
      <c r="L39" s="33" t="n">
        <v>15.824</v>
      </c>
      <c r="M39" s="33" t="n">
        <v>2.733</v>
      </c>
      <c r="N39" s="33" t="n">
        <v>0</v>
      </c>
      <c r="O39" s="33" t="n">
        <v>0</v>
      </c>
      <c r="P39" s="43" t="n">
        <v>1783.239</v>
      </c>
      <c r="Q39" s="33" t="n">
        <v>3464.197</v>
      </c>
      <c r="R39" s="33" t="n">
        <v>16.084</v>
      </c>
      <c r="S39" s="33" t="n">
        <v>9.307</v>
      </c>
      <c r="T39" s="33" t="n">
        <v>0</v>
      </c>
      <c r="U39" s="35" t="n">
        <v>264.4</v>
      </c>
      <c r="V39" s="36" t="n">
        <v>3753.988</v>
      </c>
    </row>
    <row r="40" customFormat="false" ht="14" hidden="false" customHeight="false" outlineLevel="0" collapsed="false">
      <c r="A40" s="42" t="s">
        <v>109</v>
      </c>
      <c r="B40" s="33" t="n">
        <v>841.535</v>
      </c>
      <c r="C40" s="33" t="n">
        <v>0</v>
      </c>
      <c r="D40" s="43" t="n">
        <v>841.535</v>
      </c>
      <c r="E40" s="33" t="n">
        <v>1125.481</v>
      </c>
      <c r="F40" s="33" t="n">
        <v>0</v>
      </c>
      <c r="G40" s="33" t="n">
        <v>0</v>
      </c>
      <c r="H40" s="33" t="n">
        <v>0</v>
      </c>
      <c r="I40" s="33" t="n">
        <v>0</v>
      </c>
      <c r="J40" s="43" t="n">
        <v>1125.481</v>
      </c>
      <c r="K40" s="33" t="n">
        <v>1888.226</v>
      </c>
      <c r="L40" s="33" t="n">
        <v>0</v>
      </c>
      <c r="M40" s="33" t="n">
        <v>1.845</v>
      </c>
      <c r="N40" s="33" t="n">
        <v>0.335</v>
      </c>
      <c r="O40" s="33" t="n">
        <v>0</v>
      </c>
      <c r="P40" s="43" t="n">
        <v>1890.406</v>
      </c>
      <c r="Q40" s="33" t="n">
        <v>3966.893</v>
      </c>
      <c r="R40" s="33" t="n">
        <v>13.817</v>
      </c>
      <c r="S40" s="33" t="n">
        <v>20.641</v>
      </c>
      <c r="T40" s="33" t="n">
        <v>0.92</v>
      </c>
      <c r="U40" s="35" t="n">
        <v>0</v>
      </c>
      <c r="V40" s="36" t="n">
        <v>4002.271</v>
      </c>
    </row>
    <row r="41" customFormat="false" ht="14" hidden="false" customHeight="false" outlineLevel="0" collapsed="false">
      <c r="A41" s="42" t="s">
        <v>110</v>
      </c>
      <c r="B41" s="33" t="n">
        <v>1095.069</v>
      </c>
      <c r="C41" s="33" t="n">
        <v>0</v>
      </c>
      <c r="D41" s="43" t="n">
        <v>1095.069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43" t="n">
        <v>0</v>
      </c>
      <c r="K41" s="33" t="n">
        <v>2772.977</v>
      </c>
      <c r="L41" s="33" t="n">
        <v>0</v>
      </c>
      <c r="M41" s="33" t="n">
        <v>0</v>
      </c>
      <c r="N41" s="33" t="n">
        <v>0</v>
      </c>
      <c r="O41" s="33" t="n">
        <v>0</v>
      </c>
      <c r="P41" s="43" t="n">
        <v>2772.977</v>
      </c>
      <c r="Q41" s="33" t="n">
        <v>2799.389</v>
      </c>
      <c r="R41" s="33" t="n">
        <v>0.194</v>
      </c>
      <c r="S41" s="33" t="n">
        <v>0</v>
      </c>
      <c r="T41" s="33" t="n">
        <v>0.122</v>
      </c>
      <c r="U41" s="35" t="n">
        <v>49.808</v>
      </c>
      <c r="V41" s="36" t="n">
        <v>2849.513</v>
      </c>
    </row>
    <row r="42" customFormat="false" ht="14" hidden="false" customHeight="false" outlineLevel="0" collapsed="false">
      <c r="A42" s="45" t="s">
        <v>111</v>
      </c>
      <c r="B42" s="37" t="n">
        <v>414.6</v>
      </c>
      <c r="C42" s="37" t="n">
        <v>0</v>
      </c>
      <c r="D42" s="38" t="n">
        <v>414.6</v>
      </c>
      <c r="E42" s="37" t="n">
        <v>331.58</v>
      </c>
      <c r="F42" s="37" t="n">
        <v>0</v>
      </c>
      <c r="G42" s="37" t="n">
        <v>0</v>
      </c>
      <c r="H42" s="37" t="n">
        <v>0</v>
      </c>
      <c r="I42" s="37" t="n">
        <v>0</v>
      </c>
      <c r="J42" s="38" t="n">
        <v>331.58</v>
      </c>
      <c r="K42" s="37" t="n">
        <v>2338.82</v>
      </c>
      <c r="L42" s="37" t="n">
        <v>0</v>
      </c>
      <c r="M42" s="37" t="n">
        <v>0</v>
      </c>
      <c r="N42" s="37" t="n">
        <v>0</v>
      </c>
      <c r="O42" s="37" t="n">
        <v>0</v>
      </c>
      <c r="P42" s="38" t="n">
        <v>2338.82</v>
      </c>
      <c r="Q42" s="37" t="n">
        <v>4116.13</v>
      </c>
      <c r="R42" s="37" t="n">
        <v>52.15</v>
      </c>
      <c r="S42" s="37" t="n">
        <v>11.63</v>
      </c>
      <c r="T42" s="37" t="n">
        <v>0</v>
      </c>
      <c r="U42" s="40" t="n">
        <v>0</v>
      </c>
      <c r="V42" s="41" t="n">
        <v>4179.91</v>
      </c>
    </row>
    <row r="43" customFormat="false" ht="14" hidden="false" customHeight="false" outlineLevel="0" collapsed="false">
      <c r="A43" s="42" t="s">
        <v>112</v>
      </c>
      <c r="B43" s="33" t="n">
        <v>456.673</v>
      </c>
      <c r="C43" s="33" t="n">
        <v>0</v>
      </c>
      <c r="D43" s="43" t="n">
        <v>456.673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43" t="n">
        <v>0</v>
      </c>
      <c r="K43" s="33" t="n">
        <v>1519.397</v>
      </c>
      <c r="L43" s="33" t="n">
        <v>0</v>
      </c>
      <c r="M43" s="33" t="n">
        <v>0</v>
      </c>
      <c r="N43" s="33" t="n">
        <v>0</v>
      </c>
      <c r="O43" s="33" t="n">
        <v>0</v>
      </c>
      <c r="P43" s="43" t="n">
        <v>1519.397</v>
      </c>
      <c r="Q43" s="33" t="n">
        <v>680.146</v>
      </c>
      <c r="R43" s="33" t="n">
        <v>42.486</v>
      </c>
      <c r="S43" s="33" t="n">
        <v>2.709</v>
      </c>
      <c r="T43" s="33" t="n">
        <v>0.172</v>
      </c>
      <c r="U43" s="35" t="n">
        <v>0</v>
      </c>
      <c r="V43" s="36" t="n">
        <v>725.513</v>
      </c>
    </row>
    <row r="44" customFormat="false" ht="14" hidden="false" customHeight="false" outlineLevel="0" collapsed="false">
      <c r="A44" s="42" t="s">
        <v>113</v>
      </c>
      <c r="B44" s="33" t="n">
        <v>138.528</v>
      </c>
      <c r="C44" s="33" t="n">
        <v>3.433</v>
      </c>
      <c r="D44" s="43" t="n">
        <v>141.961</v>
      </c>
      <c r="E44" s="33" t="n">
        <v>9.224</v>
      </c>
      <c r="F44" s="33" t="n">
        <v>0</v>
      </c>
      <c r="G44" s="33" t="n">
        <v>0</v>
      </c>
      <c r="H44" s="33" t="n">
        <v>0</v>
      </c>
      <c r="I44" s="33" t="n">
        <v>0</v>
      </c>
      <c r="J44" s="43" t="n">
        <v>9.224</v>
      </c>
      <c r="K44" s="33" t="n">
        <v>314.787</v>
      </c>
      <c r="L44" s="33" t="n">
        <v>0</v>
      </c>
      <c r="M44" s="33" t="n">
        <v>0</v>
      </c>
      <c r="N44" s="33" t="n">
        <v>7.955</v>
      </c>
      <c r="O44" s="33" t="n">
        <v>0</v>
      </c>
      <c r="P44" s="43" t="n">
        <v>322.742</v>
      </c>
      <c r="Q44" s="33" t="n">
        <v>622.018</v>
      </c>
      <c r="R44" s="33" t="n">
        <v>0</v>
      </c>
      <c r="S44" s="33" t="n">
        <v>3.325</v>
      </c>
      <c r="T44" s="33" t="n">
        <v>0</v>
      </c>
      <c r="U44" s="35" t="n">
        <v>0</v>
      </c>
      <c r="V44" s="36" t="n">
        <v>625.343</v>
      </c>
    </row>
    <row r="45" customFormat="false" ht="14" hidden="false" customHeight="false" outlineLevel="0" collapsed="false">
      <c r="A45" s="42" t="s">
        <v>114</v>
      </c>
      <c r="B45" s="33" t="n">
        <v>40.91</v>
      </c>
      <c r="C45" s="33" t="n">
        <v>3.97</v>
      </c>
      <c r="D45" s="43" t="n">
        <v>44.88</v>
      </c>
      <c r="E45" s="33" t="n">
        <v>1.75</v>
      </c>
      <c r="F45" s="33" t="n">
        <v>0</v>
      </c>
      <c r="G45" s="33" t="n">
        <v>0</v>
      </c>
      <c r="H45" s="33" t="n">
        <v>33.7</v>
      </c>
      <c r="I45" s="33" t="n">
        <v>0</v>
      </c>
      <c r="J45" s="43" t="n">
        <v>35.45</v>
      </c>
      <c r="K45" s="33" t="n">
        <v>149.75</v>
      </c>
      <c r="L45" s="33" t="n">
        <v>9.4</v>
      </c>
      <c r="M45" s="33" t="n">
        <v>0</v>
      </c>
      <c r="N45" s="33" t="n">
        <v>0.49</v>
      </c>
      <c r="O45" s="33" t="n">
        <v>0</v>
      </c>
      <c r="P45" s="43" t="n">
        <v>159.64</v>
      </c>
      <c r="Q45" s="33" t="n">
        <v>161.32</v>
      </c>
      <c r="R45" s="33" t="n">
        <v>140.34</v>
      </c>
      <c r="S45" s="33" t="n">
        <v>3.14</v>
      </c>
      <c r="T45" s="33" t="n">
        <v>2.34</v>
      </c>
      <c r="U45" s="35" t="n">
        <v>0</v>
      </c>
      <c r="V45" s="36" t="n">
        <v>307.14</v>
      </c>
    </row>
    <row r="46" customFormat="false" ht="14" hidden="false" customHeight="false" outlineLevel="0" collapsed="false">
      <c r="A46" s="45" t="s">
        <v>115</v>
      </c>
      <c r="B46" s="37" t="n">
        <v>843.336</v>
      </c>
      <c r="C46" s="37" t="n">
        <v>0</v>
      </c>
      <c r="D46" s="38" t="n">
        <v>843.336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8" t="n">
        <v>0</v>
      </c>
      <c r="K46" s="37" t="n">
        <v>1901.054</v>
      </c>
      <c r="L46" s="37" t="n">
        <v>5.631</v>
      </c>
      <c r="M46" s="37" t="n">
        <v>9.078</v>
      </c>
      <c r="N46" s="37" t="n">
        <v>0</v>
      </c>
      <c r="O46" s="37" t="n">
        <v>0</v>
      </c>
      <c r="P46" s="38" t="n">
        <v>1915.763</v>
      </c>
      <c r="Q46" s="37" t="n">
        <v>2107.798</v>
      </c>
      <c r="R46" s="37" t="n">
        <v>79.247</v>
      </c>
      <c r="S46" s="37" t="n">
        <v>45.062</v>
      </c>
      <c r="T46" s="37" t="n">
        <v>3.398</v>
      </c>
      <c r="U46" s="40" t="n">
        <v>39.583</v>
      </c>
      <c r="V46" s="41" t="n">
        <v>2275.088</v>
      </c>
    </row>
    <row r="47" customFormat="false" ht="14" hidden="false" customHeight="false" outlineLevel="0" collapsed="false">
      <c r="A47" s="42" t="s">
        <v>116</v>
      </c>
      <c r="B47" s="33" t="n">
        <v>548.52</v>
      </c>
      <c r="C47" s="33" t="n">
        <v>257.15</v>
      </c>
      <c r="D47" s="43" t="n">
        <v>805.67</v>
      </c>
      <c r="E47" s="33" t="n">
        <v>173.2</v>
      </c>
      <c r="F47" s="33" t="n">
        <v>0</v>
      </c>
      <c r="G47" s="33" t="n">
        <v>0</v>
      </c>
      <c r="H47" s="33" t="n">
        <v>10.62</v>
      </c>
      <c r="I47" s="33" t="n">
        <v>0</v>
      </c>
      <c r="J47" s="43" t="n">
        <v>183.82</v>
      </c>
      <c r="K47" s="33" t="n">
        <v>2096.66</v>
      </c>
      <c r="L47" s="33" t="n">
        <v>5.76</v>
      </c>
      <c r="M47" s="33" t="n">
        <v>0</v>
      </c>
      <c r="N47" s="33" t="n">
        <v>3.17</v>
      </c>
      <c r="O47" s="33" t="n">
        <v>0</v>
      </c>
      <c r="P47" s="43" t="n">
        <v>2105.59</v>
      </c>
      <c r="Q47" s="33" t="n">
        <v>2753.83</v>
      </c>
      <c r="R47" s="33" t="n">
        <v>58.59</v>
      </c>
      <c r="S47" s="33" t="n">
        <v>3.81</v>
      </c>
      <c r="T47" s="33" t="n">
        <v>28.29</v>
      </c>
      <c r="U47" s="35" t="n">
        <v>0</v>
      </c>
      <c r="V47" s="36" t="n">
        <v>2844.52</v>
      </c>
    </row>
    <row r="48" customFormat="false" ht="14" hidden="false" customHeight="false" outlineLevel="0" collapsed="false">
      <c r="A48" s="42" t="s">
        <v>117</v>
      </c>
      <c r="B48" s="33" t="n">
        <v>565.052</v>
      </c>
      <c r="C48" s="33" t="n">
        <v>0</v>
      </c>
      <c r="D48" s="43" t="n">
        <v>565.052</v>
      </c>
      <c r="E48" s="33" t="n">
        <v>422.793</v>
      </c>
      <c r="F48" s="33" t="n">
        <v>0</v>
      </c>
      <c r="G48" s="33" t="n">
        <v>0</v>
      </c>
      <c r="H48" s="33" t="n">
        <v>0</v>
      </c>
      <c r="I48" s="33" t="n">
        <v>0</v>
      </c>
      <c r="J48" s="43" t="n">
        <v>422.793</v>
      </c>
      <c r="K48" s="33" t="n">
        <v>1620.924</v>
      </c>
      <c r="L48" s="33" t="n">
        <v>0</v>
      </c>
      <c r="M48" s="33" t="n">
        <v>0</v>
      </c>
      <c r="N48" s="33" t="n">
        <v>0</v>
      </c>
      <c r="O48" s="33" t="n">
        <v>0</v>
      </c>
      <c r="P48" s="43" t="n">
        <v>1620.924</v>
      </c>
      <c r="Q48" s="33" t="n">
        <v>2833.899</v>
      </c>
      <c r="R48" s="33" t="n">
        <v>0</v>
      </c>
      <c r="S48" s="33" t="n">
        <v>0.049</v>
      </c>
      <c r="T48" s="33" t="n">
        <v>0</v>
      </c>
      <c r="U48" s="35" t="n">
        <v>229.58</v>
      </c>
      <c r="V48" s="36" t="n">
        <v>3063.528</v>
      </c>
    </row>
    <row r="49" customFormat="false" ht="14" hidden="false" customHeight="false" outlineLevel="0" collapsed="false">
      <c r="A49" s="42" t="s">
        <v>118</v>
      </c>
      <c r="B49" s="33" t="n">
        <v>509.732</v>
      </c>
      <c r="C49" s="33" t="n">
        <v>0</v>
      </c>
      <c r="D49" s="43" t="n">
        <v>509.732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43" t="n">
        <v>0</v>
      </c>
      <c r="K49" s="33" t="n">
        <v>2942.071</v>
      </c>
      <c r="L49" s="33" t="n">
        <v>2.558</v>
      </c>
      <c r="M49" s="33" t="n">
        <v>0</v>
      </c>
      <c r="N49" s="33" t="n">
        <v>0</v>
      </c>
      <c r="O49" s="33" t="n">
        <v>0</v>
      </c>
      <c r="P49" s="43" t="n">
        <v>2944.629</v>
      </c>
      <c r="Q49" s="33" t="n">
        <v>2525.14</v>
      </c>
      <c r="R49" s="33" t="n">
        <v>0</v>
      </c>
      <c r="S49" s="33" t="n">
        <v>0.452</v>
      </c>
      <c r="T49" s="33" t="n">
        <v>0</v>
      </c>
      <c r="U49" s="35" t="n">
        <v>0</v>
      </c>
      <c r="V49" s="36" t="n">
        <v>2525.592</v>
      </c>
    </row>
    <row r="50" customFormat="false" ht="14" hidden="false" customHeight="false" outlineLevel="0" collapsed="false">
      <c r="A50" s="45" t="s">
        <v>119</v>
      </c>
      <c r="B50" s="37" t="n">
        <v>492.296</v>
      </c>
      <c r="C50" s="37" t="n">
        <v>150.559</v>
      </c>
      <c r="D50" s="38" t="n">
        <v>642.855</v>
      </c>
      <c r="E50" s="37" t="n">
        <v>334.564</v>
      </c>
      <c r="F50" s="37" t="n">
        <v>0</v>
      </c>
      <c r="G50" s="37" t="n">
        <v>0</v>
      </c>
      <c r="H50" s="37" t="n">
        <v>0</v>
      </c>
      <c r="I50" s="37" t="n">
        <v>0</v>
      </c>
      <c r="J50" s="38" t="n">
        <v>334.564</v>
      </c>
      <c r="K50" s="37" t="n">
        <v>1521.682</v>
      </c>
      <c r="L50" s="37" t="n">
        <v>1.278</v>
      </c>
      <c r="M50" s="37" t="n">
        <v>0.308</v>
      </c>
      <c r="N50" s="37" t="n">
        <v>0</v>
      </c>
      <c r="O50" s="37" t="n">
        <v>0</v>
      </c>
      <c r="P50" s="38" t="n">
        <v>1523.268</v>
      </c>
      <c r="Q50" s="37" t="n">
        <v>2598.364</v>
      </c>
      <c r="R50" s="37" t="n">
        <v>52.086</v>
      </c>
      <c r="S50" s="37" t="n">
        <v>13.101</v>
      </c>
      <c r="T50" s="37" t="n">
        <v>0</v>
      </c>
      <c r="U50" s="40" t="n">
        <v>0</v>
      </c>
      <c r="V50" s="41" t="n">
        <v>2663.551</v>
      </c>
    </row>
    <row r="51" customFormat="false" ht="14" hidden="false" customHeight="false" outlineLevel="0" collapsed="false">
      <c r="A51" s="42" t="s">
        <v>120</v>
      </c>
      <c r="B51" s="33" t="n">
        <v>426.566</v>
      </c>
      <c r="C51" s="33" t="n">
        <v>219.65</v>
      </c>
      <c r="D51" s="43" t="n">
        <v>646.216</v>
      </c>
      <c r="E51" s="33" t="n">
        <v>0.475</v>
      </c>
      <c r="F51" s="33" t="n">
        <v>0</v>
      </c>
      <c r="G51" s="33" t="n">
        <v>0</v>
      </c>
      <c r="H51" s="33" t="n">
        <v>12.475</v>
      </c>
      <c r="I51" s="33" t="n">
        <v>0</v>
      </c>
      <c r="J51" s="43" t="n">
        <v>12.95</v>
      </c>
      <c r="K51" s="33" t="n">
        <v>1985.67</v>
      </c>
      <c r="L51" s="33" t="n">
        <v>0</v>
      </c>
      <c r="M51" s="33" t="n">
        <v>0</v>
      </c>
      <c r="N51" s="33" t="n">
        <v>263.049</v>
      </c>
      <c r="O51" s="33" t="n">
        <v>0</v>
      </c>
      <c r="P51" s="43" t="n">
        <v>2248.719</v>
      </c>
      <c r="Q51" s="33" t="n">
        <v>2658.871</v>
      </c>
      <c r="R51" s="33" t="n">
        <v>7.036</v>
      </c>
      <c r="S51" s="33" t="n">
        <v>8.996</v>
      </c>
      <c r="T51" s="33" t="n">
        <v>0</v>
      </c>
      <c r="U51" s="35" t="n">
        <v>0</v>
      </c>
      <c r="V51" s="36" t="n">
        <v>2674.903</v>
      </c>
    </row>
    <row r="52" customFormat="false" ht="14" hidden="false" customHeight="false" outlineLevel="0" collapsed="false">
      <c r="A52" s="42" t="s">
        <v>121</v>
      </c>
      <c r="B52" s="33" t="n">
        <v>495.18</v>
      </c>
      <c r="C52" s="33" t="n">
        <v>0</v>
      </c>
      <c r="D52" s="43" t="n">
        <v>495.18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43" t="n">
        <v>0</v>
      </c>
      <c r="K52" s="33" t="n">
        <v>2641.56</v>
      </c>
      <c r="L52" s="33" t="n">
        <v>14.93</v>
      </c>
      <c r="M52" s="33" t="n">
        <v>0</v>
      </c>
      <c r="N52" s="33" t="n">
        <v>0.4</v>
      </c>
      <c r="O52" s="33" t="n">
        <v>0</v>
      </c>
      <c r="P52" s="43" t="n">
        <v>2656.89</v>
      </c>
      <c r="Q52" s="33" t="n">
        <v>1795.74</v>
      </c>
      <c r="R52" s="33" t="n">
        <v>404.38</v>
      </c>
      <c r="S52" s="33" t="n">
        <v>4.27</v>
      </c>
      <c r="T52" s="33" t="n">
        <v>0</v>
      </c>
      <c r="U52" s="35" t="n">
        <v>20.72</v>
      </c>
      <c r="V52" s="36" t="n">
        <v>2225.11</v>
      </c>
    </row>
    <row r="53" customFormat="false" ht="14" hidden="false" customHeight="false" outlineLevel="0" collapsed="false">
      <c r="A53" s="42" t="s">
        <v>122</v>
      </c>
      <c r="B53" s="33" t="n">
        <v>822.964</v>
      </c>
      <c r="C53" s="33" t="n">
        <v>243.291</v>
      </c>
      <c r="D53" s="43" t="n">
        <v>1066.255</v>
      </c>
      <c r="E53" s="33" t="n">
        <v>328.483</v>
      </c>
      <c r="F53" s="33" t="n">
        <v>0</v>
      </c>
      <c r="G53" s="33" t="n">
        <v>0</v>
      </c>
      <c r="H53" s="33" t="n">
        <v>31.74</v>
      </c>
      <c r="I53" s="33" t="n">
        <v>0</v>
      </c>
      <c r="J53" s="43" t="n">
        <v>360.223</v>
      </c>
      <c r="K53" s="33" t="n">
        <v>1580.466</v>
      </c>
      <c r="L53" s="33" t="n">
        <v>0</v>
      </c>
      <c r="M53" s="33" t="n">
        <v>0</v>
      </c>
      <c r="N53" s="33" t="n">
        <v>0</v>
      </c>
      <c r="O53" s="33" t="n">
        <v>0.2</v>
      </c>
      <c r="P53" s="43" t="n">
        <v>1580.666</v>
      </c>
      <c r="Q53" s="33" t="n">
        <v>4406.382</v>
      </c>
      <c r="R53" s="33" t="n">
        <v>0.79</v>
      </c>
      <c r="S53" s="33" t="n">
        <v>9.53</v>
      </c>
      <c r="T53" s="33" t="n">
        <v>0.546</v>
      </c>
      <c r="U53" s="35" t="n">
        <v>20.98</v>
      </c>
      <c r="V53" s="36" t="n">
        <v>4438.228</v>
      </c>
    </row>
    <row r="54" customFormat="false" ht="14" hidden="false" customHeight="false" outlineLevel="0" collapsed="false">
      <c r="A54" s="45" t="s">
        <v>123</v>
      </c>
      <c r="B54" s="37" t="n">
        <v>17.843</v>
      </c>
      <c r="C54" s="37" t="n">
        <v>0</v>
      </c>
      <c r="D54" s="38" t="n">
        <v>17.843</v>
      </c>
      <c r="E54" s="37" t="n">
        <v>10.812</v>
      </c>
      <c r="F54" s="37" t="n">
        <v>0</v>
      </c>
      <c r="G54" s="37" t="n">
        <v>0</v>
      </c>
      <c r="H54" s="37" t="n">
        <v>0</v>
      </c>
      <c r="I54" s="37" t="n">
        <v>0</v>
      </c>
      <c r="J54" s="38" t="n">
        <v>10.812</v>
      </c>
      <c r="K54" s="37" t="n">
        <v>97.3</v>
      </c>
      <c r="L54" s="37" t="n">
        <v>0</v>
      </c>
      <c r="M54" s="37" t="n">
        <v>0</v>
      </c>
      <c r="N54" s="37" t="n">
        <v>0</v>
      </c>
      <c r="O54" s="37" t="n">
        <v>0</v>
      </c>
      <c r="P54" s="38" t="n">
        <v>97.3</v>
      </c>
      <c r="Q54" s="37" t="n">
        <v>71.748</v>
      </c>
      <c r="R54" s="37" t="n">
        <v>0</v>
      </c>
      <c r="S54" s="37" t="n">
        <v>0.305</v>
      </c>
      <c r="T54" s="37" t="n">
        <v>0</v>
      </c>
      <c r="U54" s="40" t="n">
        <v>0</v>
      </c>
      <c r="V54" s="41" t="n">
        <v>72.053</v>
      </c>
    </row>
    <row r="55" customFormat="false" ht="14" hidden="false" customHeight="false" outlineLevel="0" collapsed="false">
      <c r="A55" s="42" t="s">
        <v>124</v>
      </c>
      <c r="B55" s="33" t="n">
        <v>546.291</v>
      </c>
      <c r="C55" s="33" t="n">
        <v>0</v>
      </c>
      <c r="D55" s="43" t="n">
        <v>546.291</v>
      </c>
      <c r="E55" s="33" t="n">
        <v>45.831</v>
      </c>
      <c r="F55" s="33" t="n">
        <v>0</v>
      </c>
      <c r="G55" s="33" t="n">
        <v>0</v>
      </c>
      <c r="H55" s="33" t="n">
        <v>0</v>
      </c>
      <c r="I55" s="33" t="n">
        <v>0</v>
      </c>
      <c r="J55" s="43" t="n">
        <v>45.831</v>
      </c>
      <c r="K55" s="33" t="n">
        <v>1548.674</v>
      </c>
      <c r="L55" s="33" t="n">
        <v>0</v>
      </c>
      <c r="M55" s="33" t="n">
        <v>0</v>
      </c>
      <c r="N55" s="33" t="n">
        <v>0</v>
      </c>
      <c r="O55" s="33" t="n">
        <v>0.454</v>
      </c>
      <c r="P55" s="43" t="n">
        <v>1549.128</v>
      </c>
      <c r="Q55" s="33" t="n">
        <v>2968.93</v>
      </c>
      <c r="R55" s="33" t="n">
        <v>5.55</v>
      </c>
      <c r="S55" s="33" t="n">
        <v>3.073</v>
      </c>
      <c r="T55" s="33" t="n">
        <v>0</v>
      </c>
      <c r="U55" s="35" t="n">
        <v>7.815</v>
      </c>
      <c r="V55" s="36" t="n">
        <v>2985.368</v>
      </c>
    </row>
    <row r="56" customFormat="false" ht="14" hidden="false" customHeight="false" outlineLevel="0" collapsed="false">
      <c r="A56" s="42" t="s">
        <v>125</v>
      </c>
      <c r="B56" s="33" t="n">
        <v>591.032</v>
      </c>
      <c r="C56" s="33" t="n">
        <v>0</v>
      </c>
      <c r="D56" s="43" t="n">
        <v>591.032</v>
      </c>
      <c r="E56" s="33" t="n">
        <v>290.807</v>
      </c>
      <c r="F56" s="33" t="n">
        <v>0</v>
      </c>
      <c r="G56" s="33" t="n">
        <v>0</v>
      </c>
      <c r="H56" s="33" t="n">
        <v>0</v>
      </c>
      <c r="I56" s="33" t="n">
        <v>0</v>
      </c>
      <c r="J56" s="43" t="n">
        <v>290.807</v>
      </c>
      <c r="K56" s="33" t="n">
        <v>2584.531</v>
      </c>
      <c r="L56" s="33" t="n">
        <v>0</v>
      </c>
      <c r="M56" s="33" t="n">
        <v>0</v>
      </c>
      <c r="N56" s="33" t="n">
        <v>6.49</v>
      </c>
      <c r="O56" s="33" t="n">
        <v>0</v>
      </c>
      <c r="P56" s="43" t="n">
        <v>2591.021</v>
      </c>
      <c r="Q56" s="33" t="n">
        <v>2926.214</v>
      </c>
      <c r="R56" s="33" t="n">
        <v>0</v>
      </c>
      <c r="S56" s="33" t="n">
        <v>0.175</v>
      </c>
      <c r="T56" s="33" t="n">
        <v>35.566</v>
      </c>
      <c r="U56" s="35" t="n">
        <v>0</v>
      </c>
      <c r="V56" s="36" t="n">
        <v>2961.955</v>
      </c>
    </row>
    <row r="57" customFormat="false" ht="14" hidden="false" customHeight="false" outlineLevel="0" collapsed="false">
      <c r="A57" s="42" t="s">
        <v>126</v>
      </c>
      <c r="B57" s="33" t="n">
        <v>644.637</v>
      </c>
      <c r="C57" s="33" t="n">
        <v>0</v>
      </c>
      <c r="D57" s="43" t="n">
        <v>644.637</v>
      </c>
      <c r="E57" s="33" t="n">
        <v>25.738</v>
      </c>
      <c r="F57" s="33" t="n">
        <v>0</v>
      </c>
      <c r="G57" s="33" t="n">
        <v>0</v>
      </c>
      <c r="H57" s="33" t="n">
        <v>0</v>
      </c>
      <c r="I57" s="33" t="n">
        <v>0</v>
      </c>
      <c r="J57" s="43" t="n">
        <v>25.738</v>
      </c>
      <c r="K57" s="33" t="n">
        <v>1907.625</v>
      </c>
      <c r="L57" s="33" t="n">
        <v>0</v>
      </c>
      <c r="M57" s="33" t="n">
        <v>0</v>
      </c>
      <c r="N57" s="33" t="n">
        <v>0</v>
      </c>
      <c r="O57" s="33" t="n">
        <v>0</v>
      </c>
      <c r="P57" s="43" t="n">
        <v>1907.625</v>
      </c>
      <c r="Q57" s="33" t="n">
        <v>2813.841</v>
      </c>
      <c r="R57" s="33" t="n">
        <v>30.275</v>
      </c>
      <c r="S57" s="33" t="n">
        <v>3.266</v>
      </c>
      <c r="T57" s="33" t="n">
        <v>0</v>
      </c>
      <c r="U57" s="35" t="n">
        <v>0</v>
      </c>
      <c r="V57" s="36" t="n">
        <v>2847.382</v>
      </c>
    </row>
    <row r="58" customFormat="false" ht="14" hidden="false" customHeight="false" outlineLevel="0" collapsed="false">
      <c r="A58" s="45" t="s">
        <v>127</v>
      </c>
      <c r="B58" s="37" t="n">
        <v>2000.86</v>
      </c>
      <c r="C58" s="37" t="n">
        <v>0</v>
      </c>
      <c r="D58" s="38" t="n">
        <v>2000.86</v>
      </c>
      <c r="E58" s="37" t="n">
        <v>128.751</v>
      </c>
      <c r="F58" s="37" t="n">
        <v>0</v>
      </c>
      <c r="G58" s="37" t="n">
        <v>0</v>
      </c>
      <c r="H58" s="37" t="n">
        <v>0</v>
      </c>
      <c r="I58" s="37" t="n">
        <v>0</v>
      </c>
      <c r="J58" s="38" t="n">
        <v>128.751</v>
      </c>
      <c r="K58" s="37" t="n">
        <v>8363.97</v>
      </c>
      <c r="L58" s="37" t="n">
        <v>20.22</v>
      </c>
      <c r="M58" s="37" t="n">
        <v>5.014</v>
      </c>
      <c r="N58" s="37" t="n">
        <v>9.917</v>
      </c>
      <c r="O58" s="37" t="n">
        <v>0</v>
      </c>
      <c r="P58" s="38" t="n">
        <v>8399.121</v>
      </c>
      <c r="Q58" s="37" t="n">
        <v>10415.175</v>
      </c>
      <c r="R58" s="37" t="n">
        <v>54.854</v>
      </c>
      <c r="S58" s="37" t="n">
        <v>31.38</v>
      </c>
      <c r="T58" s="37" t="n">
        <v>0</v>
      </c>
      <c r="U58" s="40" t="n">
        <v>0</v>
      </c>
      <c r="V58" s="41" t="n">
        <v>10501.409</v>
      </c>
    </row>
    <row r="59" customFormat="false" ht="14" hidden="false" customHeight="false" outlineLevel="0" collapsed="false">
      <c r="A59" s="42" t="s">
        <v>128</v>
      </c>
      <c r="B59" s="33" t="n">
        <v>684.641</v>
      </c>
      <c r="C59" s="33" t="n">
        <v>0</v>
      </c>
      <c r="D59" s="43" t="n">
        <v>684.641</v>
      </c>
      <c r="E59" s="33" t="n">
        <v>8.964</v>
      </c>
      <c r="F59" s="33" t="n">
        <v>0</v>
      </c>
      <c r="G59" s="33" t="n">
        <v>0</v>
      </c>
      <c r="H59" s="33" t="n">
        <v>0</v>
      </c>
      <c r="I59" s="33" t="n">
        <v>0</v>
      </c>
      <c r="J59" s="43" t="n">
        <v>8.964</v>
      </c>
      <c r="K59" s="33" t="n">
        <v>1179.159</v>
      </c>
      <c r="L59" s="33" t="n">
        <v>0</v>
      </c>
      <c r="M59" s="33" t="n">
        <v>0</v>
      </c>
      <c r="N59" s="33" t="n">
        <v>0</v>
      </c>
      <c r="O59" s="33" t="n">
        <v>12.112</v>
      </c>
      <c r="P59" s="43" t="n">
        <v>1191.271</v>
      </c>
      <c r="Q59" s="33" t="n">
        <v>1235.961</v>
      </c>
      <c r="R59" s="33" t="n">
        <v>37.683</v>
      </c>
      <c r="S59" s="33" t="n">
        <v>1.895</v>
      </c>
      <c r="T59" s="33" t="n">
        <v>0</v>
      </c>
      <c r="U59" s="35" t="n">
        <v>17.121</v>
      </c>
      <c r="V59" s="36" t="n">
        <v>1292.66</v>
      </c>
    </row>
    <row r="60" customFormat="false" ht="14" hidden="false" customHeight="false" outlineLevel="0" collapsed="false">
      <c r="A60" s="42" t="s">
        <v>129</v>
      </c>
      <c r="B60" s="33" t="n">
        <v>255.97</v>
      </c>
      <c r="C60" s="33" t="n">
        <v>0</v>
      </c>
      <c r="D60" s="43" t="n">
        <v>255.97</v>
      </c>
      <c r="E60" s="33" t="n">
        <v>0.516</v>
      </c>
      <c r="F60" s="33" t="n">
        <v>0</v>
      </c>
      <c r="G60" s="33" t="n">
        <v>0</v>
      </c>
      <c r="H60" s="33" t="n">
        <v>0</v>
      </c>
      <c r="I60" s="33" t="n">
        <v>0</v>
      </c>
      <c r="J60" s="43" t="n">
        <v>0.516</v>
      </c>
      <c r="K60" s="33" t="n">
        <v>319.311</v>
      </c>
      <c r="L60" s="33" t="n">
        <v>0</v>
      </c>
      <c r="M60" s="33" t="n">
        <v>10.074</v>
      </c>
      <c r="N60" s="33" t="n">
        <v>0</v>
      </c>
      <c r="O60" s="33" t="n">
        <v>0</v>
      </c>
      <c r="P60" s="43" t="n">
        <v>329.385</v>
      </c>
      <c r="Q60" s="33" t="n">
        <v>699.871</v>
      </c>
      <c r="R60" s="33" t="n">
        <v>0</v>
      </c>
      <c r="S60" s="33" t="n">
        <v>34.484</v>
      </c>
      <c r="T60" s="33" t="n">
        <v>0</v>
      </c>
      <c r="U60" s="35" t="n">
        <v>0</v>
      </c>
      <c r="V60" s="36" t="n">
        <v>734.355</v>
      </c>
    </row>
    <row r="61" customFormat="false" ht="14" hidden="false" customHeight="false" outlineLevel="0" collapsed="false">
      <c r="A61" s="42" t="s">
        <v>130</v>
      </c>
      <c r="B61" s="33" t="n">
        <v>598.2</v>
      </c>
      <c r="C61" s="33" t="n">
        <v>0</v>
      </c>
      <c r="D61" s="43" t="n">
        <v>598.2</v>
      </c>
      <c r="E61" s="33" t="n">
        <v>95.443</v>
      </c>
      <c r="F61" s="33" t="n">
        <v>0</v>
      </c>
      <c r="G61" s="33" t="n">
        <v>0</v>
      </c>
      <c r="H61" s="33" t="n">
        <v>0</v>
      </c>
      <c r="I61" s="33" t="n">
        <v>0</v>
      </c>
      <c r="J61" s="43" t="n">
        <v>95.443</v>
      </c>
      <c r="K61" s="33" t="n">
        <v>1616.795</v>
      </c>
      <c r="L61" s="33" t="n">
        <v>0</v>
      </c>
      <c r="M61" s="33" t="n">
        <v>0</v>
      </c>
      <c r="N61" s="33" t="n">
        <v>19.14</v>
      </c>
      <c r="O61" s="33" t="n">
        <v>0</v>
      </c>
      <c r="P61" s="43" t="n">
        <v>1635.935</v>
      </c>
      <c r="Q61" s="33" t="n">
        <v>3263.928</v>
      </c>
      <c r="R61" s="33" t="n">
        <v>0.21</v>
      </c>
      <c r="S61" s="33" t="n">
        <v>27.206</v>
      </c>
      <c r="T61" s="33" t="n">
        <v>0</v>
      </c>
      <c r="U61" s="35" t="n">
        <v>304.227</v>
      </c>
      <c r="V61" s="36" t="n">
        <v>3595.571</v>
      </c>
    </row>
    <row r="62" customFormat="false" ht="14" hidden="false" customHeight="false" outlineLevel="0" collapsed="false">
      <c r="A62" s="45" t="s">
        <v>131</v>
      </c>
      <c r="B62" s="37" t="n">
        <v>428.99</v>
      </c>
      <c r="C62" s="37" t="n">
        <v>0</v>
      </c>
      <c r="D62" s="38" t="n">
        <v>428.99</v>
      </c>
      <c r="E62" s="37" t="n">
        <v>612.13</v>
      </c>
      <c r="F62" s="37" t="n">
        <v>0</v>
      </c>
      <c r="G62" s="37" t="n">
        <v>0</v>
      </c>
      <c r="H62" s="37" t="n">
        <v>0</v>
      </c>
      <c r="I62" s="37" t="n">
        <v>0</v>
      </c>
      <c r="J62" s="38" t="n">
        <v>612.13</v>
      </c>
      <c r="K62" s="37" t="n">
        <v>1310.48</v>
      </c>
      <c r="L62" s="37" t="n">
        <v>2.059</v>
      </c>
      <c r="M62" s="37" t="n">
        <v>0</v>
      </c>
      <c r="N62" s="37" t="n">
        <v>0.681</v>
      </c>
      <c r="O62" s="37" t="n">
        <v>0</v>
      </c>
      <c r="P62" s="38" t="n">
        <v>1313.22</v>
      </c>
      <c r="Q62" s="37" t="n">
        <v>1686.56</v>
      </c>
      <c r="R62" s="37" t="n">
        <v>321.082</v>
      </c>
      <c r="S62" s="37" t="n">
        <v>12.713</v>
      </c>
      <c r="T62" s="37" t="n">
        <v>0</v>
      </c>
      <c r="U62" s="40" t="n">
        <v>40.75</v>
      </c>
      <c r="V62" s="41" t="n">
        <v>2061.105</v>
      </c>
    </row>
    <row r="63" customFormat="false" ht="14" hidden="false" customHeight="false" outlineLevel="0" collapsed="false">
      <c r="A63" s="42" t="s">
        <v>132</v>
      </c>
      <c r="B63" s="33" t="n">
        <v>274.741</v>
      </c>
      <c r="C63" s="33" t="n">
        <v>44.611</v>
      </c>
      <c r="D63" s="43" t="n">
        <v>319.352</v>
      </c>
      <c r="E63" s="33" t="n">
        <v>0.448</v>
      </c>
      <c r="F63" s="33" t="n">
        <v>0</v>
      </c>
      <c r="G63" s="33" t="n">
        <v>0</v>
      </c>
      <c r="H63" s="33" t="n">
        <v>0</v>
      </c>
      <c r="I63" s="33" t="n">
        <v>0</v>
      </c>
      <c r="J63" s="43" t="n">
        <v>0.448</v>
      </c>
      <c r="K63" s="33" t="n">
        <v>1019.665</v>
      </c>
      <c r="L63" s="33" t="n">
        <v>0</v>
      </c>
      <c r="M63" s="33" t="n">
        <v>0</v>
      </c>
      <c r="N63" s="33" t="n">
        <v>0</v>
      </c>
      <c r="O63" s="33" t="n">
        <v>0</v>
      </c>
      <c r="P63" s="43" t="n">
        <v>1019.665</v>
      </c>
      <c r="Q63" s="33" t="n">
        <v>1352.572</v>
      </c>
      <c r="R63" s="33" t="n">
        <v>0</v>
      </c>
      <c r="S63" s="33" t="n">
        <v>0</v>
      </c>
      <c r="T63" s="33" t="n">
        <v>0</v>
      </c>
      <c r="U63" s="35" t="n">
        <v>0</v>
      </c>
      <c r="V63" s="36" t="n">
        <v>1352.572</v>
      </c>
    </row>
    <row r="64" customFormat="false" ht="14" hidden="false" customHeight="false" outlineLevel="0" collapsed="false">
      <c r="A64" s="42" t="s">
        <v>133</v>
      </c>
      <c r="B64" s="33" t="n">
        <v>512.31</v>
      </c>
      <c r="C64" s="33" t="n">
        <v>0</v>
      </c>
      <c r="D64" s="43" t="n">
        <v>512.31</v>
      </c>
      <c r="E64" s="33" t="n">
        <v>203.36</v>
      </c>
      <c r="F64" s="33" t="n">
        <v>0</v>
      </c>
      <c r="G64" s="33" t="n">
        <v>0</v>
      </c>
      <c r="H64" s="33" t="n">
        <v>0</v>
      </c>
      <c r="I64" s="33" t="n">
        <v>0</v>
      </c>
      <c r="J64" s="43" t="n">
        <v>203.36</v>
      </c>
      <c r="K64" s="33" t="n">
        <v>2859.34</v>
      </c>
      <c r="L64" s="33" t="n">
        <v>10.445</v>
      </c>
      <c r="M64" s="33" t="n">
        <v>0</v>
      </c>
      <c r="N64" s="33" t="n">
        <v>0</v>
      </c>
      <c r="O64" s="33" t="n">
        <v>0</v>
      </c>
      <c r="P64" s="43" t="n">
        <v>2869.785</v>
      </c>
      <c r="Q64" s="33" t="n">
        <v>4601.96</v>
      </c>
      <c r="R64" s="33" t="n">
        <v>161.379</v>
      </c>
      <c r="S64" s="33" t="n">
        <v>2.02</v>
      </c>
      <c r="T64" s="33" t="n">
        <v>0</v>
      </c>
      <c r="U64" s="35" t="n">
        <v>0</v>
      </c>
      <c r="V64" s="36" t="n">
        <v>4765.359</v>
      </c>
    </row>
    <row r="65" customFormat="false" ht="14.5" hidden="false" customHeight="false" outlineLevel="0" collapsed="false">
      <c r="A65" s="45" t="s">
        <v>134</v>
      </c>
      <c r="B65" s="37" t="n">
        <v>807.05</v>
      </c>
      <c r="C65" s="37" t="n">
        <v>0</v>
      </c>
      <c r="D65" s="38" t="n">
        <v>807.05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8" t="n">
        <v>0</v>
      </c>
      <c r="K65" s="37" t="n">
        <v>1912.231</v>
      </c>
      <c r="L65" s="37" t="n">
        <v>0</v>
      </c>
      <c r="M65" s="37" t="n">
        <v>0</v>
      </c>
      <c r="N65" s="37" t="n">
        <v>0</v>
      </c>
      <c r="O65" s="37" t="n">
        <v>57.166</v>
      </c>
      <c r="P65" s="38" t="n">
        <v>1969.397</v>
      </c>
      <c r="Q65" s="37" t="n">
        <v>943.976</v>
      </c>
      <c r="R65" s="37" t="n">
        <v>0.39</v>
      </c>
      <c r="S65" s="37" t="n">
        <v>0</v>
      </c>
      <c r="T65" s="37" t="n">
        <v>0</v>
      </c>
      <c r="U65" s="40" t="n">
        <v>275.745</v>
      </c>
      <c r="V65" s="41" t="n">
        <v>1220.111</v>
      </c>
    </row>
    <row r="66" customFormat="false" ht="15.9" hidden="false" customHeight="true" outlineLevel="0" collapsed="false">
      <c r="A66" s="46" t="s">
        <v>135</v>
      </c>
      <c r="B66" s="47" t="n">
        <v>27965.622</v>
      </c>
      <c r="C66" s="47" t="n">
        <v>1317.097</v>
      </c>
      <c r="D66" s="48" t="n">
        <v>29282.719</v>
      </c>
      <c r="E66" s="49" t="n">
        <v>6465.893</v>
      </c>
      <c r="F66" s="47" t="n">
        <v>0.348</v>
      </c>
      <c r="G66" s="47" t="n">
        <v>0</v>
      </c>
      <c r="H66" s="47" t="n">
        <v>88.535</v>
      </c>
      <c r="I66" s="47" t="n">
        <v>0</v>
      </c>
      <c r="J66" s="48" t="n">
        <v>6554.776</v>
      </c>
      <c r="K66" s="49" t="n">
        <v>89809.797</v>
      </c>
      <c r="L66" s="47" t="n">
        <v>409.469</v>
      </c>
      <c r="M66" s="47" t="n">
        <v>83.364</v>
      </c>
      <c r="N66" s="47" t="n">
        <v>337.567</v>
      </c>
      <c r="O66" s="47" t="n">
        <v>76.15</v>
      </c>
      <c r="P66" s="48" t="n">
        <v>90716.347</v>
      </c>
      <c r="Q66" s="49" t="n">
        <v>124449.47</v>
      </c>
      <c r="R66" s="47" t="n">
        <v>7798.202</v>
      </c>
      <c r="S66" s="47" t="n">
        <v>751.273</v>
      </c>
      <c r="T66" s="47" t="n">
        <v>246.03</v>
      </c>
      <c r="U66" s="48" t="n">
        <v>1360.562</v>
      </c>
      <c r="V66" s="49" t="n">
        <v>134605.537</v>
      </c>
    </row>
    <row r="67" customFormat="false" ht="15.9" hidden="false" customHeight="true" outlineLevel="0" collapsed="false">
      <c r="A67" s="27" t="s">
        <v>136</v>
      </c>
      <c r="B67" s="50" t="n">
        <v>54.438</v>
      </c>
      <c r="C67" s="51" t="n">
        <v>0</v>
      </c>
      <c r="D67" s="52" t="n">
        <v>54.438</v>
      </c>
      <c r="E67" s="51" t="n">
        <v>1.787</v>
      </c>
      <c r="F67" s="51" t="n">
        <v>0</v>
      </c>
      <c r="G67" s="51" t="n">
        <v>0</v>
      </c>
      <c r="H67" s="51" t="n">
        <v>0</v>
      </c>
      <c r="I67" s="51" t="n">
        <v>0</v>
      </c>
      <c r="J67" s="52" t="n">
        <v>1.787</v>
      </c>
      <c r="K67" s="51" t="n">
        <v>66.19</v>
      </c>
      <c r="L67" s="51" t="n">
        <v>0</v>
      </c>
      <c r="M67" s="51" t="n">
        <v>0</v>
      </c>
      <c r="N67" s="51" t="n">
        <v>0</v>
      </c>
      <c r="O67" s="51" t="n">
        <v>0</v>
      </c>
      <c r="P67" s="52" t="n">
        <v>66.19</v>
      </c>
      <c r="Q67" s="51" t="n">
        <v>255.813</v>
      </c>
      <c r="R67" s="51" t="n">
        <v>0</v>
      </c>
      <c r="S67" s="51" t="n">
        <v>0</v>
      </c>
      <c r="T67" s="51" t="n">
        <v>0</v>
      </c>
      <c r="U67" s="53" t="n">
        <v>0</v>
      </c>
      <c r="V67" s="54" t="n">
        <v>255.813</v>
      </c>
    </row>
    <row r="68" customFormat="false" ht="15.9" hidden="false" customHeight="true" outlineLevel="0" collapsed="false">
      <c r="A68" s="55" t="s">
        <v>137</v>
      </c>
      <c r="B68" s="37" t="n">
        <v>28020.06</v>
      </c>
      <c r="C68" s="37" t="n">
        <v>1317.097</v>
      </c>
      <c r="D68" s="40" t="n">
        <v>29337.157</v>
      </c>
      <c r="E68" s="41" t="n">
        <v>6467.68</v>
      </c>
      <c r="F68" s="37" t="n">
        <v>0.348</v>
      </c>
      <c r="G68" s="37" t="n">
        <v>0</v>
      </c>
      <c r="H68" s="37" t="n">
        <v>88.535</v>
      </c>
      <c r="I68" s="37" t="n">
        <v>0</v>
      </c>
      <c r="J68" s="40" t="n">
        <v>6556.563</v>
      </c>
      <c r="K68" s="41" t="n">
        <v>89875.987</v>
      </c>
      <c r="L68" s="37" t="n">
        <v>409.469</v>
      </c>
      <c r="M68" s="37" t="n">
        <v>83.364</v>
      </c>
      <c r="N68" s="37" t="n">
        <v>337.567</v>
      </c>
      <c r="O68" s="37" t="n">
        <v>76.15</v>
      </c>
      <c r="P68" s="40" t="n">
        <v>90782.537</v>
      </c>
      <c r="Q68" s="41" t="n">
        <v>124705.283</v>
      </c>
      <c r="R68" s="37" t="n">
        <v>7798.202</v>
      </c>
      <c r="S68" s="37" t="n">
        <v>751.273</v>
      </c>
      <c r="T68" s="37" t="n">
        <v>246.03</v>
      </c>
      <c r="U68" s="40" t="n">
        <v>1360.562</v>
      </c>
      <c r="V68" s="41" t="n">
        <v>134861.35</v>
      </c>
    </row>
    <row r="69" customFormat="false" ht="21" hidden="false" customHeight="true" outlineLevel="0" collapsed="false">
      <c r="A69" s="56" t="s">
        <v>138</v>
      </c>
      <c r="B69" s="57"/>
      <c r="C69" s="57"/>
      <c r="D69" s="58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9"/>
      <c r="R69" s="59"/>
      <c r="S69" s="59"/>
      <c r="T69" s="59"/>
      <c r="U69" s="59"/>
      <c r="V69" s="60"/>
    </row>
  </sheetData>
  <mergeCells count="6">
    <mergeCell ref="A4:V4"/>
    <mergeCell ref="A5:V5"/>
    <mergeCell ref="B9:D9"/>
    <mergeCell ref="E9:J9"/>
    <mergeCell ref="K9:P9"/>
    <mergeCell ref="Q9:V9"/>
  </mergeCells>
  <printOptions headings="false" gridLines="false" gridLinesSet="true" horizontalCentered="false" verticalCentered="false"/>
  <pageMargins left="0.6" right="0.709722222222222" top="0.7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40" zoomScaleNormal="4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22.4"/>
    <col collapsed="false" customWidth="true" hidden="false" outlineLevel="0" max="2" min="2" style="2" width="14.16"/>
    <col collapsed="false" customWidth="true" hidden="false" outlineLevel="0" max="3" min="3" style="2" width="14.07"/>
    <col collapsed="false" customWidth="true" hidden="false" outlineLevel="0" max="5" min="4" style="2" width="13.66"/>
    <col collapsed="false" customWidth="true" hidden="false" outlineLevel="0" max="6" min="6" style="2" width="14.07"/>
    <col collapsed="false" customWidth="true" hidden="false" outlineLevel="0" max="7" min="7" style="2" width="13.49"/>
    <col collapsed="false" customWidth="true" hidden="false" outlineLevel="0" max="8" min="8" style="2" width="13.9"/>
    <col collapsed="false" customWidth="true" hidden="false" outlineLevel="0" max="9" min="9" style="2" width="12.07"/>
    <col collapsed="false" customWidth="true" hidden="false" outlineLevel="0" max="10" min="10" style="2" width="14.99"/>
    <col collapsed="false" customWidth="true" hidden="false" outlineLevel="0" max="11" min="11" style="2" width="14.66"/>
    <col collapsed="false" customWidth="true" hidden="false" outlineLevel="0" max="12" min="12" style="2" width="14.16"/>
    <col collapsed="false" customWidth="true" hidden="false" outlineLevel="0" max="13" min="13" style="2" width="13.07"/>
    <col collapsed="false" customWidth="true" hidden="false" outlineLevel="0" max="14" min="14" style="2" width="14.07"/>
    <col collapsed="false" customWidth="true" hidden="false" outlineLevel="0" max="15" min="15" style="2" width="13.07"/>
    <col collapsed="false" customWidth="true" hidden="false" outlineLevel="0" max="16" min="16" style="2" width="13.57"/>
    <col collapsed="false" customWidth="true" hidden="false" outlineLevel="0" max="17" min="17" style="2" width="14.57"/>
    <col collapsed="false" customWidth="true" hidden="false" outlineLevel="0" max="18" min="18" style="2" width="14.16"/>
    <col collapsed="false" customWidth="true" hidden="false" outlineLevel="0" max="19" min="19" style="2" width="14.07"/>
    <col collapsed="false" customWidth="false" hidden="false" outlineLevel="0" max="38" min="20" style="61" width="9.57"/>
    <col collapsed="false" customWidth="true" hidden="false" outlineLevel="0" max="39" min="39" style="61" width="5.16"/>
    <col collapsed="false" customWidth="false" hidden="false" outlineLevel="0" max="40" min="40" style="61" width="9.57"/>
    <col collapsed="false" customWidth="false" hidden="false" outlineLevel="0" max="257" min="41" style="2" width="9.57"/>
  </cols>
  <sheetData>
    <row r="4" customFormat="false" ht="30" hidden="false" customHeight="true" outlineLevel="0" collapsed="false">
      <c r="A4" s="62" t="s">
        <v>6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24.9" hidden="false" customHeight="true" outlineLevel="0" collapsed="false">
      <c r="A5" s="63" t="s">
        <v>6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60" hidden="false" customHeight="true" outlineLevel="0" collapsed="false">
      <c r="S6" s="64"/>
    </row>
    <row r="7" customFormat="false" ht="15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S7" s="66" t="s">
        <v>63</v>
      </c>
    </row>
    <row r="8" customFormat="false" ht="15.5" hidden="false" customHeight="false" outlineLevel="0" collapsed="false">
      <c r="A8" s="65" t="s">
        <v>6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S8" s="66" t="s">
        <v>139</v>
      </c>
    </row>
    <row r="9" customFormat="false" ht="18" hidden="false" customHeight="true" outlineLevel="0" collapsed="false">
      <c r="A9" s="67"/>
      <c r="B9" s="68" t="s">
        <v>140</v>
      </c>
      <c r="C9" s="68"/>
      <c r="D9" s="68"/>
      <c r="E9" s="68"/>
      <c r="F9" s="68"/>
      <c r="G9" s="68"/>
      <c r="H9" s="68" t="s">
        <v>141</v>
      </c>
      <c r="I9" s="68"/>
      <c r="J9" s="68"/>
      <c r="K9" s="68"/>
      <c r="L9" s="68"/>
      <c r="M9" s="68"/>
      <c r="N9" s="69" t="s">
        <v>142</v>
      </c>
      <c r="O9" s="69"/>
      <c r="P9" s="69"/>
      <c r="Q9" s="69"/>
      <c r="R9" s="69"/>
      <c r="S9" s="69"/>
    </row>
    <row r="10" customFormat="false" ht="18" hidden="false" customHeight="true" outlineLevel="0" collapsed="false">
      <c r="A10" s="70"/>
      <c r="B10" s="71"/>
      <c r="C10" s="72"/>
      <c r="D10" s="72"/>
      <c r="E10" s="72"/>
      <c r="F10" s="73"/>
      <c r="G10" s="74"/>
      <c r="H10" s="71"/>
      <c r="I10" s="72"/>
      <c r="J10" s="72"/>
      <c r="K10" s="72"/>
      <c r="L10" s="73"/>
      <c r="M10" s="74"/>
      <c r="N10" s="71"/>
      <c r="O10" s="72"/>
      <c r="P10" s="72"/>
      <c r="Q10" s="72"/>
      <c r="R10" s="75"/>
      <c r="S10" s="67"/>
    </row>
    <row r="11" customFormat="false" ht="18" hidden="false" customHeight="true" outlineLevel="0" collapsed="false">
      <c r="A11" s="70"/>
      <c r="B11" s="76" t="s">
        <v>70</v>
      </c>
      <c r="C11" s="71"/>
      <c r="D11" s="76" t="s">
        <v>71</v>
      </c>
      <c r="E11" s="76" t="s">
        <v>72</v>
      </c>
      <c r="F11" s="71"/>
      <c r="G11" s="74"/>
      <c r="H11" s="76" t="s">
        <v>70</v>
      </c>
      <c r="I11" s="71"/>
      <c r="J11" s="76" t="s">
        <v>71</v>
      </c>
      <c r="K11" s="76" t="s">
        <v>72</v>
      </c>
      <c r="L11" s="71"/>
      <c r="M11" s="74"/>
      <c r="N11" s="76" t="s">
        <v>70</v>
      </c>
      <c r="O11" s="71"/>
      <c r="P11" s="76" t="s">
        <v>71</v>
      </c>
      <c r="Q11" s="76" t="s">
        <v>72</v>
      </c>
      <c r="R11" s="77"/>
      <c r="S11" s="70"/>
    </row>
    <row r="12" customFormat="false" ht="18" hidden="false" customHeight="true" outlineLevel="0" collapsed="false">
      <c r="A12" s="78" t="s">
        <v>70</v>
      </c>
      <c r="B12" s="76" t="s">
        <v>73</v>
      </c>
      <c r="C12" s="76" t="s">
        <v>75</v>
      </c>
      <c r="D12" s="76" t="s">
        <v>76</v>
      </c>
      <c r="E12" s="76" t="s">
        <v>77</v>
      </c>
      <c r="F12" s="76" t="s">
        <v>78</v>
      </c>
      <c r="G12" s="79" t="s">
        <v>74</v>
      </c>
      <c r="H12" s="76" t="s">
        <v>73</v>
      </c>
      <c r="I12" s="76" t="s">
        <v>75</v>
      </c>
      <c r="J12" s="76" t="s">
        <v>76</v>
      </c>
      <c r="K12" s="76" t="s">
        <v>77</v>
      </c>
      <c r="L12" s="76" t="s">
        <v>78</v>
      </c>
      <c r="M12" s="79" t="s">
        <v>74</v>
      </c>
      <c r="N12" s="76" t="s">
        <v>73</v>
      </c>
      <c r="O12" s="76" t="s">
        <v>75</v>
      </c>
      <c r="P12" s="76" t="s">
        <v>76</v>
      </c>
      <c r="Q12" s="76" t="s">
        <v>77</v>
      </c>
      <c r="R12" s="80" t="s">
        <v>78</v>
      </c>
      <c r="S12" s="78" t="s">
        <v>74</v>
      </c>
    </row>
    <row r="13" customFormat="false" ht="18" hidden="false" customHeight="true" outlineLevel="0" collapsed="false">
      <c r="A13" s="70"/>
      <c r="B13" s="76" t="s">
        <v>79</v>
      </c>
      <c r="C13" s="71"/>
      <c r="D13" s="76" t="s">
        <v>80</v>
      </c>
      <c r="E13" s="76" t="s">
        <v>81</v>
      </c>
      <c r="F13" s="76" t="s">
        <v>82</v>
      </c>
      <c r="G13" s="74"/>
      <c r="H13" s="76" t="s">
        <v>79</v>
      </c>
      <c r="I13" s="71"/>
      <c r="J13" s="76" t="s">
        <v>80</v>
      </c>
      <c r="K13" s="76" t="s">
        <v>81</v>
      </c>
      <c r="L13" s="76" t="s">
        <v>82</v>
      </c>
      <c r="M13" s="74"/>
      <c r="N13" s="76" t="s">
        <v>79</v>
      </c>
      <c r="O13" s="71"/>
      <c r="P13" s="76" t="s">
        <v>80</v>
      </c>
      <c r="Q13" s="76" t="s">
        <v>81</v>
      </c>
      <c r="R13" s="80" t="s">
        <v>82</v>
      </c>
      <c r="S13" s="70"/>
    </row>
    <row r="14" customFormat="false" ht="18" hidden="false" customHeight="true" outlineLevel="0" collapsed="false">
      <c r="A14" s="81"/>
      <c r="B14" s="82"/>
      <c r="C14" s="82"/>
      <c r="D14" s="83" t="s">
        <v>83</v>
      </c>
      <c r="E14" s="82"/>
      <c r="F14" s="82"/>
      <c r="G14" s="84"/>
      <c r="H14" s="82"/>
      <c r="I14" s="82"/>
      <c r="J14" s="83" t="s">
        <v>83</v>
      </c>
      <c r="K14" s="82"/>
      <c r="L14" s="82"/>
      <c r="M14" s="84"/>
      <c r="N14" s="82"/>
      <c r="O14" s="82"/>
      <c r="P14" s="83" t="s">
        <v>83</v>
      </c>
      <c r="Q14" s="82"/>
      <c r="R14" s="85"/>
      <c r="S14" s="81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customFormat="false" ht="18" hidden="false" customHeight="true" outlineLevel="0" collapsed="false">
      <c r="A15" s="70" t="s">
        <v>84</v>
      </c>
      <c r="B15" s="87" t="n">
        <v>1959.874</v>
      </c>
      <c r="C15" s="87" t="n">
        <v>9068.603</v>
      </c>
      <c r="D15" s="87" t="n">
        <v>1217.583</v>
      </c>
      <c r="E15" s="87" t="n">
        <v>0</v>
      </c>
      <c r="F15" s="87" t="n">
        <v>0</v>
      </c>
      <c r="G15" s="88" t="n">
        <v>12246.06</v>
      </c>
      <c r="H15" s="87" t="n">
        <v>32.071</v>
      </c>
      <c r="I15" s="87" t="n">
        <v>5451.679</v>
      </c>
      <c r="J15" s="87" t="n">
        <v>439.788</v>
      </c>
      <c r="K15" s="87" t="n">
        <v>0</v>
      </c>
      <c r="L15" s="87" t="n">
        <v>0</v>
      </c>
      <c r="M15" s="88" t="n">
        <v>5923.538</v>
      </c>
      <c r="N15" s="87" t="n">
        <v>3.126</v>
      </c>
      <c r="O15" s="87" t="n">
        <v>37931.81</v>
      </c>
      <c r="P15" s="87" t="n">
        <v>6555.391</v>
      </c>
      <c r="Q15" s="87" t="n">
        <v>176.129</v>
      </c>
      <c r="R15" s="89" t="n">
        <v>722.143</v>
      </c>
      <c r="S15" s="90" t="n">
        <v>45388.599</v>
      </c>
      <c r="T15" s="91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customFormat="false" ht="18" hidden="false" customHeight="true" outlineLevel="0" collapsed="false">
      <c r="A16" s="70" t="s">
        <v>85</v>
      </c>
      <c r="B16" s="87" t="n">
        <v>1229.291</v>
      </c>
      <c r="C16" s="87" t="n">
        <v>36.558</v>
      </c>
      <c r="D16" s="87" t="n">
        <v>61.395</v>
      </c>
      <c r="E16" s="87" t="n">
        <v>7.82</v>
      </c>
      <c r="F16" s="87" t="n">
        <v>35.37</v>
      </c>
      <c r="G16" s="88" t="n">
        <v>1370.434</v>
      </c>
      <c r="H16" s="87" t="n">
        <v>866.566</v>
      </c>
      <c r="I16" s="87" t="n">
        <v>168.499</v>
      </c>
      <c r="J16" s="87" t="n">
        <v>282.217</v>
      </c>
      <c r="K16" s="87" t="n">
        <v>63.985</v>
      </c>
      <c r="L16" s="87" t="n">
        <v>45.768</v>
      </c>
      <c r="M16" s="92" t="n">
        <v>1427.035</v>
      </c>
      <c r="N16" s="87" t="n">
        <v>626.922</v>
      </c>
      <c r="O16" s="87" t="n">
        <v>3203.737</v>
      </c>
      <c r="P16" s="87" t="n">
        <v>964.479</v>
      </c>
      <c r="Q16" s="87" t="n">
        <v>3189.272</v>
      </c>
      <c r="R16" s="89" t="n">
        <v>1502.748</v>
      </c>
      <c r="S16" s="90" t="n">
        <v>9487.158</v>
      </c>
      <c r="T16" s="91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customFormat="false" ht="18" hidden="false" customHeight="true" outlineLevel="0" collapsed="false">
      <c r="A17" s="70" t="s">
        <v>86</v>
      </c>
      <c r="B17" s="87" t="n">
        <v>1133.12</v>
      </c>
      <c r="C17" s="87" t="n">
        <v>1385.623</v>
      </c>
      <c r="D17" s="87" t="n">
        <v>182.937</v>
      </c>
      <c r="E17" s="87" t="n">
        <v>11.787</v>
      </c>
      <c r="F17" s="87" t="n">
        <v>628.761</v>
      </c>
      <c r="G17" s="88" t="n">
        <v>3342.228</v>
      </c>
      <c r="H17" s="87" t="n">
        <v>138.264</v>
      </c>
      <c r="I17" s="87" t="n">
        <v>1532.799</v>
      </c>
      <c r="J17" s="87" t="n">
        <v>201.843</v>
      </c>
      <c r="K17" s="87" t="n">
        <v>97.746</v>
      </c>
      <c r="L17" s="87" t="n">
        <v>991.348</v>
      </c>
      <c r="M17" s="92" t="n">
        <v>2962</v>
      </c>
      <c r="N17" s="87" t="n">
        <v>184.237</v>
      </c>
      <c r="O17" s="87" t="n">
        <v>10440.159</v>
      </c>
      <c r="P17" s="87" t="n">
        <v>1988.523</v>
      </c>
      <c r="Q17" s="87" t="n">
        <v>3997.134</v>
      </c>
      <c r="R17" s="89" t="n">
        <v>13091.619</v>
      </c>
      <c r="S17" s="90" t="n">
        <v>29701.672</v>
      </c>
      <c r="T17" s="91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customFormat="false" ht="18" hidden="false" customHeight="true" outlineLevel="0" collapsed="false">
      <c r="A18" s="81" t="s">
        <v>87</v>
      </c>
      <c r="B18" s="93" t="n">
        <v>8352.541</v>
      </c>
      <c r="C18" s="93" t="n">
        <v>3293.58</v>
      </c>
      <c r="D18" s="93" t="n">
        <v>136.289</v>
      </c>
      <c r="E18" s="93" t="n">
        <v>0</v>
      </c>
      <c r="F18" s="93" t="n">
        <v>31.863</v>
      </c>
      <c r="G18" s="94" t="n">
        <v>11814.273</v>
      </c>
      <c r="H18" s="93" t="n">
        <v>239.046</v>
      </c>
      <c r="I18" s="93" t="n">
        <v>6212.096</v>
      </c>
      <c r="J18" s="93" t="n">
        <v>195.67</v>
      </c>
      <c r="K18" s="93" t="n">
        <v>0</v>
      </c>
      <c r="L18" s="93" t="n">
        <v>100.392</v>
      </c>
      <c r="M18" s="94" t="n">
        <v>6747.204</v>
      </c>
      <c r="N18" s="93" t="n">
        <v>116.05</v>
      </c>
      <c r="O18" s="93" t="n">
        <v>36867.466</v>
      </c>
      <c r="P18" s="93" t="n">
        <v>5108.899</v>
      </c>
      <c r="Q18" s="93" t="n">
        <v>12542.302</v>
      </c>
      <c r="R18" s="95" t="n">
        <v>3367.124</v>
      </c>
      <c r="S18" s="96" t="n">
        <v>58001.841</v>
      </c>
      <c r="T18" s="91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customFormat="false" ht="18" hidden="false" customHeight="true" outlineLevel="0" collapsed="false">
      <c r="A19" s="97" t="s">
        <v>88</v>
      </c>
      <c r="B19" s="87" t="n">
        <v>763.208</v>
      </c>
      <c r="C19" s="87" t="n">
        <v>11145.842</v>
      </c>
      <c r="D19" s="87" t="n">
        <v>220.231</v>
      </c>
      <c r="E19" s="87" t="n">
        <v>136.91</v>
      </c>
      <c r="F19" s="87" t="n">
        <v>97.492</v>
      </c>
      <c r="G19" s="92" t="n">
        <v>12363.683</v>
      </c>
      <c r="H19" s="87" t="n">
        <v>0</v>
      </c>
      <c r="I19" s="87" t="n">
        <v>7182.602</v>
      </c>
      <c r="J19" s="87" t="n">
        <v>89.338</v>
      </c>
      <c r="K19" s="87" t="n">
        <v>17.87</v>
      </c>
      <c r="L19" s="87" t="n">
        <v>298.42</v>
      </c>
      <c r="M19" s="92" t="n">
        <v>7588.23</v>
      </c>
      <c r="N19" s="87" t="n">
        <v>0</v>
      </c>
      <c r="O19" s="87" t="n">
        <v>33578.243</v>
      </c>
      <c r="P19" s="87" t="n">
        <v>856.462</v>
      </c>
      <c r="Q19" s="87" t="n">
        <v>649.234</v>
      </c>
      <c r="R19" s="89" t="n">
        <v>6667.627</v>
      </c>
      <c r="S19" s="90" t="n">
        <v>41751.566</v>
      </c>
      <c r="T19" s="91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customFormat="false" ht="18" hidden="false" customHeight="true" outlineLevel="0" collapsed="false">
      <c r="A20" s="97" t="s">
        <v>89</v>
      </c>
      <c r="B20" s="87" t="n">
        <v>1322.858</v>
      </c>
      <c r="C20" s="87" t="n">
        <v>3511.056</v>
      </c>
      <c r="D20" s="87" t="n">
        <v>119.262</v>
      </c>
      <c r="E20" s="87" t="n">
        <v>24.575</v>
      </c>
      <c r="F20" s="87" t="n">
        <v>470.072</v>
      </c>
      <c r="G20" s="92" t="n">
        <v>5447.823</v>
      </c>
      <c r="H20" s="87" t="n">
        <v>116.922</v>
      </c>
      <c r="I20" s="87" t="n">
        <v>7360.472</v>
      </c>
      <c r="J20" s="87" t="n">
        <v>250.167</v>
      </c>
      <c r="K20" s="87" t="n">
        <v>70.844</v>
      </c>
      <c r="L20" s="87" t="n">
        <v>1029.165</v>
      </c>
      <c r="M20" s="92" t="n">
        <v>8827.57</v>
      </c>
      <c r="N20" s="87" t="n">
        <v>20.729</v>
      </c>
      <c r="O20" s="87" t="n">
        <v>39729.634</v>
      </c>
      <c r="P20" s="87" t="n">
        <v>1897.552</v>
      </c>
      <c r="Q20" s="87" t="n">
        <v>720.74</v>
      </c>
      <c r="R20" s="89" t="n">
        <v>4848.478</v>
      </c>
      <c r="S20" s="90" t="n">
        <v>47217.133</v>
      </c>
      <c r="T20" s="91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customFormat="false" ht="18" hidden="false" customHeight="true" outlineLevel="0" collapsed="false">
      <c r="A21" s="97" t="s">
        <v>90</v>
      </c>
      <c r="B21" s="87" t="n">
        <v>737.74</v>
      </c>
      <c r="C21" s="87" t="n">
        <v>0</v>
      </c>
      <c r="D21" s="87" t="n">
        <v>118.62</v>
      </c>
      <c r="E21" s="87" t="n">
        <v>0</v>
      </c>
      <c r="F21" s="87" t="n">
        <v>0</v>
      </c>
      <c r="G21" s="92" t="n">
        <v>856.36</v>
      </c>
      <c r="H21" s="87" t="n">
        <v>21.9</v>
      </c>
      <c r="I21" s="87" t="n">
        <v>0</v>
      </c>
      <c r="J21" s="87" t="n">
        <v>397.01</v>
      </c>
      <c r="K21" s="87" t="n">
        <v>0</v>
      </c>
      <c r="L21" s="87" t="n">
        <v>0</v>
      </c>
      <c r="M21" s="92" t="n">
        <v>418.91</v>
      </c>
      <c r="N21" s="87" t="n">
        <v>7.39</v>
      </c>
      <c r="O21" s="87" t="n">
        <v>0</v>
      </c>
      <c r="P21" s="87" t="n">
        <v>3722.13</v>
      </c>
      <c r="Q21" s="87" t="n">
        <v>263.86</v>
      </c>
      <c r="R21" s="89" t="n">
        <v>20.92</v>
      </c>
      <c r="S21" s="90" t="n">
        <v>4014.3</v>
      </c>
      <c r="T21" s="91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18" hidden="false" customHeight="true" outlineLevel="0" collapsed="false">
      <c r="A22" s="98" t="s">
        <v>91</v>
      </c>
      <c r="B22" s="93" t="n">
        <v>391.26</v>
      </c>
      <c r="C22" s="93" t="n">
        <v>0</v>
      </c>
      <c r="D22" s="93" t="n">
        <v>0</v>
      </c>
      <c r="E22" s="93" t="n">
        <v>0</v>
      </c>
      <c r="F22" s="93" t="n">
        <v>0</v>
      </c>
      <c r="G22" s="94" t="n">
        <v>391.26</v>
      </c>
      <c r="H22" s="93" t="n">
        <v>255.78</v>
      </c>
      <c r="I22" s="93" t="n">
        <v>0</v>
      </c>
      <c r="J22" s="93" t="n">
        <v>0</v>
      </c>
      <c r="K22" s="93" t="n">
        <v>0</v>
      </c>
      <c r="L22" s="93" t="n">
        <v>0</v>
      </c>
      <c r="M22" s="94" t="n">
        <v>255.78</v>
      </c>
      <c r="N22" s="93" t="n">
        <v>1826.86</v>
      </c>
      <c r="O22" s="93" t="n">
        <v>0</v>
      </c>
      <c r="P22" s="93" t="n">
        <v>56.46</v>
      </c>
      <c r="Q22" s="93" t="n">
        <v>41.1</v>
      </c>
      <c r="R22" s="95" t="n">
        <v>71.91</v>
      </c>
      <c r="S22" s="96" t="n">
        <v>1996.33</v>
      </c>
      <c r="T22" s="91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customFormat="false" ht="18" hidden="false" customHeight="true" outlineLevel="0" collapsed="false">
      <c r="A23" s="97" t="s">
        <v>92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92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92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9" t="n">
        <v>0</v>
      </c>
      <c r="S23" s="90" t="n">
        <v>0</v>
      </c>
      <c r="T23" s="91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customFormat="false" ht="18" hidden="false" customHeight="true" outlineLevel="0" collapsed="false">
      <c r="A24" s="97" t="s">
        <v>93</v>
      </c>
      <c r="B24" s="87" t="n">
        <v>406.217</v>
      </c>
      <c r="C24" s="87" t="n">
        <v>3570.235</v>
      </c>
      <c r="D24" s="87" t="n">
        <v>46.267</v>
      </c>
      <c r="E24" s="87" t="n">
        <v>0</v>
      </c>
      <c r="F24" s="87" t="n">
        <v>0</v>
      </c>
      <c r="G24" s="92" t="n">
        <v>4022.719</v>
      </c>
      <c r="H24" s="87" t="n">
        <v>0.42</v>
      </c>
      <c r="I24" s="87" t="n">
        <v>3179.146</v>
      </c>
      <c r="J24" s="87" t="n">
        <v>23.938</v>
      </c>
      <c r="K24" s="87" t="n">
        <v>0</v>
      </c>
      <c r="L24" s="87" t="n">
        <v>0</v>
      </c>
      <c r="M24" s="92" t="n">
        <v>3203.504</v>
      </c>
      <c r="N24" s="87" t="n">
        <v>10.357</v>
      </c>
      <c r="O24" s="87" t="n">
        <v>19103.47</v>
      </c>
      <c r="P24" s="87" t="n">
        <v>2595.215</v>
      </c>
      <c r="Q24" s="87" t="n">
        <v>81.2</v>
      </c>
      <c r="R24" s="89" t="n">
        <v>1737.562</v>
      </c>
      <c r="S24" s="90" t="n">
        <v>23527.804</v>
      </c>
      <c r="T24" s="91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customFormat="false" ht="18" hidden="false" customHeight="true" outlineLevel="0" collapsed="false">
      <c r="A25" s="97" t="s">
        <v>94</v>
      </c>
      <c r="B25" s="87" t="n">
        <v>5001.682</v>
      </c>
      <c r="C25" s="87" t="n">
        <v>6215.369</v>
      </c>
      <c r="D25" s="87" t="n">
        <v>289.89</v>
      </c>
      <c r="E25" s="87" t="n">
        <v>86.789</v>
      </c>
      <c r="F25" s="87" t="n">
        <v>0</v>
      </c>
      <c r="G25" s="92" t="n">
        <v>11593.73</v>
      </c>
      <c r="H25" s="87" t="n">
        <v>0</v>
      </c>
      <c r="I25" s="87" t="n">
        <v>6455.196</v>
      </c>
      <c r="J25" s="87" t="n">
        <v>155.089</v>
      </c>
      <c r="K25" s="87" t="n">
        <v>100.262</v>
      </c>
      <c r="L25" s="87" t="n">
        <v>17.84</v>
      </c>
      <c r="M25" s="92" t="n">
        <v>6728.387</v>
      </c>
      <c r="N25" s="87" t="n">
        <v>0.966</v>
      </c>
      <c r="O25" s="87" t="n">
        <v>44782.458</v>
      </c>
      <c r="P25" s="87" t="n">
        <v>3750.849</v>
      </c>
      <c r="Q25" s="87" t="n">
        <v>596.26</v>
      </c>
      <c r="R25" s="89" t="n">
        <v>1085.05</v>
      </c>
      <c r="S25" s="90" t="n">
        <v>50215.583</v>
      </c>
      <c r="T25" s="91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18" hidden="false" customHeight="true" outlineLevel="0" collapsed="false">
      <c r="A26" s="98" t="s">
        <v>95</v>
      </c>
      <c r="B26" s="93" t="n">
        <v>186.426</v>
      </c>
      <c r="C26" s="93" t="n">
        <v>31.778</v>
      </c>
      <c r="D26" s="93" t="n">
        <v>0</v>
      </c>
      <c r="E26" s="93" t="n">
        <v>2.129</v>
      </c>
      <c r="F26" s="93" t="n">
        <v>0</v>
      </c>
      <c r="G26" s="94" t="n">
        <v>220.333</v>
      </c>
      <c r="H26" s="93" t="n">
        <v>12.21</v>
      </c>
      <c r="I26" s="93" t="n">
        <v>68.203</v>
      </c>
      <c r="J26" s="93" t="n">
        <v>0</v>
      </c>
      <c r="K26" s="93" t="n">
        <v>0</v>
      </c>
      <c r="L26" s="93" t="n">
        <v>0</v>
      </c>
      <c r="M26" s="94" t="n">
        <v>80.413</v>
      </c>
      <c r="N26" s="93" t="n">
        <v>0</v>
      </c>
      <c r="O26" s="93" t="n">
        <v>878.043</v>
      </c>
      <c r="P26" s="93" t="n">
        <v>0</v>
      </c>
      <c r="Q26" s="93" t="n">
        <v>45.228</v>
      </c>
      <c r="R26" s="95" t="n">
        <v>100.79</v>
      </c>
      <c r="S26" s="96" t="n">
        <v>1024.061</v>
      </c>
      <c r="T26" s="91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18" hidden="false" customHeight="true" outlineLevel="0" collapsed="false">
      <c r="A27" s="97" t="s">
        <v>96</v>
      </c>
      <c r="B27" s="87" t="n">
        <v>1086.968</v>
      </c>
      <c r="C27" s="87" t="n">
        <v>2665.958</v>
      </c>
      <c r="D27" s="87" t="n">
        <v>153.119</v>
      </c>
      <c r="E27" s="87" t="n">
        <v>1990.097</v>
      </c>
      <c r="F27" s="87" t="n">
        <v>27.797</v>
      </c>
      <c r="G27" s="92" t="n">
        <v>5923.939</v>
      </c>
      <c r="H27" s="87" t="n">
        <v>0</v>
      </c>
      <c r="I27" s="87" t="n">
        <v>1751.469</v>
      </c>
      <c r="J27" s="87" t="n">
        <v>285.928</v>
      </c>
      <c r="K27" s="87" t="n">
        <v>934.905</v>
      </c>
      <c r="L27" s="87" t="n">
        <v>4.146</v>
      </c>
      <c r="M27" s="92" t="n">
        <v>2976.448</v>
      </c>
      <c r="N27" s="87" t="n">
        <v>0</v>
      </c>
      <c r="O27" s="87" t="n">
        <v>8866.362</v>
      </c>
      <c r="P27" s="87" t="n">
        <v>6320.039</v>
      </c>
      <c r="Q27" s="87" t="n">
        <v>8040.925</v>
      </c>
      <c r="R27" s="89" t="n">
        <v>10342.855</v>
      </c>
      <c r="S27" s="90" t="n">
        <v>33570.181</v>
      </c>
      <c r="T27" s="91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customFormat="false" ht="18" hidden="false" customHeight="true" outlineLevel="0" collapsed="false">
      <c r="A28" s="97" t="s">
        <v>97</v>
      </c>
      <c r="B28" s="87" t="n">
        <v>1919.51</v>
      </c>
      <c r="C28" s="87" t="n">
        <v>9083.19</v>
      </c>
      <c r="D28" s="87" t="n">
        <v>663.32</v>
      </c>
      <c r="E28" s="87" t="n">
        <v>4.32</v>
      </c>
      <c r="F28" s="87" t="n">
        <v>2.91</v>
      </c>
      <c r="G28" s="92" t="n">
        <v>11673.25</v>
      </c>
      <c r="H28" s="87" t="n">
        <v>80.23</v>
      </c>
      <c r="I28" s="87" t="n">
        <v>2852.21</v>
      </c>
      <c r="J28" s="87" t="n">
        <v>1768.43</v>
      </c>
      <c r="K28" s="87" t="n">
        <v>4.78</v>
      </c>
      <c r="L28" s="87" t="n">
        <v>7.26</v>
      </c>
      <c r="M28" s="92" t="n">
        <v>4712.91</v>
      </c>
      <c r="N28" s="87" t="n">
        <v>294.42</v>
      </c>
      <c r="O28" s="87" t="n">
        <v>1693.79</v>
      </c>
      <c r="P28" s="87" t="n">
        <v>68881.23</v>
      </c>
      <c r="Q28" s="87" t="n">
        <v>351.96</v>
      </c>
      <c r="R28" s="89" t="n">
        <v>205.57</v>
      </c>
      <c r="S28" s="90" t="n">
        <v>71426.97</v>
      </c>
      <c r="T28" s="91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customFormat="false" ht="18" hidden="false" customHeight="true" outlineLevel="0" collapsed="false">
      <c r="A29" s="97" t="s">
        <v>98</v>
      </c>
      <c r="B29" s="87" t="n">
        <v>3971.53</v>
      </c>
      <c r="C29" s="87" t="n">
        <v>5713.896</v>
      </c>
      <c r="D29" s="87" t="n">
        <v>195.306</v>
      </c>
      <c r="E29" s="87" t="n">
        <v>0</v>
      </c>
      <c r="F29" s="87" t="n">
        <v>0</v>
      </c>
      <c r="G29" s="92" t="n">
        <v>9880.732</v>
      </c>
      <c r="H29" s="87" t="n">
        <v>17.21</v>
      </c>
      <c r="I29" s="87" t="n">
        <v>8436.514</v>
      </c>
      <c r="J29" s="87" t="n">
        <v>152.866</v>
      </c>
      <c r="K29" s="87" t="n">
        <v>4.515</v>
      </c>
      <c r="L29" s="87" t="n">
        <v>0</v>
      </c>
      <c r="M29" s="92" t="n">
        <v>8611.105</v>
      </c>
      <c r="N29" s="87" t="n">
        <v>38.252</v>
      </c>
      <c r="O29" s="87" t="n">
        <v>39816.182</v>
      </c>
      <c r="P29" s="87" t="n">
        <v>2553.416</v>
      </c>
      <c r="Q29" s="87" t="n">
        <v>432.309</v>
      </c>
      <c r="R29" s="89" t="n">
        <v>452.086</v>
      </c>
      <c r="S29" s="90" t="n">
        <v>43292.245</v>
      </c>
      <c r="T29" s="91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customFormat="false" ht="18" hidden="false" customHeight="true" outlineLevel="0" collapsed="false">
      <c r="A30" s="98" t="s">
        <v>99</v>
      </c>
      <c r="B30" s="93" t="n">
        <v>86.785</v>
      </c>
      <c r="C30" s="93" t="n">
        <v>13764.423</v>
      </c>
      <c r="D30" s="93" t="n">
        <v>409.654</v>
      </c>
      <c r="E30" s="93" t="n">
        <v>1.842</v>
      </c>
      <c r="F30" s="93" t="n">
        <v>0.138</v>
      </c>
      <c r="G30" s="94" t="n">
        <v>14262.842</v>
      </c>
      <c r="H30" s="93" t="n">
        <v>0</v>
      </c>
      <c r="I30" s="93" t="n">
        <v>15829.992</v>
      </c>
      <c r="J30" s="93" t="n">
        <v>164.194</v>
      </c>
      <c r="K30" s="93" t="n">
        <v>0.017</v>
      </c>
      <c r="L30" s="93" t="n">
        <v>0.187</v>
      </c>
      <c r="M30" s="94" t="n">
        <v>15994.39</v>
      </c>
      <c r="N30" s="93" t="n">
        <v>1.499</v>
      </c>
      <c r="O30" s="93" t="n">
        <v>58302.451</v>
      </c>
      <c r="P30" s="93" t="n">
        <v>4943.612</v>
      </c>
      <c r="Q30" s="93" t="n">
        <v>438.251</v>
      </c>
      <c r="R30" s="95" t="n">
        <v>112.115</v>
      </c>
      <c r="S30" s="96" t="n">
        <v>63797.928</v>
      </c>
      <c r="T30" s="91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customFormat="false" ht="18" hidden="false" customHeight="true" outlineLevel="0" collapsed="false">
      <c r="A31" s="97" t="s">
        <v>100</v>
      </c>
      <c r="B31" s="87" t="n">
        <v>1746.755</v>
      </c>
      <c r="C31" s="87" t="n">
        <v>20173.506</v>
      </c>
      <c r="D31" s="87" t="n">
        <v>428.624</v>
      </c>
      <c r="E31" s="87" t="n">
        <v>17.589</v>
      </c>
      <c r="F31" s="87" t="n">
        <v>65.448</v>
      </c>
      <c r="G31" s="92" t="n">
        <v>22431.922</v>
      </c>
      <c r="H31" s="87" t="n">
        <v>7.316</v>
      </c>
      <c r="I31" s="87" t="n">
        <v>9264.92</v>
      </c>
      <c r="J31" s="87" t="n">
        <v>80.123</v>
      </c>
      <c r="K31" s="87" t="n">
        <v>13.378</v>
      </c>
      <c r="L31" s="87" t="n">
        <v>26.533</v>
      </c>
      <c r="M31" s="92" t="n">
        <v>9392.27</v>
      </c>
      <c r="N31" s="87" t="n">
        <v>4.248</v>
      </c>
      <c r="O31" s="87" t="n">
        <v>80583.293</v>
      </c>
      <c r="P31" s="87" t="n">
        <v>4735.376</v>
      </c>
      <c r="Q31" s="87" t="n">
        <v>280.427</v>
      </c>
      <c r="R31" s="89" t="n">
        <v>625.201</v>
      </c>
      <c r="S31" s="90" t="n">
        <v>86228.545</v>
      </c>
      <c r="T31" s="91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18" hidden="false" customHeight="true" outlineLevel="0" collapsed="false">
      <c r="A32" s="97" t="s">
        <v>101</v>
      </c>
      <c r="B32" s="87" t="n">
        <v>5801.56</v>
      </c>
      <c r="C32" s="87" t="n">
        <v>11.472</v>
      </c>
      <c r="D32" s="87" t="n">
        <v>0.51</v>
      </c>
      <c r="E32" s="87" t="n">
        <v>0</v>
      </c>
      <c r="F32" s="87" t="n">
        <v>42.518</v>
      </c>
      <c r="G32" s="92" t="n">
        <v>5856.06</v>
      </c>
      <c r="H32" s="87" t="n">
        <v>9291.82</v>
      </c>
      <c r="I32" s="87" t="n">
        <v>39.975</v>
      </c>
      <c r="J32" s="87" t="n">
        <v>1.075</v>
      </c>
      <c r="K32" s="87" t="n">
        <v>0</v>
      </c>
      <c r="L32" s="87" t="n">
        <v>8.462</v>
      </c>
      <c r="M32" s="92" t="n">
        <v>9341.332</v>
      </c>
      <c r="N32" s="87" t="n">
        <v>4780.852</v>
      </c>
      <c r="O32" s="87" t="n">
        <v>37301.357</v>
      </c>
      <c r="P32" s="87" t="n">
        <v>1840.306</v>
      </c>
      <c r="Q32" s="87" t="n">
        <v>488.294</v>
      </c>
      <c r="R32" s="89" t="n">
        <v>773.916</v>
      </c>
      <c r="S32" s="90" t="n">
        <v>45184.725</v>
      </c>
      <c r="T32" s="91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customFormat="false" ht="18" hidden="false" customHeight="true" outlineLevel="0" collapsed="false">
      <c r="A33" s="97" t="s">
        <v>102</v>
      </c>
      <c r="B33" s="87" t="n">
        <v>4725.689</v>
      </c>
      <c r="C33" s="87" t="n">
        <v>203.736</v>
      </c>
      <c r="D33" s="87" t="n">
        <v>11.628</v>
      </c>
      <c r="E33" s="87" t="n">
        <v>1.475</v>
      </c>
      <c r="F33" s="87" t="n">
        <v>0</v>
      </c>
      <c r="G33" s="92" t="n">
        <v>4942.528</v>
      </c>
      <c r="H33" s="87" t="n">
        <v>3126.806</v>
      </c>
      <c r="I33" s="87" t="n">
        <v>243.024</v>
      </c>
      <c r="J33" s="87" t="n">
        <v>7.658</v>
      </c>
      <c r="K33" s="87" t="n">
        <v>1.272</v>
      </c>
      <c r="L33" s="87" t="n">
        <v>0</v>
      </c>
      <c r="M33" s="92" t="n">
        <v>3378.76</v>
      </c>
      <c r="N33" s="87" t="n">
        <v>1770.952</v>
      </c>
      <c r="O33" s="87" t="n">
        <v>25939.951</v>
      </c>
      <c r="P33" s="87" t="n">
        <v>1446.584</v>
      </c>
      <c r="Q33" s="87" t="n">
        <v>566.246</v>
      </c>
      <c r="R33" s="89" t="n">
        <v>0</v>
      </c>
      <c r="S33" s="90" t="n">
        <v>29723.733</v>
      </c>
      <c r="T33" s="91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customFormat="false" ht="18" hidden="false" customHeight="true" outlineLevel="0" collapsed="false">
      <c r="A34" s="98" t="s">
        <v>103</v>
      </c>
      <c r="B34" s="93" t="n">
        <v>3272.125</v>
      </c>
      <c r="C34" s="93" t="n">
        <v>0</v>
      </c>
      <c r="D34" s="93" t="n">
        <v>0.01</v>
      </c>
      <c r="E34" s="93" t="n">
        <v>0</v>
      </c>
      <c r="F34" s="93" t="n">
        <v>0</v>
      </c>
      <c r="G34" s="94" t="n">
        <v>3272.135</v>
      </c>
      <c r="H34" s="93" t="n">
        <v>2097.447</v>
      </c>
      <c r="I34" s="93" t="n">
        <v>0</v>
      </c>
      <c r="J34" s="93" t="n">
        <v>0</v>
      </c>
      <c r="K34" s="93" t="n">
        <v>0</v>
      </c>
      <c r="L34" s="93" t="n">
        <v>0.005</v>
      </c>
      <c r="M34" s="94" t="n">
        <v>2097.452</v>
      </c>
      <c r="N34" s="93" t="n">
        <v>8.44</v>
      </c>
      <c r="O34" s="93" t="n">
        <v>417.21</v>
      </c>
      <c r="P34" s="93" t="n">
        <v>11492.272</v>
      </c>
      <c r="Q34" s="93" t="n">
        <v>153.78</v>
      </c>
      <c r="R34" s="95" t="n">
        <v>157.745</v>
      </c>
      <c r="S34" s="96" t="n">
        <v>12229.447</v>
      </c>
      <c r="T34" s="91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customFormat="false" ht="18" hidden="false" customHeight="true" outlineLevel="0" collapsed="false">
      <c r="A35" s="97" t="s">
        <v>104</v>
      </c>
      <c r="B35" s="87" t="n">
        <v>965.294</v>
      </c>
      <c r="C35" s="87" t="n">
        <v>326.347</v>
      </c>
      <c r="D35" s="87" t="n">
        <v>8.23</v>
      </c>
      <c r="E35" s="87" t="n">
        <v>0</v>
      </c>
      <c r="F35" s="87" t="n">
        <v>0</v>
      </c>
      <c r="G35" s="92" t="n">
        <v>1299.871</v>
      </c>
      <c r="H35" s="87" t="n">
        <v>302.962</v>
      </c>
      <c r="I35" s="87" t="n">
        <v>1368.502</v>
      </c>
      <c r="J35" s="87" t="n">
        <v>29.572</v>
      </c>
      <c r="K35" s="87" t="n">
        <v>0.14</v>
      </c>
      <c r="L35" s="87" t="n">
        <v>1.86</v>
      </c>
      <c r="M35" s="92" t="n">
        <v>1703.036</v>
      </c>
      <c r="N35" s="87" t="n">
        <v>189.519</v>
      </c>
      <c r="O35" s="87" t="n">
        <v>7955.298</v>
      </c>
      <c r="P35" s="87" t="n">
        <v>359.503</v>
      </c>
      <c r="Q35" s="87" t="n">
        <v>94.675</v>
      </c>
      <c r="R35" s="89" t="n">
        <v>754.427</v>
      </c>
      <c r="S35" s="90" t="n">
        <v>9353.422</v>
      </c>
      <c r="T35" s="91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customFormat="false" ht="18" hidden="false" customHeight="true" outlineLevel="0" collapsed="false">
      <c r="A36" s="97" t="s">
        <v>105</v>
      </c>
      <c r="B36" s="87" t="n">
        <v>150.799</v>
      </c>
      <c r="C36" s="87" t="n">
        <v>0</v>
      </c>
      <c r="D36" s="87" t="n">
        <v>707.938</v>
      </c>
      <c r="E36" s="87" t="n">
        <v>2.87</v>
      </c>
      <c r="F36" s="87" t="n">
        <v>4.941</v>
      </c>
      <c r="G36" s="92" t="n">
        <v>866.548</v>
      </c>
      <c r="H36" s="87" t="n">
        <v>4.464</v>
      </c>
      <c r="I36" s="87" t="n">
        <v>0</v>
      </c>
      <c r="J36" s="87" t="n">
        <v>608.945</v>
      </c>
      <c r="K36" s="87" t="n">
        <v>2.219</v>
      </c>
      <c r="L36" s="87" t="n">
        <v>0.807</v>
      </c>
      <c r="M36" s="92" t="n">
        <v>616.435</v>
      </c>
      <c r="N36" s="87" t="n">
        <v>16.73</v>
      </c>
      <c r="O36" s="87" t="n">
        <v>0</v>
      </c>
      <c r="P36" s="87" t="n">
        <v>3936.969</v>
      </c>
      <c r="Q36" s="87" t="n">
        <v>244.56</v>
      </c>
      <c r="R36" s="89" t="n">
        <v>14.712</v>
      </c>
      <c r="S36" s="90" t="n">
        <v>4212.971</v>
      </c>
      <c r="T36" s="91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18" hidden="false" customHeight="true" outlineLevel="0" collapsed="false">
      <c r="A37" s="97" t="s">
        <v>106</v>
      </c>
      <c r="B37" s="87" t="n">
        <v>403.276</v>
      </c>
      <c r="C37" s="87" t="n">
        <v>15598.257</v>
      </c>
      <c r="D37" s="87" t="n">
        <v>375.385</v>
      </c>
      <c r="E37" s="87" t="n">
        <v>1.381</v>
      </c>
      <c r="F37" s="87" t="n">
        <v>0</v>
      </c>
      <c r="G37" s="92" t="n">
        <v>16378.299</v>
      </c>
      <c r="H37" s="87" t="n">
        <v>0.471</v>
      </c>
      <c r="I37" s="87" t="n">
        <v>4196.822</v>
      </c>
      <c r="J37" s="87" t="n">
        <v>42.28</v>
      </c>
      <c r="K37" s="87" t="n">
        <v>0.517</v>
      </c>
      <c r="L37" s="87" t="n">
        <v>0</v>
      </c>
      <c r="M37" s="92" t="n">
        <v>4240.09</v>
      </c>
      <c r="N37" s="87" t="n">
        <v>9.855</v>
      </c>
      <c r="O37" s="87" t="n">
        <v>51534.822</v>
      </c>
      <c r="P37" s="87" t="n">
        <v>2388.912</v>
      </c>
      <c r="Q37" s="87" t="n">
        <v>0</v>
      </c>
      <c r="R37" s="89" t="n">
        <v>1528.364</v>
      </c>
      <c r="S37" s="90" t="n">
        <v>55461.953</v>
      </c>
      <c r="T37" s="91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customFormat="false" ht="18" hidden="false" customHeight="true" outlineLevel="0" collapsed="false">
      <c r="A38" s="98" t="s">
        <v>107</v>
      </c>
      <c r="B38" s="93" t="n">
        <v>877.756</v>
      </c>
      <c r="C38" s="93" t="n">
        <v>14647.236</v>
      </c>
      <c r="D38" s="93" t="n">
        <v>82.776</v>
      </c>
      <c r="E38" s="93" t="n">
        <v>24.934</v>
      </c>
      <c r="F38" s="93" t="n">
        <v>0.083</v>
      </c>
      <c r="G38" s="94" t="n">
        <v>15632.785</v>
      </c>
      <c r="H38" s="93" t="n">
        <v>15.229</v>
      </c>
      <c r="I38" s="93" t="n">
        <v>11413.698</v>
      </c>
      <c r="J38" s="93" t="n">
        <v>408.679</v>
      </c>
      <c r="K38" s="93" t="n">
        <v>76.742</v>
      </c>
      <c r="L38" s="93" t="n">
        <v>114.84</v>
      </c>
      <c r="M38" s="94" t="n">
        <v>12029.188</v>
      </c>
      <c r="N38" s="93" t="n">
        <v>7.93</v>
      </c>
      <c r="O38" s="93" t="n">
        <v>15856.727</v>
      </c>
      <c r="P38" s="93" t="n">
        <v>60415.065</v>
      </c>
      <c r="Q38" s="93" t="n">
        <v>1867.541</v>
      </c>
      <c r="R38" s="95" t="n">
        <v>1916.979</v>
      </c>
      <c r="S38" s="96" t="n">
        <v>80064.242</v>
      </c>
      <c r="T38" s="91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customFormat="false" ht="18" hidden="false" customHeight="true" outlineLevel="0" collapsed="false">
      <c r="A39" s="97" t="s">
        <v>108</v>
      </c>
      <c r="B39" s="87" t="n">
        <v>3556.394</v>
      </c>
      <c r="C39" s="87" t="n">
        <v>8128.629</v>
      </c>
      <c r="D39" s="87" t="n">
        <v>248.432</v>
      </c>
      <c r="E39" s="87" t="n">
        <v>0</v>
      </c>
      <c r="F39" s="87" t="n">
        <v>8.081</v>
      </c>
      <c r="G39" s="92" t="n">
        <v>11941.536</v>
      </c>
      <c r="H39" s="87" t="n">
        <v>58.206</v>
      </c>
      <c r="I39" s="87" t="n">
        <v>2168.315</v>
      </c>
      <c r="J39" s="87" t="n">
        <v>47.776</v>
      </c>
      <c r="K39" s="87" t="n">
        <v>1.753</v>
      </c>
      <c r="L39" s="87" t="n">
        <v>26.824</v>
      </c>
      <c r="M39" s="92" t="n">
        <v>2302.874</v>
      </c>
      <c r="N39" s="87" t="n">
        <v>114.248</v>
      </c>
      <c r="O39" s="87" t="n">
        <v>40494.43</v>
      </c>
      <c r="P39" s="87" t="n">
        <v>2881.597</v>
      </c>
      <c r="Q39" s="87" t="n">
        <v>78.139</v>
      </c>
      <c r="R39" s="89" t="n">
        <v>492.87</v>
      </c>
      <c r="S39" s="90" t="n">
        <v>44061.284</v>
      </c>
      <c r="T39" s="91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customFormat="false" ht="18" hidden="false" customHeight="true" outlineLevel="0" collapsed="false">
      <c r="A40" s="97" t="s">
        <v>109</v>
      </c>
      <c r="B40" s="87" t="n">
        <v>15962.092</v>
      </c>
      <c r="C40" s="87" t="n">
        <v>175.967</v>
      </c>
      <c r="D40" s="87" t="n">
        <v>93.274</v>
      </c>
      <c r="E40" s="87" t="n">
        <v>0.632</v>
      </c>
      <c r="F40" s="87" t="n">
        <v>0.26</v>
      </c>
      <c r="G40" s="92" t="n">
        <v>16232.225</v>
      </c>
      <c r="H40" s="87" t="n">
        <v>5980.584</v>
      </c>
      <c r="I40" s="87" t="n">
        <v>263.42</v>
      </c>
      <c r="J40" s="87" t="n">
        <v>19.832</v>
      </c>
      <c r="K40" s="87" t="n">
        <v>0.087</v>
      </c>
      <c r="L40" s="87" t="n">
        <v>0</v>
      </c>
      <c r="M40" s="92" t="n">
        <v>6263.923</v>
      </c>
      <c r="N40" s="87" t="n">
        <v>991.174</v>
      </c>
      <c r="O40" s="87" t="n">
        <v>69615.111</v>
      </c>
      <c r="P40" s="87" t="n">
        <v>5504.802</v>
      </c>
      <c r="Q40" s="87" t="n">
        <v>143.844</v>
      </c>
      <c r="R40" s="89" t="n">
        <v>1181.125</v>
      </c>
      <c r="S40" s="90" t="n">
        <v>77436.056</v>
      </c>
      <c r="T40" s="91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customFormat="false" ht="18" hidden="false" customHeight="true" outlineLevel="0" collapsed="false">
      <c r="A41" s="97" t="s">
        <v>110</v>
      </c>
      <c r="B41" s="87" t="n">
        <v>3092.661</v>
      </c>
      <c r="C41" s="87" t="n">
        <v>2728.645</v>
      </c>
      <c r="D41" s="87" t="n">
        <v>6.131</v>
      </c>
      <c r="E41" s="87" t="n">
        <v>423.371</v>
      </c>
      <c r="F41" s="87" t="n">
        <v>618.263</v>
      </c>
      <c r="G41" s="92" t="n">
        <v>6869.071</v>
      </c>
      <c r="H41" s="87" t="n">
        <v>106.64</v>
      </c>
      <c r="I41" s="87" t="n">
        <v>8105.475</v>
      </c>
      <c r="J41" s="87" t="n">
        <v>22.172</v>
      </c>
      <c r="K41" s="87" t="n">
        <v>571.543</v>
      </c>
      <c r="L41" s="87" t="n">
        <v>0</v>
      </c>
      <c r="M41" s="92" t="n">
        <v>8805.83</v>
      </c>
      <c r="N41" s="87" t="n">
        <v>643.112</v>
      </c>
      <c r="O41" s="87" t="n">
        <v>41600.133</v>
      </c>
      <c r="P41" s="87" t="n">
        <v>1154.065</v>
      </c>
      <c r="Q41" s="87" t="n">
        <v>3428.569</v>
      </c>
      <c r="R41" s="89" t="n">
        <v>0</v>
      </c>
      <c r="S41" s="90" t="n">
        <v>46825.879</v>
      </c>
      <c r="T41" s="91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customFormat="false" ht="18" hidden="false" customHeight="true" outlineLevel="0" collapsed="false">
      <c r="A42" s="98" t="s">
        <v>111</v>
      </c>
      <c r="B42" s="93" t="n">
        <v>2248.89</v>
      </c>
      <c r="C42" s="93" t="n">
        <v>8861.502</v>
      </c>
      <c r="D42" s="93" t="n">
        <v>223.713</v>
      </c>
      <c r="E42" s="93" t="n">
        <v>0</v>
      </c>
      <c r="F42" s="93" t="n">
        <v>29.056</v>
      </c>
      <c r="G42" s="94" t="n">
        <v>11363.161</v>
      </c>
      <c r="H42" s="93" t="n">
        <v>2.78</v>
      </c>
      <c r="I42" s="93" t="n">
        <v>8289.928</v>
      </c>
      <c r="J42" s="93" t="n">
        <v>400.293</v>
      </c>
      <c r="K42" s="93" t="n">
        <v>0</v>
      </c>
      <c r="L42" s="93" t="n">
        <v>64.57</v>
      </c>
      <c r="M42" s="94" t="n">
        <v>8757.571</v>
      </c>
      <c r="N42" s="93" t="n">
        <v>4.12</v>
      </c>
      <c r="O42" s="93" t="n">
        <v>43207.992</v>
      </c>
      <c r="P42" s="93" t="n">
        <v>16464.203</v>
      </c>
      <c r="Q42" s="93" t="n">
        <v>130.63</v>
      </c>
      <c r="R42" s="95" t="n">
        <v>68.217</v>
      </c>
      <c r="S42" s="96" t="n">
        <v>59875.162</v>
      </c>
      <c r="T42" s="91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customFormat="false" ht="18" hidden="false" customHeight="true" outlineLevel="0" collapsed="false">
      <c r="A43" s="97" t="s">
        <v>112</v>
      </c>
      <c r="B43" s="87" t="n">
        <v>1504.031</v>
      </c>
      <c r="C43" s="87" t="n">
        <v>701.007</v>
      </c>
      <c r="D43" s="87" t="n">
        <v>8.358</v>
      </c>
      <c r="E43" s="87" t="n">
        <v>13.395</v>
      </c>
      <c r="F43" s="87" t="n">
        <v>32.471</v>
      </c>
      <c r="G43" s="92" t="n">
        <v>2259.262</v>
      </c>
      <c r="H43" s="87" t="n">
        <v>263.442</v>
      </c>
      <c r="I43" s="87" t="n">
        <v>2162.413</v>
      </c>
      <c r="J43" s="87" t="n">
        <v>16.985</v>
      </c>
      <c r="K43" s="87" t="n">
        <v>52.799</v>
      </c>
      <c r="L43" s="87" t="n">
        <v>37.414</v>
      </c>
      <c r="M43" s="92" t="n">
        <v>2533.053</v>
      </c>
      <c r="N43" s="87" t="n">
        <v>221.689</v>
      </c>
      <c r="O43" s="87" t="n">
        <v>21039.615</v>
      </c>
      <c r="P43" s="87" t="n">
        <v>296.386</v>
      </c>
      <c r="Q43" s="87" t="n">
        <v>147.343</v>
      </c>
      <c r="R43" s="89" t="n">
        <v>8164.75</v>
      </c>
      <c r="S43" s="90" t="n">
        <v>29869.783</v>
      </c>
      <c r="T43" s="91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customFormat="false" ht="18" hidden="false" customHeight="true" outlineLevel="0" collapsed="false">
      <c r="A44" s="97" t="s">
        <v>113</v>
      </c>
      <c r="B44" s="87" t="n">
        <v>1019.406</v>
      </c>
      <c r="C44" s="87" t="n">
        <v>0</v>
      </c>
      <c r="D44" s="87" t="n">
        <v>21.873</v>
      </c>
      <c r="E44" s="87" t="n">
        <v>0</v>
      </c>
      <c r="F44" s="87" t="n">
        <v>0</v>
      </c>
      <c r="G44" s="92" t="n">
        <v>1041.279</v>
      </c>
      <c r="H44" s="87" t="n">
        <v>746.745</v>
      </c>
      <c r="I44" s="87" t="n">
        <v>0</v>
      </c>
      <c r="J44" s="87" t="n">
        <v>309.006</v>
      </c>
      <c r="K44" s="87" t="n">
        <v>0</v>
      </c>
      <c r="L44" s="87" t="n">
        <v>9.315</v>
      </c>
      <c r="M44" s="92" t="n">
        <v>1065.066</v>
      </c>
      <c r="N44" s="87" t="n">
        <v>329.725</v>
      </c>
      <c r="O44" s="87" t="n">
        <v>0</v>
      </c>
      <c r="P44" s="87" t="n">
        <v>7432.114</v>
      </c>
      <c r="Q44" s="87" t="n">
        <v>6.249</v>
      </c>
      <c r="R44" s="89" t="n">
        <v>141.954</v>
      </c>
      <c r="S44" s="90" t="n">
        <v>7910.042</v>
      </c>
      <c r="T44" s="91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customFormat="false" ht="18" hidden="false" customHeight="true" outlineLevel="0" collapsed="false">
      <c r="A45" s="97" t="s">
        <v>114</v>
      </c>
      <c r="B45" s="87" t="n">
        <v>2.13</v>
      </c>
      <c r="C45" s="87" t="n">
        <v>722.32</v>
      </c>
      <c r="D45" s="87" t="n">
        <v>49.88</v>
      </c>
      <c r="E45" s="87" t="n">
        <v>0.23</v>
      </c>
      <c r="F45" s="87" t="n">
        <v>0</v>
      </c>
      <c r="G45" s="92" t="n">
        <v>774.56</v>
      </c>
      <c r="H45" s="87" t="n">
        <v>0</v>
      </c>
      <c r="I45" s="87" t="n">
        <v>245.04</v>
      </c>
      <c r="J45" s="87" t="n">
        <v>89.98</v>
      </c>
      <c r="K45" s="87" t="n">
        <v>0</v>
      </c>
      <c r="L45" s="87" t="n">
        <v>2.52</v>
      </c>
      <c r="M45" s="92" t="n">
        <v>337.54</v>
      </c>
      <c r="N45" s="87" t="n">
        <v>1.07</v>
      </c>
      <c r="O45" s="87" t="n">
        <v>474.97</v>
      </c>
      <c r="P45" s="87" t="n">
        <v>2932.01</v>
      </c>
      <c r="Q45" s="87" t="n">
        <v>214.52</v>
      </c>
      <c r="R45" s="89" t="n">
        <v>173.81</v>
      </c>
      <c r="S45" s="90" t="n">
        <v>3796.38</v>
      </c>
      <c r="T45" s="91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customFormat="false" ht="18" hidden="false" customHeight="true" outlineLevel="0" collapsed="false">
      <c r="A46" s="98" t="s">
        <v>115</v>
      </c>
      <c r="B46" s="93" t="n">
        <v>3652.557</v>
      </c>
      <c r="C46" s="93" t="n">
        <v>596.142</v>
      </c>
      <c r="D46" s="93" t="n">
        <v>56.545</v>
      </c>
      <c r="E46" s="93" t="n">
        <v>36.541</v>
      </c>
      <c r="F46" s="93" t="n">
        <v>170.253</v>
      </c>
      <c r="G46" s="94" t="n">
        <v>4512.038</v>
      </c>
      <c r="H46" s="93" t="n">
        <v>2181.699</v>
      </c>
      <c r="I46" s="93" t="n">
        <v>614.312</v>
      </c>
      <c r="J46" s="93" t="n">
        <v>32.342</v>
      </c>
      <c r="K46" s="93" t="n">
        <v>95.043</v>
      </c>
      <c r="L46" s="93" t="n">
        <v>207.256</v>
      </c>
      <c r="M46" s="94" t="n">
        <v>3130.652</v>
      </c>
      <c r="N46" s="93" t="n">
        <v>239.85</v>
      </c>
      <c r="O46" s="93" t="n">
        <v>25476.576</v>
      </c>
      <c r="P46" s="93" t="n">
        <v>4759.279</v>
      </c>
      <c r="Q46" s="93" t="n">
        <v>11629.21</v>
      </c>
      <c r="R46" s="95" t="n">
        <v>6016.614</v>
      </c>
      <c r="S46" s="96" t="n">
        <v>48121.529</v>
      </c>
      <c r="T46" s="91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customFormat="false" ht="18" hidden="false" customHeight="true" outlineLevel="0" collapsed="false">
      <c r="A47" s="97" t="s">
        <v>116</v>
      </c>
      <c r="B47" s="87" t="n">
        <v>3539.62</v>
      </c>
      <c r="C47" s="87" t="n">
        <v>1959.04</v>
      </c>
      <c r="D47" s="87" t="n">
        <v>110.84</v>
      </c>
      <c r="E47" s="87" t="n">
        <v>24.14</v>
      </c>
      <c r="F47" s="87" t="n">
        <v>8.59</v>
      </c>
      <c r="G47" s="92" t="n">
        <v>5642.23</v>
      </c>
      <c r="H47" s="87" t="n">
        <v>478.85</v>
      </c>
      <c r="I47" s="87" t="n">
        <v>7592.15</v>
      </c>
      <c r="J47" s="87" t="n">
        <v>1138.06</v>
      </c>
      <c r="K47" s="87" t="n">
        <v>80.27</v>
      </c>
      <c r="L47" s="87" t="n">
        <v>4.34</v>
      </c>
      <c r="M47" s="92" t="n">
        <v>9293.67</v>
      </c>
      <c r="N47" s="87" t="n">
        <v>64.62</v>
      </c>
      <c r="O47" s="87" t="n">
        <v>5924.42</v>
      </c>
      <c r="P47" s="87" t="n">
        <v>36506.73</v>
      </c>
      <c r="Q47" s="87" t="n">
        <v>501.64</v>
      </c>
      <c r="R47" s="89" t="n">
        <v>381.19</v>
      </c>
      <c r="S47" s="90" t="n">
        <v>43378.6</v>
      </c>
      <c r="T47" s="91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customFormat="false" ht="18" hidden="false" customHeight="true" outlineLevel="0" collapsed="false">
      <c r="A48" s="97" t="s">
        <v>117</v>
      </c>
      <c r="B48" s="87" t="n">
        <v>7474.04</v>
      </c>
      <c r="C48" s="87" t="n">
        <v>0</v>
      </c>
      <c r="D48" s="87" t="n">
        <v>1.028</v>
      </c>
      <c r="E48" s="87" t="n">
        <v>0</v>
      </c>
      <c r="F48" s="87" t="n">
        <v>12.739</v>
      </c>
      <c r="G48" s="92" t="n">
        <v>7487.807</v>
      </c>
      <c r="H48" s="87" t="n">
        <v>6022.511</v>
      </c>
      <c r="I48" s="87" t="n">
        <v>0</v>
      </c>
      <c r="J48" s="87" t="n">
        <v>0</v>
      </c>
      <c r="K48" s="87" t="n">
        <v>0</v>
      </c>
      <c r="L48" s="87" t="n">
        <v>0</v>
      </c>
      <c r="M48" s="92" t="n">
        <v>6022.511</v>
      </c>
      <c r="N48" s="87" t="n">
        <v>40625.364</v>
      </c>
      <c r="O48" s="87" t="n">
        <v>0</v>
      </c>
      <c r="P48" s="87" t="n">
        <v>2384.7</v>
      </c>
      <c r="Q48" s="87" t="n">
        <v>1080.686</v>
      </c>
      <c r="R48" s="89" t="n">
        <v>2715.51</v>
      </c>
      <c r="S48" s="90" t="n">
        <v>46806.26</v>
      </c>
      <c r="T48" s="91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customFormat="false" ht="18" hidden="false" customHeight="true" outlineLevel="0" collapsed="false">
      <c r="A49" s="97" t="s">
        <v>118</v>
      </c>
      <c r="B49" s="87" t="n">
        <v>1152.909</v>
      </c>
      <c r="C49" s="87" t="n">
        <v>10914.026</v>
      </c>
      <c r="D49" s="87" t="n">
        <v>3.594</v>
      </c>
      <c r="E49" s="87" t="n">
        <v>0</v>
      </c>
      <c r="F49" s="87" t="n">
        <v>61.607</v>
      </c>
      <c r="G49" s="92" t="n">
        <v>12132.136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92" t="n">
        <v>0</v>
      </c>
      <c r="N49" s="87" t="n">
        <v>39.055</v>
      </c>
      <c r="O49" s="87" t="n">
        <v>4553.582</v>
      </c>
      <c r="P49" s="87" t="n">
        <v>61584.505</v>
      </c>
      <c r="Q49" s="87" t="n">
        <v>2.024</v>
      </c>
      <c r="R49" s="89" t="n">
        <v>1219.497</v>
      </c>
      <c r="S49" s="90" t="n">
        <v>67398.663</v>
      </c>
      <c r="T49" s="91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customFormat="false" ht="18" hidden="false" customHeight="true" outlineLevel="0" collapsed="false">
      <c r="A50" s="98" t="s">
        <v>119</v>
      </c>
      <c r="B50" s="93" t="n">
        <v>7550.341</v>
      </c>
      <c r="C50" s="93" t="n">
        <v>3197.378</v>
      </c>
      <c r="D50" s="93" t="n">
        <v>258.028</v>
      </c>
      <c r="E50" s="93" t="n">
        <v>0</v>
      </c>
      <c r="F50" s="93" t="n">
        <v>0</v>
      </c>
      <c r="G50" s="94" t="n">
        <v>11005.747</v>
      </c>
      <c r="H50" s="93" t="n">
        <v>1070.675</v>
      </c>
      <c r="I50" s="93" t="n">
        <v>4814.89</v>
      </c>
      <c r="J50" s="93" t="n">
        <v>417.852</v>
      </c>
      <c r="K50" s="93" t="n">
        <v>0</v>
      </c>
      <c r="L50" s="93" t="n">
        <v>0</v>
      </c>
      <c r="M50" s="94" t="n">
        <v>6303.417</v>
      </c>
      <c r="N50" s="93" t="n">
        <v>1.912</v>
      </c>
      <c r="O50" s="93" t="n">
        <v>16946.922</v>
      </c>
      <c r="P50" s="93" t="n">
        <v>35066.608</v>
      </c>
      <c r="Q50" s="93" t="n">
        <v>838.05</v>
      </c>
      <c r="R50" s="95" t="n">
        <v>147.63</v>
      </c>
      <c r="S50" s="96" t="n">
        <v>53001.122</v>
      </c>
      <c r="T50" s="91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customFormat="false" ht="18" hidden="false" customHeight="true" outlineLevel="0" collapsed="false">
      <c r="A51" s="97" t="s">
        <v>120</v>
      </c>
      <c r="B51" s="87" t="n">
        <v>5772.418</v>
      </c>
      <c r="C51" s="87" t="n">
        <v>14646.692</v>
      </c>
      <c r="D51" s="87" t="n">
        <v>611.166</v>
      </c>
      <c r="E51" s="87" t="n">
        <v>9.869</v>
      </c>
      <c r="F51" s="87" t="n">
        <v>0</v>
      </c>
      <c r="G51" s="92" t="n">
        <v>21040.145</v>
      </c>
      <c r="H51" s="87" t="n">
        <v>0</v>
      </c>
      <c r="I51" s="87" t="n">
        <v>2979.594</v>
      </c>
      <c r="J51" s="87" t="n">
        <v>26.421</v>
      </c>
      <c r="K51" s="87" t="n">
        <v>0</v>
      </c>
      <c r="L51" s="87" t="n">
        <v>0</v>
      </c>
      <c r="M51" s="92" t="n">
        <v>3006.015</v>
      </c>
      <c r="N51" s="87" t="n">
        <v>2.254</v>
      </c>
      <c r="O51" s="87" t="n">
        <v>58694.197</v>
      </c>
      <c r="P51" s="87" t="n">
        <v>7092.335</v>
      </c>
      <c r="Q51" s="87" t="n">
        <v>533.84</v>
      </c>
      <c r="R51" s="89" t="n">
        <v>147.848</v>
      </c>
      <c r="S51" s="90" t="n">
        <v>66470.474</v>
      </c>
      <c r="T51" s="91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customFormat="false" ht="18" hidden="false" customHeight="true" outlineLevel="0" collapsed="false">
      <c r="A52" s="97" t="s">
        <v>121</v>
      </c>
      <c r="B52" s="87" t="n">
        <v>1289.23</v>
      </c>
      <c r="C52" s="87" t="n">
        <v>5657.31</v>
      </c>
      <c r="D52" s="87" t="n">
        <v>72.45</v>
      </c>
      <c r="E52" s="87" t="n">
        <v>21.32</v>
      </c>
      <c r="F52" s="87" t="n">
        <v>1131.52</v>
      </c>
      <c r="G52" s="92" t="n">
        <v>8171.83</v>
      </c>
      <c r="H52" s="87" t="n">
        <v>76.7</v>
      </c>
      <c r="I52" s="87" t="n">
        <v>4807</v>
      </c>
      <c r="J52" s="87" t="n">
        <v>52.34</v>
      </c>
      <c r="K52" s="87" t="n">
        <v>20.06</v>
      </c>
      <c r="L52" s="87" t="n">
        <v>3010.98</v>
      </c>
      <c r="M52" s="92" t="n">
        <v>7967.08</v>
      </c>
      <c r="N52" s="87" t="n">
        <v>86.37</v>
      </c>
      <c r="O52" s="87" t="n">
        <v>18024.49</v>
      </c>
      <c r="P52" s="87" t="n">
        <v>1182.86</v>
      </c>
      <c r="Q52" s="87" t="n">
        <v>1373.33</v>
      </c>
      <c r="R52" s="89" t="n">
        <v>21673.96</v>
      </c>
      <c r="S52" s="90" t="n">
        <v>42341.01</v>
      </c>
      <c r="T52" s="91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customFormat="false" ht="18" hidden="false" customHeight="true" outlineLevel="0" collapsed="false">
      <c r="A53" s="97" t="s">
        <v>122</v>
      </c>
      <c r="B53" s="87" t="n">
        <v>6959.135</v>
      </c>
      <c r="C53" s="87" t="n">
        <v>17.816</v>
      </c>
      <c r="D53" s="87" t="n">
        <v>186.276</v>
      </c>
      <c r="E53" s="87" t="n">
        <v>0</v>
      </c>
      <c r="F53" s="87" t="n">
        <v>0</v>
      </c>
      <c r="G53" s="92" t="n">
        <v>7163.227</v>
      </c>
      <c r="H53" s="87" t="n">
        <v>6762.162</v>
      </c>
      <c r="I53" s="87" t="n">
        <v>0</v>
      </c>
      <c r="J53" s="87" t="n">
        <v>189.653</v>
      </c>
      <c r="K53" s="87" t="n">
        <v>0.3</v>
      </c>
      <c r="L53" s="87" t="n">
        <v>0</v>
      </c>
      <c r="M53" s="92" t="n">
        <v>6952.115</v>
      </c>
      <c r="N53" s="87" t="n">
        <v>7267.809</v>
      </c>
      <c r="O53" s="87" t="n">
        <v>9.53</v>
      </c>
      <c r="P53" s="87" t="n">
        <v>41638.237</v>
      </c>
      <c r="Q53" s="87" t="n">
        <v>1147.812</v>
      </c>
      <c r="R53" s="89" t="n">
        <v>711.62</v>
      </c>
      <c r="S53" s="90" t="n">
        <v>50775.008</v>
      </c>
      <c r="T53" s="91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customFormat="false" ht="18" hidden="false" customHeight="true" outlineLevel="0" collapsed="false">
      <c r="A54" s="98" t="s">
        <v>123</v>
      </c>
      <c r="B54" s="93" t="n">
        <v>126.125</v>
      </c>
      <c r="C54" s="93" t="n">
        <v>0</v>
      </c>
      <c r="D54" s="93" t="n">
        <v>45.747</v>
      </c>
      <c r="E54" s="93" t="n">
        <v>0</v>
      </c>
      <c r="F54" s="93" t="n">
        <v>0</v>
      </c>
      <c r="G54" s="94" t="n">
        <v>171.872</v>
      </c>
      <c r="H54" s="93" t="n">
        <v>41.062</v>
      </c>
      <c r="I54" s="93" t="n">
        <v>0</v>
      </c>
      <c r="J54" s="93" t="n">
        <v>111.091</v>
      </c>
      <c r="K54" s="93" t="n">
        <v>0</v>
      </c>
      <c r="L54" s="93" t="n">
        <v>0</v>
      </c>
      <c r="M54" s="94" t="n">
        <v>152.153</v>
      </c>
      <c r="N54" s="93" t="n">
        <v>10.91</v>
      </c>
      <c r="O54" s="93" t="n">
        <v>0</v>
      </c>
      <c r="P54" s="93" t="n">
        <v>782.284</v>
      </c>
      <c r="Q54" s="93" t="n">
        <v>20.676</v>
      </c>
      <c r="R54" s="95" t="n">
        <v>27.544</v>
      </c>
      <c r="S54" s="96" t="n">
        <v>841.414</v>
      </c>
      <c r="T54" s="91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customFormat="false" ht="18" hidden="false" customHeight="true" outlineLevel="0" collapsed="false">
      <c r="A55" s="97" t="s">
        <v>124</v>
      </c>
      <c r="B55" s="87" t="n">
        <v>9899.644</v>
      </c>
      <c r="C55" s="87" t="n">
        <v>78.707</v>
      </c>
      <c r="D55" s="87" t="n">
        <v>7.91</v>
      </c>
      <c r="E55" s="87" t="n">
        <v>0</v>
      </c>
      <c r="F55" s="87" t="n">
        <v>18.139</v>
      </c>
      <c r="G55" s="92" t="n">
        <v>10004.4</v>
      </c>
      <c r="H55" s="87" t="n">
        <v>1894.545</v>
      </c>
      <c r="I55" s="87" t="n">
        <v>130.169</v>
      </c>
      <c r="J55" s="87" t="n">
        <v>0.676</v>
      </c>
      <c r="K55" s="87" t="n">
        <v>0</v>
      </c>
      <c r="L55" s="87" t="n">
        <v>0</v>
      </c>
      <c r="M55" s="92" t="n">
        <v>2025.39</v>
      </c>
      <c r="N55" s="87" t="n">
        <v>12855.371</v>
      </c>
      <c r="O55" s="87" t="n">
        <v>21904.416</v>
      </c>
      <c r="P55" s="87" t="n">
        <v>887.491</v>
      </c>
      <c r="Q55" s="87" t="n">
        <v>41.605</v>
      </c>
      <c r="R55" s="89" t="n">
        <v>1919.384</v>
      </c>
      <c r="S55" s="90" t="n">
        <v>37608.267</v>
      </c>
      <c r="T55" s="91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customFormat="false" ht="18" hidden="false" customHeight="true" outlineLevel="0" collapsed="false">
      <c r="A56" s="97" t="s">
        <v>125</v>
      </c>
      <c r="B56" s="87" t="n">
        <v>1096.818</v>
      </c>
      <c r="C56" s="87" t="n">
        <v>10513.473</v>
      </c>
      <c r="D56" s="87" t="n">
        <v>132.645</v>
      </c>
      <c r="E56" s="87" t="n">
        <v>16.483</v>
      </c>
      <c r="F56" s="87" t="n">
        <v>699.158</v>
      </c>
      <c r="G56" s="92" t="n">
        <v>12458.577</v>
      </c>
      <c r="H56" s="87" t="n">
        <v>0</v>
      </c>
      <c r="I56" s="87" t="n">
        <v>5615.892</v>
      </c>
      <c r="J56" s="87" t="n">
        <v>372.328</v>
      </c>
      <c r="K56" s="87" t="n">
        <v>1.874</v>
      </c>
      <c r="L56" s="87" t="n">
        <v>192.472</v>
      </c>
      <c r="M56" s="92" t="n">
        <v>6182.566</v>
      </c>
      <c r="N56" s="87" t="n">
        <v>3.035</v>
      </c>
      <c r="O56" s="87" t="n">
        <v>18675.125</v>
      </c>
      <c r="P56" s="87" t="n">
        <v>32190.986</v>
      </c>
      <c r="Q56" s="87" t="n">
        <v>982.013</v>
      </c>
      <c r="R56" s="89" t="n">
        <v>1509.396</v>
      </c>
      <c r="S56" s="90" t="n">
        <v>53360.555</v>
      </c>
      <c r="T56" s="91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customFormat="false" ht="18" hidden="false" customHeight="true" outlineLevel="0" collapsed="false">
      <c r="A57" s="97" t="s">
        <v>126</v>
      </c>
      <c r="B57" s="87" t="n">
        <v>4612.208</v>
      </c>
      <c r="C57" s="87" t="n">
        <v>313.56</v>
      </c>
      <c r="D57" s="87" t="n">
        <v>43.631</v>
      </c>
      <c r="E57" s="87" t="n">
        <v>0</v>
      </c>
      <c r="F57" s="87" t="n">
        <v>0</v>
      </c>
      <c r="G57" s="92" t="n">
        <v>4969.399</v>
      </c>
      <c r="H57" s="87" t="n">
        <v>10.81</v>
      </c>
      <c r="I57" s="87" t="n">
        <v>9270.937</v>
      </c>
      <c r="J57" s="87" t="n">
        <v>347.686</v>
      </c>
      <c r="K57" s="87" t="n">
        <v>11.68</v>
      </c>
      <c r="L57" s="87" t="n">
        <v>2.38</v>
      </c>
      <c r="M57" s="92" t="n">
        <v>9643.493</v>
      </c>
      <c r="N57" s="87" t="n">
        <v>149.296</v>
      </c>
      <c r="O57" s="87" t="n">
        <v>39439.69</v>
      </c>
      <c r="P57" s="87" t="n">
        <v>3186.975</v>
      </c>
      <c r="Q57" s="87" t="n">
        <v>328.429</v>
      </c>
      <c r="R57" s="89" t="n">
        <v>1184.267</v>
      </c>
      <c r="S57" s="90" t="n">
        <v>44288.657</v>
      </c>
      <c r="T57" s="91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customFormat="false" ht="18" hidden="false" customHeight="true" outlineLevel="0" collapsed="false">
      <c r="A58" s="98" t="s">
        <v>127</v>
      </c>
      <c r="B58" s="93" t="n">
        <v>33484.268</v>
      </c>
      <c r="C58" s="93" t="n">
        <v>1351.992</v>
      </c>
      <c r="D58" s="93" t="n">
        <v>222.242</v>
      </c>
      <c r="E58" s="93" t="n">
        <v>1.212</v>
      </c>
      <c r="F58" s="93" t="n">
        <v>76.061</v>
      </c>
      <c r="G58" s="94" t="n">
        <v>35135.775</v>
      </c>
      <c r="H58" s="93" t="n">
        <v>10205.343</v>
      </c>
      <c r="I58" s="93" t="n">
        <v>4396.979</v>
      </c>
      <c r="J58" s="93" t="n">
        <v>173.22</v>
      </c>
      <c r="K58" s="93" t="n">
        <v>0</v>
      </c>
      <c r="L58" s="93" t="n">
        <v>43.797</v>
      </c>
      <c r="M58" s="94" t="n">
        <v>14819.339</v>
      </c>
      <c r="N58" s="93" t="n">
        <v>210.679</v>
      </c>
      <c r="O58" s="93" t="n">
        <v>122321.536</v>
      </c>
      <c r="P58" s="93" t="n">
        <v>10555.922</v>
      </c>
      <c r="Q58" s="93" t="n">
        <v>0</v>
      </c>
      <c r="R58" s="95" t="n">
        <v>1942.158</v>
      </c>
      <c r="S58" s="96" t="n">
        <v>135030.295</v>
      </c>
      <c r="T58" s="91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customFormat="false" ht="18" hidden="false" customHeight="true" outlineLevel="0" collapsed="false">
      <c r="A59" s="97" t="s">
        <v>128</v>
      </c>
      <c r="B59" s="87" t="n">
        <v>1551.83</v>
      </c>
      <c r="C59" s="87" t="n">
        <v>1525.636</v>
      </c>
      <c r="D59" s="87" t="n">
        <v>80.744</v>
      </c>
      <c r="E59" s="87" t="n">
        <v>0</v>
      </c>
      <c r="F59" s="87" t="n">
        <v>84.36</v>
      </c>
      <c r="G59" s="92" t="n">
        <v>3242.57</v>
      </c>
      <c r="H59" s="87" t="n">
        <v>26.742</v>
      </c>
      <c r="I59" s="87" t="n">
        <v>3127.853</v>
      </c>
      <c r="J59" s="87" t="n">
        <v>103.232</v>
      </c>
      <c r="K59" s="87" t="n">
        <v>0</v>
      </c>
      <c r="L59" s="87" t="n">
        <v>219.025</v>
      </c>
      <c r="M59" s="92" t="n">
        <v>3476.852</v>
      </c>
      <c r="N59" s="87" t="n">
        <v>8.105</v>
      </c>
      <c r="O59" s="87" t="n">
        <v>18250.879</v>
      </c>
      <c r="P59" s="87" t="n">
        <v>1680.316</v>
      </c>
      <c r="Q59" s="87" t="n">
        <v>393.8</v>
      </c>
      <c r="R59" s="89" t="n">
        <v>6176.591</v>
      </c>
      <c r="S59" s="90" t="n">
        <v>26509.691</v>
      </c>
      <c r="T59" s="91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customFormat="false" ht="18" hidden="false" customHeight="true" outlineLevel="0" collapsed="false">
      <c r="A60" s="97" t="s">
        <v>129</v>
      </c>
      <c r="B60" s="87" t="n">
        <v>1086.417</v>
      </c>
      <c r="C60" s="87" t="n">
        <v>0</v>
      </c>
      <c r="D60" s="87" t="n">
        <v>897.209</v>
      </c>
      <c r="E60" s="87" t="n">
        <v>0</v>
      </c>
      <c r="F60" s="87" t="n">
        <v>0</v>
      </c>
      <c r="G60" s="92" t="n">
        <v>1983.626</v>
      </c>
      <c r="H60" s="87" t="n">
        <v>7.403</v>
      </c>
      <c r="I60" s="87" t="n">
        <v>0</v>
      </c>
      <c r="J60" s="87" t="n">
        <v>883.409</v>
      </c>
      <c r="K60" s="87" t="n">
        <v>0</v>
      </c>
      <c r="L60" s="87" t="n">
        <v>0</v>
      </c>
      <c r="M60" s="92" t="n">
        <v>890.812</v>
      </c>
      <c r="N60" s="87" t="n">
        <v>0</v>
      </c>
      <c r="O60" s="87" t="n">
        <v>0</v>
      </c>
      <c r="P60" s="87" t="n">
        <v>8398.598</v>
      </c>
      <c r="Q60" s="87" t="n">
        <v>0</v>
      </c>
      <c r="R60" s="89" t="n">
        <v>156.756</v>
      </c>
      <c r="S60" s="90" t="n">
        <v>8555.354</v>
      </c>
      <c r="T60" s="91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customFormat="false" ht="18" hidden="false" customHeight="true" outlineLevel="0" collapsed="false">
      <c r="A61" s="97" t="s">
        <v>130</v>
      </c>
      <c r="B61" s="87" t="n">
        <v>7363.296</v>
      </c>
      <c r="C61" s="87" t="n">
        <v>0</v>
      </c>
      <c r="D61" s="87" t="n">
        <v>53.059</v>
      </c>
      <c r="E61" s="87" t="n">
        <v>0</v>
      </c>
      <c r="F61" s="87" t="n">
        <v>9.11</v>
      </c>
      <c r="G61" s="92" t="n">
        <v>7425.465</v>
      </c>
      <c r="H61" s="87" t="n">
        <v>4911.151</v>
      </c>
      <c r="I61" s="87" t="n">
        <v>0</v>
      </c>
      <c r="J61" s="87" t="n">
        <v>32.253</v>
      </c>
      <c r="K61" s="87" t="n">
        <v>0</v>
      </c>
      <c r="L61" s="87" t="n">
        <v>0</v>
      </c>
      <c r="M61" s="92" t="n">
        <v>4943.404</v>
      </c>
      <c r="N61" s="87" t="n">
        <v>28320.439</v>
      </c>
      <c r="O61" s="87" t="n">
        <v>62.997</v>
      </c>
      <c r="P61" s="87" t="n">
        <v>319.55</v>
      </c>
      <c r="Q61" s="87" t="n">
        <v>0.5</v>
      </c>
      <c r="R61" s="89" t="n">
        <v>1589.34</v>
      </c>
      <c r="S61" s="90" t="n">
        <v>30292.826</v>
      </c>
      <c r="T61" s="91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customFormat="false" ht="18" hidden="false" customHeight="true" outlineLevel="0" collapsed="false">
      <c r="A62" s="98" t="s">
        <v>131</v>
      </c>
      <c r="B62" s="93" t="n">
        <v>1473.89</v>
      </c>
      <c r="C62" s="93" t="n">
        <v>6244.183</v>
      </c>
      <c r="D62" s="93" t="n">
        <v>183.371</v>
      </c>
      <c r="E62" s="93" t="n">
        <v>7.814</v>
      </c>
      <c r="F62" s="93" t="n">
        <v>178.714</v>
      </c>
      <c r="G62" s="94" t="n">
        <v>8087.972</v>
      </c>
      <c r="H62" s="93" t="n">
        <v>0</v>
      </c>
      <c r="I62" s="93" t="n">
        <v>5859.727</v>
      </c>
      <c r="J62" s="93" t="n">
        <v>98.504</v>
      </c>
      <c r="K62" s="93" t="n">
        <v>0.156</v>
      </c>
      <c r="L62" s="93" t="n">
        <v>275.009</v>
      </c>
      <c r="M62" s="94" t="n">
        <v>6233.396</v>
      </c>
      <c r="N62" s="93" t="n">
        <v>0</v>
      </c>
      <c r="O62" s="93" t="n">
        <v>20362.564</v>
      </c>
      <c r="P62" s="93" t="n">
        <v>1129.676</v>
      </c>
      <c r="Q62" s="93" t="n">
        <v>8377.944</v>
      </c>
      <c r="R62" s="95" t="n">
        <v>7895.861</v>
      </c>
      <c r="S62" s="96" t="n">
        <v>37766.045</v>
      </c>
      <c r="T62" s="91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customFormat="false" ht="18" hidden="false" customHeight="true" outlineLevel="0" collapsed="false">
      <c r="A63" s="70" t="s">
        <v>132</v>
      </c>
      <c r="B63" s="87" t="n">
        <v>5524.329</v>
      </c>
      <c r="C63" s="87" t="n">
        <v>0</v>
      </c>
      <c r="D63" s="87" t="n">
        <v>1.584</v>
      </c>
      <c r="E63" s="87" t="n">
        <v>0</v>
      </c>
      <c r="F63" s="87" t="n">
        <v>0</v>
      </c>
      <c r="G63" s="92" t="n">
        <v>5525.913</v>
      </c>
      <c r="H63" s="87" t="n">
        <v>2152.962</v>
      </c>
      <c r="I63" s="87" t="n">
        <v>0</v>
      </c>
      <c r="J63" s="87" t="n">
        <v>0.17</v>
      </c>
      <c r="K63" s="87" t="n">
        <v>1.48</v>
      </c>
      <c r="L63" s="87" t="n">
        <v>0</v>
      </c>
      <c r="M63" s="88" t="n">
        <v>2154.612</v>
      </c>
      <c r="N63" s="87" t="n">
        <v>20108.468</v>
      </c>
      <c r="O63" s="87" t="n">
        <v>0</v>
      </c>
      <c r="P63" s="87" t="n">
        <v>611.728</v>
      </c>
      <c r="Q63" s="87" t="n">
        <v>194.334</v>
      </c>
      <c r="R63" s="89" t="n">
        <v>918.892</v>
      </c>
      <c r="S63" s="90" t="n">
        <v>21833.422</v>
      </c>
      <c r="T63" s="91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customFormat="false" ht="18" hidden="false" customHeight="true" outlineLevel="0" collapsed="false">
      <c r="A64" s="70" t="s">
        <v>133</v>
      </c>
      <c r="B64" s="87" t="n">
        <v>1386.25</v>
      </c>
      <c r="C64" s="87" t="n">
        <v>9973.433</v>
      </c>
      <c r="D64" s="87" t="n">
        <v>779.591</v>
      </c>
      <c r="E64" s="87" t="n">
        <v>0</v>
      </c>
      <c r="F64" s="87" t="n">
        <v>0</v>
      </c>
      <c r="G64" s="92" t="n">
        <v>12139.274</v>
      </c>
      <c r="H64" s="87" t="n">
        <v>15.06</v>
      </c>
      <c r="I64" s="87" t="n">
        <v>5173.129</v>
      </c>
      <c r="J64" s="87" t="n">
        <v>2759.989</v>
      </c>
      <c r="K64" s="87" t="n">
        <v>0</v>
      </c>
      <c r="L64" s="87" t="n">
        <v>405.84</v>
      </c>
      <c r="M64" s="88" t="n">
        <v>8354.018</v>
      </c>
      <c r="N64" s="87" t="n">
        <v>7.5</v>
      </c>
      <c r="O64" s="87" t="n">
        <v>3750.613</v>
      </c>
      <c r="P64" s="87" t="n">
        <v>58675.044</v>
      </c>
      <c r="Q64" s="87" t="n">
        <v>0</v>
      </c>
      <c r="R64" s="89" t="n">
        <v>435.034</v>
      </c>
      <c r="S64" s="90" t="n">
        <v>62868.191</v>
      </c>
      <c r="T64" s="91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customFormat="false" ht="18" hidden="false" customHeight="true" outlineLevel="0" collapsed="false">
      <c r="A65" s="70" t="s">
        <v>134</v>
      </c>
      <c r="B65" s="87" t="n">
        <v>2153.893</v>
      </c>
      <c r="C65" s="87" t="n">
        <v>539.201</v>
      </c>
      <c r="D65" s="87" t="n">
        <v>6.468</v>
      </c>
      <c r="E65" s="87" t="n">
        <v>0.088</v>
      </c>
      <c r="F65" s="87" t="n">
        <v>17.603</v>
      </c>
      <c r="G65" s="92" t="n">
        <v>2717.253</v>
      </c>
      <c r="H65" s="87" t="n">
        <v>205.699</v>
      </c>
      <c r="I65" s="87" t="n">
        <v>6640.622</v>
      </c>
      <c r="J65" s="87" t="n">
        <v>2.601</v>
      </c>
      <c r="K65" s="87" t="n">
        <v>14.22</v>
      </c>
      <c r="L65" s="87" t="n">
        <v>1802.01</v>
      </c>
      <c r="M65" s="88" t="n">
        <v>8665.152</v>
      </c>
      <c r="N65" s="87" t="n">
        <v>211.97</v>
      </c>
      <c r="O65" s="87" t="n">
        <v>6817.103</v>
      </c>
      <c r="P65" s="87" t="n">
        <v>686.26</v>
      </c>
      <c r="Q65" s="87" t="n">
        <v>477.4</v>
      </c>
      <c r="R65" s="89" t="n">
        <v>3608.346</v>
      </c>
      <c r="S65" s="90" t="n">
        <v>11801.079</v>
      </c>
      <c r="T65" s="91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</row>
    <row r="66" customFormat="false" ht="24.9" hidden="false" customHeight="true" outlineLevel="0" collapsed="false">
      <c r="A66" s="99" t="s">
        <v>135</v>
      </c>
      <c r="B66" s="100" t="n">
        <v>181027.086</v>
      </c>
      <c r="C66" s="100" t="n">
        <v>209293.324</v>
      </c>
      <c r="D66" s="100" t="n">
        <v>9834.763</v>
      </c>
      <c r="E66" s="100" t="n">
        <v>2869.613</v>
      </c>
      <c r="F66" s="100" t="n">
        <v>4563.378</v>
      </c>
      <c r="G66" s="101" t="n">
        <v>407588.164</v>
      </c>
      <c r="H66" s="102" t="n">
        <v>59848.905</v>
      </c>
      <c r="I66" s="100" t="n">
        <v>175265.663</v>
      </c>
      <c r="J66" s="100" t="n">
        <v>13232.681</v>
      </c>
      <c r="K66" s="100" t="n">
        <v>2240.457</v>
      </c>
      <c r="L66" s="100" t="n">
        <v>8950.785</v>
      </c>
      <c r="M66" s="101" t="n">
        <v>259538.491</v>
      </c>
      <c r="N66" s="102" t="n">
        <v>122437.479</v>
      </c>
      <c r="O66" s="100" t="n">
        <v>1152429.354</v>
      </c>
      <c r="P66" s="100" t="n">
        <v>542794.505</v>
      </c>
      <c r="Q66" s="100" t="n">
        <v>67334.014</v>
      </c>
      <c r="R66" s="101" t="n">
        <v>120700.105</v>
      </c>
      <c r="S66" s="103" t="n">
        <v>2005695.457</v>
      </c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</row>
    <row r="67" customFormat="false" ht="18" hidden="false" customHeight="true" outlineLevel="0" collapsed="false">
      <c r="A67" s="81" t="s">
        <v>136</v>
      </c>
      <c r="B67" s="104" t="n">
        <v>334.236</v>
      </c>
      <c r="C67" s="105" t="n">
        <v>0</v>
      </c>
      <c r="D67" s="105" t="n">
        <v>0</v>
      </c>
      <c r="E67" s="105" t="n">
        <v>0</v>
      </c>
      <c r="F67" s="105" t="n">
        <v>0</v>
      </c>
      <c r="G67" s="106" t="n">
        <v>334.236</v>
      </c>
      <c r="H67" s="105" t="n">
        <v>190.563</v>
      </c>
      <c r="I67" s="105" t="n">
        <v>0</v>
      </c>
      <c r="J67" s="105" t="n">
        <v>1.618</v>
      </c>
      <c r="K67" s="105" t="n">
        <v>0</v>
      </c>
      <c r="L67" s="105" t="n">
        <v>0</v>
      </c>
      <c r="M67" s="107" t="n">
        <v>192.181</v>
      </c>
      <c r="N67" s="105" t="n">
        <v>428.821</v>
      </c>
      <c r="O67" s="105" t="n">
        <v>0</v>
      </c>
      <c r="P67" s="105" t="n">
        <v>3322.369</v>
      </c>
      <c r="Q67" s="105" t="n">
        <v>0.012</v>
      </c>
      <c r="R67" s="108" t="n">
        <v>26.12</v>
      </c>
      <c r="S67" s="104" t="n">
        <v>3777.322</v>
      </c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</row>
    <row r="68" customFormat="false" ht="24.9" hidden="false" customHeight="true" outlineLevel="0" collapsed="false">
      <c r="A68" s="109" t="s">
        <v>137</v>
      </c>
      <c r="B68" s="93" t="n">
        <v>181361.322</v>
      </c>
      <c r="C68" s="93" t="n">
        <v>209293.324</v>
      </c>
      <c r="D68" s="93" t="n">
        <v>9834.763</v>
      </c>
      <c r="E68" s="93" t="n">
        <v>2869.613</v>
      </c>
      <c r="F68" s="93" t="n">
        <v>4563.378</v>
      </c>
      <c r="G68" s="95" t="n">
        <v>407922.4</v>
      </c>
      <c r="H68" s="110" t="n">
        <v>60039.468</v>
      </c>
      <c r="I68" s="93" t="n">
        <v>175265.663</v>
      </c>
      <c r="J68" s="93" t="n">
        <v>13234.299</v>
      </c>
      <c r="K68" s="93" t="n">
        <v>2240.457</v>
      </c>
      <c r="L68" s="93" t="n">
        <v>8950.785</v>
      </c>
      <c r="M68" s="95" t="n">
        <v>259730.672</v>
      </c>
      <c r="N68" s="110" t="n">
        <v>122866.3</v>
      </c>
      <c r="O68" s="93" t="n">
        <v>1152429.354</v>
      </c>
      <c r="P68" s="93" t="n">
        <v>546116.874</v>
      </c>
      <c r="Q68" s="93" t="n">
        <v>67334.026</v>
      </c>
      <c r="R68" s="95" t="n">
        <v>120726.225</v>
      </c>
      <c r="S68" s="96" t="n">
        <v>2009472.779</v>
      </c>
      <c r="T68" s="111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</row>
    <row r="69" customFormat="false" ht="27.75" hidden="false" customHeight="true" outlineLevel="0" collapsed="false">
      <c r="A69" s="113" t="s">
        <v>138</v>
      </c>
      <c r="B69" s="57"/>
      <c r="C69" s="57"/>
      <c r="D69" s="57"/>
      <c r="E69" s="57"/>
      <c r="F69" s="57"/>
      <c r="G69" s="57"/>
      <c r="H69" s="57"/>
      <c r="I69" s="57"/>
      <c r="J69" s="57"/>
      <c r="K69" s="59"/>
      <c r="L69" s="59"/>
      <c r="M69" s="59"/>
      <c r="N69" s="59"/>
      <c r="O69" s="59"/>
      <c r="P69" s="59"/>
      <c r="Q69" s="59"/>
      <c r="R69" s="59"/>
      <c r="S69" s="114"/>
    </row>
  </sheetData>
  <mergeCells count="5">
    <mergeCell ref="A4:S4"/>
    <mergeCell ref="A5:S5"/>
    <mergeCell ref="B9:G9"/>
    <mergeCell ref="H9:M9"/>
    <mergeCell ref="N9:S9"/>
  </mergeCells>
  <printOptions headings="false" gridLines="false" gridLinesSet="true" horizontalCentered="false" verticalCentered="false"/>
  <pageMargins left="0.6" right="0.6" top="0.6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91"/>
    <col collapsed="false" customWidth="true" hidden="false" outlineLevel="0" max="2" min="2" style="2" width="14.07"/>
    <col collapsed="false" customWidth="true" hidden="false" outlineLevel="0" max="3" min="3" style="2" width="12.9"/>
    <col collapsed="false" customWidth="true" hidden="false" outlineLevel="0" max="4" min="4" style="2" width="13.4"/>
    <col collapsed="false" customWidth="true" hidden="false" outlineLevel="0" max="5" min="5" style="2" width="13.66"/>
    <col collapsed="false" customWidth="true" hidden="false" outlineLevel="0" max="6" min="6" style="2" width="13.07"/>
    <col collapsed="false" customWidth="true" hidden="false" outlineLevel="0" max="7" min="7" style="2" width="14.4"/>
    <col collapsed="false" customWidth="true" hidden="false" outlineLevel="0" max="8" min="8" style="2" width="13.49"/>
    <col collapsed="false" customWidth="true" hidden="false" outlineLevel="0" max="9" min="9" style="2" width="14.66"/>
    <col collapsed="false" customWidth="true" hidden="false" outlineLevel="0" max="10" min="10" style="2" width="13.07"/>
    <col collapsed="false" customWidth="true" hidden="false" outlineLevel="0" max="11" min="11" style="2" width="13.66"/>
    <col collapsed="false" customWidth="true" hidden="false" outlineLevel="0" max="12" min="12" style="2" width="12.4"/>
    <col collapsed="false" customWidth="true" hidden="false" outlineLevel="0" max="13" min="13" style="2" width="13.57"/>
    <col collapsed="false" customWidth="true" hidden="false" outlineLevel="0" max="14" min="14" style="2" width="13.66"/>
    <col collapsed="false" customWidth="true" hidden="false" outlineLevel="0" max="15" min="15" style="2" width="14.4"/>
    <col collapsed="false" customWidth="true" hidden="false" outlineLevel="0" max="16" min="16" style="2" width="14.07"/>
    <col collapsed="false" customWidth="false" hidden="false" outlineLevel="0" max="38" min="17" style="61" width="9.57"/>
    <col collapsed="false" customWidth="false" hidden="false" outlineLevel="0" max="257" min="39" style="2" width="9.57"/>
  </cols>
  <sheetData>
    <row r="4" s="4" customFormat="true" ht="21.9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20" hidden="false" customHeight="true" outlineLevel="0" collapsed="false">
      <c r="A5" s="5" t="s">
        <v>1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6"/>
      <c r="P6" s="116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9" t="s">
        <v>63</v>
      </c>
    </row>
    <row r="8" customFormat="false" ht="12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144</v>
      </c>
    </row>
    <row r="9" customFormat="false" ht="15" hidden="false" customHeight="true" outlineLevel="0" collapsed="false">
      <c r="A9" s="117"/>
      <c r="B9" s="11" t="s">
        <v>66</v>
      </c>
      <c r="C9" s="11"/>
      <c r="D9" s="11"/>
      <c r="E9" s="11" t="s">
        <v>67</v>
      </c>
      <c r="F9" s="11"/>
      <c r="G9" s="11"/>
      <c r="H9" s="11"/>
      <c r="I9" s="11"/>
      <c r="J9" s="11"/>
      <c r="K9" s="12" t="s">
        <v>68</v>
      </c>
      <c r="L9" s="12"/>
      <c r="M9" s="12"/>
      <c r="N9" s="12"/>
      <c r="O9" s="12"/>
      <c r="P9" s="12"/>
    </row>
    <row r="10" customFormat="false" ht="15" hidden="false" customHeight="tru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4"/>
    </row>
    <row r="11" customFormat="false" ht="15" hidden="false" customHeight="true" outlineLevel="0" collapsed="false">
      <c r="A11" s="13"/>
      <c r="B11" s="20" t="s">
        <v>70</v>
      </c>
      <c r="C11" s="14"/>
      <c r="D11" s="15"/>
      <c r="E11" s="20" t="s">
        <v>70</v>
      </c>
      <c r="F11" s="14"/>
      <c r="G11" s="20" t="s">
        <v>71</v>
      </c>
      <c r="H11" s="20" t="s">
        <v>72</v>
      </c>
      <c r="I11" s="14"/>
      <c r="J11" s="15"/>
      <c r="K11" s="20" t="s">
        <v>70</v>
      </c>
      <c r="L11" s="14"/>
      <c r="M11" s="20" t="s">
        <v>71</v>
      </c>
      <c r="N11" s="20" t="s">
        <v>72</v>
      </c>
      <c r="O11" s="14"/>
      <c r="P11" s="14"/>
    </row>
    <row r="12" customFormat="false" ht="15" hidden="false" customHeight="true" outlineLevel="0" collapsed="false">
      <c r="A12" s="23" t="s">
        <v>70</v>
      </c>
      <c r="B12" s="20" t="s">
        <v>73</v>
      </c>
      <c r="C12" s="20" t="s">
        <v>72</v>
      </c>
      <c r="D12" s="24" t="s">
        <v>74</v>
      </c>
      <c r="E12" s="20" t="s">
        <v>73</v>
      </c>
      <c r="F12" s="20" t="s">
        <v>75</v>
      </c>
      <c r="G12" s="20" t="s">
        <v>76</v>
      </c>
      <c r="H12" s="20" t="s">
        <v>77</v>
      </c>
      <c r="I12" s="20" t="s">
        <v>78</v>
      </c>
      <c r="J12" s="24" t="s">
        <v>74</v>
      </c>
      <c r="K12" s="20" t="s">
        <v>73</v>
      </c>
      <c r="L12" s="20" t="s">
        <v>75</v>
      </c>
      <c r="M12" s="20" t="s">
        <v>76</v>
      </c>
      <c r="N12" s="20" t="s">
        <v>77</v>
      </c>
      <c r="O12" s="20" t="s">
        <v>78</v>
      </c>
      <c r="P12" s="20" t="s">
        <v>74</v>
      </c>
    </row>
    <row r="13" customFormat="false" ht="15" hidden="false" customHeight="true" outlineLevel="0" collapsed="false">
      <c r="A13" s="13"/>
      <c r="B13" s="20" t="s">
        <v>79</v>
      </c>
      <c r="C13" s="14"/>
      <c r="D13" s="15"/>
      <c r="E13" s="20" t="s">
        <v>79</v>
      </c>
      <c r="F13" s="14"/>
      <c r="G13" s="20" t="s">
        <v>80</v>
      </c>
      <c r="H13" s="20" t="s">
        <v>81</v>
      </c>
      <c r="I13" s="20" t="s">
        <v>82</v>
      </c>
      <c r="J13" s="15"/>
      <c r="K13" s="20" t="s">
        <v>79</v>
      </c>
      <c r="L13" s="14"/>
      <c r="M13" s="20" t="s">
        <v>80</v>
      </c>
      <c r="N13" s="20" t="s">
        <v>81</v>
      </c>
      <c r="O13" s="20" t="s">
        <v>82</v>
      </c>
      <c r="P13" s="14"/>
    </row>
    <row r="14" customFormat="false" ht="15" hidden="false" customHeight="true" outlineLevel="0" collapsed="false">
      <c r="A14" s="27"/>
      <c r="B14" s="28"/>
      <c r="C14" s="28"/>
      <c r="D14" s="29"/>
      <c r="E14" s="28"/>
      <c r="F14" s="28"/>
      <c r="G14" s="30" t="s">
        <v>83</v>
      </c>
      <c r="H14" s="28"/>
      <c r="I14" s="28"/>
      <c r="J14" s="118"/>
      <c r="K14" s="28"/>
      <c r="L14" s="28"/>
      <c r="M14" s="30" t="s">
        <v>83</v>
      </c>
      <c r="N14" s="28"/>
      <c r="O14" s="28"/>
      <c r="P14" s="28"/>
    </row>
    <row r="15" customFormat="false" ht="15" hidden="false" customHeight="true" outlineLevel="0" collapsed="false">
      <c r="A15" s="13" t="s">
        <v>84</v>
      </c>
      <c r="B15" s="33" t="n">
        <v>433.039</v>
      </c>
      <c r="C15" s="33" t="n">
        <v>0</v>
      </c>
      <c r="D15" s="34" t="n">
        <v>433.039</v>
      </c>
      <c r="E15" s="33" t="n">
        <v>32.963</v>
      </c>
      <c r="F15" s="33" t="n">
        <v>0</v>
      </c>
      <c r="G15" s="33" t="n">
        <v>0</v>
      </c>
      <c r="H15" s="33" t="n">
        <v>0</v>
      </c>
      <c r="I15" s="33" t="n">
        <v>0</v>
      </c>
      <c r="J15" s="43" t="n">
        <v>32.963</v>
      </c>
      <c r="K15" s="33" t="n">
        <v>1180.149</v>
      </c>
      <c r="L15" s="33" t="n">
        <v>15.135</v>
      </c>
      <c r="M15" s="33" t="n">
        <v>100.031</v>
      </c>
      <c r="N15" s="33" t="n">
        <v>0</v>
      </c>
      <c r="O15" s="33" t="n">
        <v>0</v>
      </c>
      <c r="P15" s="33" t="n">
        <v>1295.315</v>
      </c>
    </row>
    <row r="16" customFormat="false" ht="15" hidden="false" customHeight="true" outlineLevel="0" collapsed="false">
      <c r="A16" s="13" t="s">
        <v>85</v>
      </c>
      <c r="B16" s="33" t="n">
        <v>78.724</v>
      </c>
      <c r="C16" s="33" t="n">
        <v>0</v>
      </c>
      <c r="D16" s="34" t="n">
        <v>78.724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43" t="n">
        <v>0</v>
      </c>
      <c r="K16" s="33" t="n">
        <v>121.162</v>
      </c>
      <c r="L16" s="33" t="n">
        <v>18.604</v>
      </c>
      <c r="M16" s="33" t="n">
        <v>0</v>
      </c>
      <c r="N16" s="33" t="n">
        <v>0</v>
      </c>
      <c r="O16" s="33" t="n">
        <v>0</v>
      </c>
      <c r="P16" s="33" t="n">
        <v>139.766</v>
      </c>
    </row>
    <row r="17" customFormat="false" ht="15" hidden="false" customHeight="true" outlineLevel="0" collapsed="false">
      <c r="A17" s="13" t="s">
        <v>86</v>
      </c>
      <c r="B17" s="33" t="n">
        <v>252.387</v>
      </c>
      <c r="C17" s="33" t="n">
        <v>0</v>
      </c>
      <c r="D17" s="34" t="n">
        <v>252.387</v>
      </c>
      <c r="E17" s="33" t="n">
        <v>243.179</v>
      </c>
      <c r="F17" s="33" t="n">
        <v>3.866</v>
      </c>
      <c r="G17" s="33" t="n">
        <v>5.041</v>
      </c>
      <c r="H17" s="33" t="n">
        <v>0</v>
      </c>
      <c r="I17" s="33" t="n">
        <v>0</v>
      </c>
      <c r="J17" s="43" t="n">
        <v>252.086</v>
      </c>
      <c r="K17" s="33" t="n">
        <v>317.859</v>
      </c>
      <c r="L17" s="33" t="n">
        <v>88.688</v>
      </c>
      <c r="M17" s="33" t="n">
        <v>447.298</v>
      </c>
      <c r="N17" s="33" t="n">
        <v>0</v>
      </c>
      <c r="O17" s="33" t="n">
        <v>0.583</v>
      </c>
      <c r="P17" s="33" t="n">
        <v>854.428</v>
      </c>
    </row>
    <row r="18" customFormat="false" ht="15" hidden="false" customHeight="true" outlineLevel="0" collapsed="false">
      <c r="A18" s="27" t="s">
        <v>87</v>
      </c>
      <c r="B18" s="37" t="n">
        <v>310.207</v>
      </c>
      <c r="C18" s="37" t="n">
        <v>0</v>
      </c>
      <c r="D18" s="39" t="n">
        <v>310.207</v>
      </c>
      <c r="E18" s="37" t="n">
        <v>101.959</v>
      </c>
      <c r="F18" s="37" t="n">
        <v>0</v>
      </c>
      <c r="G18" s="37" t="n">
        <v>0</v>
      </c>
      <c r="H18" s="37" t="n">
        <v>0</v>
      </c>
      <c r="I18" s="37" t="n">
        <v>0</v>
      </c>
      <c r="J18" s="38" t="n">
        <v>101.959</v>
      </c>
      <c r="K18" s="37" t="n">
        <v>590.816</v>
      </c>
      <c r="L18" s="37" t="n">
        <v>0</v>
      </c>
      <c r="M18" s="37" t="n">
        <v>40.679</v>
      </c>
      <c r="N18" s="37" t="n">
        <v>0</v>
      </c>
      <c r="O18" s="37" t="n">
        <v>0</v>
      </c>
      <c r="P18" s="37" t="n">
        <v>631.495</v>
      </c>
    </row>
    <row r="19" customFormat="false" ht="15" hidden="false" customHeight="true" outlineLevel="0" collapsed="false">
      <c r="A19" s="42" t="s">
        <v>88</v>
      </c>
      <c r="B19" s="33" t="n">
        <v>1246.866</v>
      </c>
      <c r="C19" s="33" t="n">
        <v>0</v>
      </c>
      <c r="D19" s="44" t="n">
        <v>1246.866</v>
      </c>
      <c r="E19" s="33" t="n">
        <v>1459.4</v>
      </c>
      <c r="F19" s="33" t="n">
        <v>0.09</v>
      </c>
      <c r="G19" s="33" t="n">
        <v>12.338</v>
      </c>
      <c r="H19" s="33" t="n">
        <v>0</v>
      </c>
      <c r="I19" s="33" t="n">
        <v>0</v>
      </c>
      <c r="J19" s="43" t="n">
        <v>1471.828</v>
      </c>
      <c r="K19" s="33" t="n">
        <v>1318.586</v>
      </c>
      <c r="L19" s="33" t="n">
        <v>631.095</v>
      </c>
      <c r="M19" s="33" t="n">
        <v>4688.488</v>
      </c>
      <c r="N19" s="33" t="n">
        <v>7.627</v>
      </c>
      <c r="O19" s="33" t="n">
        <v>13.271</v>
      </c>
      <c r="P19" s="33" t="n">
        <v>6659.067</v>
      </c>
    </row>
    <row r="20" customFormat="false" ht="15" hidden="false" customHeight="true" outlineLevel="0" collapsed="false">
      <c r="A20" s="42" t="s">
        <v>89</v>
      </c>
      <c r="B20" s="33" t="n">
        <v>303.718</v>
      </c>
      <c r="C20" s="33" t="n">
        <v>0</v>
      </c>
      <c r="D20" s="43" t="n">
        <v>303.718</v>
      </c>
      <c r="E20" s="33" t="n">
        <v>302.807</v>
      </c>
      <c r="F20" s="33" t="n">
        <v>3.46</v>
      </c>
      <c r="G20" s="33" t="n">
        <v>18.242</v>
      </c>
      <c r="H20" s="33" t="n">
        <v>0</v>
      </c>
      <c r="I20" s="33" t="n">
        <v>0</v>
      </c>
      <c r="J20" s="43" t="n">
        <v>324.509</v>
      </c>
      <c r="K20" s="33" t="n">
        <v>601.752</v>
      </c>
      <c r="L20" s="33" t="n">
        <v>59.98</v>
      </c>
      <c r="M20" s="33" t="n">
        <v>405.718</v>
      </c>
      <c r="N20" s="33" t="n">
        <v>0</v>
      </c>
      <c r="O20" s="33" t="n">
        <v>0</v>
      </c>
      <c r="P20" s="33" t="n">
        <v>1067.45</v>
      </c>
    </row>
    <row r="21" customFormat="false" ht="15" hidden="false" customHeight="true" outlineLevel="0" collapsed="false">
      <c r="A21" s="42" t="s">
        <v>90</v>
      </c>
      <c r="B21" s="33" t="n">
        <v>317.6</v>
      </c>
      <c r="C21" s="33" t="n">
        <v>0</v>
      </c>
      <c r="D21" s="43" t="n">
        <v>317.6</v>
      </c>
      <c r="E21" s="33" t="n">
        <v>243.6</v>
      </c>
      <c r="F21" s="33" t="n">
        <v>0</v>
      </c>
      <c r="G21" s="33" t="n">
        <v>0</v>
      </c>
      <c r="H21" s="33" t="n">
        <v>0</v>
      </c>
      <c r="I21" s="33" t="n">
        <v>0</v>
      </c>
      <c r="J21" s="43" t="n">
        <v>243.6</v>
      </c>
      <c r="K21" s="33" t="n">
        <v>657.78</v>
      </c>
      <c r="L21" s="33" t="n">
        <v>0</v>
      </c>
      <c r="M21" s="33" t="n">
        <v>54.14</v>
      </c>
      <c r="N21" s="33" t="n">
        <v>0</v>
      </c>
      <c r="O21" s="33" t="n">
        <v>0</v>
      </c>
      <c r="P21" s="33" t="n">
        <v>711.92</v>
      </c>
    </row>
    <row r="22" customFormat="false" ht="15" hidden="false" customHeight="true" outlineLevel="0" collapsed="false">
      <c r="A22" s="45" t="s">
        <v>91</v>
      </c>
      <c r="B22" s="37" t="n">
        <v>40.61</v>
      </c>
      <c r="C22" s="37" t="n">
        <v>0</v>
      </c>
      <c r="D22" s="38" t="n">
        <v>40.61</v>
      </c>
      <c r="E22" s="37" t="n">
        <v>38.67</v>
      </c>
      <c r="F22" s="37" t="n">
        <v>0</v>
      </c>
      <c r="G22" s="37" t="n">
        <v>0</v>
      </c>
      <c r="H22" s="37" t="n">
        <v>0</v>
      </c>
      <c r="I22" s="37" t="n">
        <v>0</v>
      </c>
      <c r="J22" s="38" t="n">
        <v>38.67</v>
      </c>
      <c r="K22" s="37" t="n">
        <v>213.37</v>
      </c>
      <c r="L22" s="37" t="n">
        <v>0</v>
      </c>
      <c r="M22" s="37" t="n">
        <v>0.67</v>
      </c>
      <c r="N22" s="37" t="n">
        <v>0</v>
      </c>
      <c r="O22" s="37" t="n">
        <v>0</v>
      </c>
      <c r="P22" s="37" t="n">
        <v>214.04</v>
      </c>
    </row>
    <row r="23" customFormat="false" ht="15" hidden="false" customHeight="true" outlineLevel="0" collapsed="false">
      <c r="A23" s="42" t="s">
        <v>92</v>
      </c>
      <c r="B23" s="33" t="n">
        <v>11.822</v>
      </c>
      <c r="C23" s="33" t="n">
        <v>0</v>
      </c>
      <c r="D23" s="43" t="n">
        <v>11.822</v>
      </c>
      <c r="E23" s="33" t="n">
        <v>12.692</v>
      </c>
      <c r="F23" s="33" t="n">
        <v>0</v>
      </c>
      <c r="G23" s="33" t="n">
        <v>0</v>
      </c>
      <c r="H23" s="33" t="n">
        <v>0</v>
      </c>
      <c r="I23" s="33" t="n">
        <v>2.773</v>
      </c>
      <c r="J23" s="43" t="n">
        <v>15.465</v>
      </c>
      <c r="K23" s="33" t="n">
        <v>95.693</v>
      </c>
      <c r="L23" s="33" t="n">
        <v>0</v>
      </c>
      <c r="M23" s="33" t="n">
        <v>0</v>
      </c>
      <c r="N23" s="33" t="n">
        <v>0</v>
      </c>
      <c r="O23" s="33" t="n">
        <v>10.892</v>
      </c>
      <c r="P23" s="33" t="n">
        <v>106.585</v>
      </c>
    </row>
    <row r="24" customFormat="false" ht="15" hidden="false" customHeight="true" outlineLevel="0" collapsed="false">
      <c r="A24" s="42" t="s">
        <v>93</v>
      </c>
      <c r="B24" s="33" t="n">
        <v>777.9</v>
      </c>
      <c r="C24" s="33" t="n">
        <v>0</v>
      </c>
      <c r="D24" s="43" t="n">
        <v>777.9</v>
      </c>
      <c r="E24" s="33" t="n">
        <v>589.413</v>
      </c>
      <c r="F24" s="33" t="n">
        <v>6.376</v>
      </c>
      <c r="G24" s="33" t="n">
        <v>5.851</v>
      </c>
      <c r="H24" s="33" t="n">
        <v>0</v>
      </c>
      <c r="I24" s="33" t="n">
        <v>0</v>
      </c>
      <c r="J24" s="43" t="n">
        <v>601.64</v>
      </c>
      <c r="K24" s="33" t="n">
        <v>3426.804</v>
      </c>
      <c r="L24" s="33" t="n">
        <v>352.759</v>
      </c>
      <c r="M24" s="33" t="n">
        <v>174.327</v>
      </c>
      <c r="N24" s="33" t="n">
        <v>0</v>
      </c>
      <c r="O24" s="33" t="n">
        <v>0</v>
      </c>
      <c r="P24" s="33" t="n">
        <v>3953.89</v>
      </c>
    </row>
    <row r="25" customFormat="false" ht="15" hidden="false" customHeight="true" outlineLevel="0" collapsed="false">
      <c r="A25" s="42" t="s">
        <v>94</v>
      </c>
      <c r="B25" s="33" t="n">
        <v>708.81</v>
      </c>
      <c r="C25" s="33" t="n">
        <v>0</v>
      </c>
      <c r="D25" s="43" t="n">
        <v>708.81</v>
      </c>
      <c r="E25" s="33" t="n">
        <v>143.423</v>
      </c>
      <c r="F25" s="33" t="n">
        <v>23.426</v>
      </c>
      <c r="G25" s="33" t="n">
        <v>7.012</v>
      </c>
      <c r="H25" s="33" t="n">
        <v>0</v>
      </c>
      <c r="I25" s="33" t="n">
        <v>0</v>
      </c>
      <c r="J25" s="43" t="n">
        <v>173.861</v>
      </c>
      <c r="K25" s="33" t="n">
        <v>2111.401</v>
      </c>
      <c r="L25" s="33" t="n">
        <v>113.108</v>
      </c>
      <c r="M25" s="33" t="n">
        <v>87.936</v>
      </c>
      <c r="N25" s="33" t="n">
        <v>49.35</v>
      </c>
      <c r="O25" s="33" t="n">
        <v>0</v>
      </c>
      <c r="P25" s="33" t="n">
        <v>2361.795</v>
      </c>
    </row>
    <row r="26" customFormat="false" ht="15" hidden="false" customHeight="true" outlineLevel="0" collapsed="false">
      <c r="A26" s="45" t="s">
        <v>95</v>
      </c>
      <c r="B26" s="37" t="n">
        <v>54.859</v>
      </c>
      <c r="C26" s="37" t="n">
        <v>0</v>
      </c>
      <c r="D26" s="38" t="n">
        <v>54.859</v>
      </c>
      <c r="E26" s="37" t="n">
        <v>33.635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33.635</v>
      </c>
      <c r="K26" s="37" t="n">
        <v>241.195</v>
      </c>
      <c r="L26" s="37" t="n">
        <v>27.4</v>
      </c>
      <c r="M26" s="37" t="n">
        <v>0</v>
      </c>
      <c r="N26" s="37" t="n">
        <v>0</v>
      </c>
      <c r="O26" s="37" t="n">
        <v>0</v>
      </c>
      <c r="P26" s="37" t="n">
        <v>268.595</v>
      </c>
    </row>
    <row r="27" customFormat="false" ht="15" hidden="false" customHeight="true" outlineLevel="0" collapsed="false">
      <c r="A27" s="42" t="s">
        <v>96</v>
      </c>
      <c r="B27" s="33" t="n">
        <v>92.839</v>
      </c>
      <c r="C27" s="33" t="n">
        <v>0.011</v>
      </c>
      <c r="D27" s="43" t="n">
        <v>92.85</v>
      </c>
      <c r="E27" s="33" t="n">
        <v>18.378</v>
      </c>
      <c r="F27" s="33" t="n">
        <v>0</v>
      </c>
      <c r="G27" s="33" t="n">
        <v>0</v>
      </c>
      <c r="H27" s="33" t="n">
        <v>0</v>
      </c>
      <c r="I27" s="33" t="n">
        <v>0</v>
      </c>
      <c r="J27" s="43" t="n">
        <v>18.378</v>
      </c>
      <c r="K27" s="33" t="n">
        <v>222.035</v>
      </c>
      <c r="L27" s="33" t="n">
        <v>15.208</v>
      </c>
      <c r="M27" s="33" t="n">
        <v>152.024</v>
      </c>
      <c r="N27" s="33" t="n">
        <v>44.529</v>
      </c>
      <c r="O27" s="33" t="n">
        <v>0</v>
      </c>
      <c r="P27" s="33" t="n">
        <v>433.796</v>
      </c>
    </row>
    <row r="28" customFormat="false" ht="15" hidden="false" customHeight="true" outlineLevel="0" collapsed="false">
      <c r="A28" s="42" t="s">
        <v>97</v>
      </c>
      <c r="B28" s="33" t="n">
        <v>712.67</v>
      </c>
      <c r="C28" s="33" t="n">
        <v>229.03</v>
      </c>
      <c r="D28" s="43" t="n">
        <v>941.7</v>
      </c>
      <c r="E28" s="33" t="n">
        <v>110.81</v>
      </c>
      <c r="F28" s="33" t="n">
        <v>0</v>
      </c>
      <c r="G28" s="33" t="n">
        <v>0</v>
      </c>
      <c r="H28" s="33" t="n">
        <v>6.91</v>
      </c>
      <c r="I28" s="33" t="n">
        <v>0</v>
      </c>
      <c r="J28" s="43" t="n">
        <v>117.72</v>
      </c>
      <c r="K28" s="33" t="n">
        <v>2520.75</v>
      </c>
      <c r="L28" s="33" t="n">
        <v>237.47</v>
      </c>
      <c r="M28" s="33" t="n">
        <v>127.02</v>
      </c>
      <c r="N28" s="33" t="n">
        <v>3.29</v>
      </c>
      <c r="O28" s="33" t="n">
        <v>0</v>
      </c>
      <c r="P28" s="33" t="n">
        <v>2888.53</v>
      </c>
    </row>
    <row r="29" customFormat="false" ht="15" hidden="false" customHeight="true" outlineLevel="0" collapsed="false">
      <c r="A29" s="42" t="s">
        <v>98</v>
      </c>
      <c r="B29" s="33" t="n">
        <v>425.475</v>
      </c>
      <c r="C29" s="33" t="n">
        <v>66.655</v>
      </c>
      <c r="D29" s="43" t="n">
        <v>492.13</v>
      </c>
      <c r="E29" s="33" t="n">
        <v>141.891</v>
      </c>
      <c r="F29" s="33" t="n">
        <v>3.981</v>
      </c>
      <c r="G29" s="33" t="n">
        <v>12.183</v>
      </c>
      <c r="H29" s="33" t="n">
        <v>0</v>
      </c>
      <c r="I29" s="33" t="n">
        <v>0</v>
      </c>
      <c r="J29" s="43" t="n">
        <v>158.055</v>
      </c>
      <c r="K29" s="33" t="n">
        <v>1119.214</v>
      </c>
      <c r="L29" s="33" t="n">
        <v>192.563</v>
      </c>
      <c r="M29" s="33" t="n">
        <v>432.168</v>
      </c>
      <c r="N29" s="33" t="n">
        <v>0</v>
      </c>
      <c r="O29" s="33" t="n">
        <v>0</v>
      </c>
      <c r="P29" s="33" t="n">
        <v>1743.945</v>
      </c>
    </row>
    <row r="30" customFormat="false" ht="15" hidden="false" customHeight="true" outlineLevel="0" collapsed="false">
      <c r="A30" s="45" t="s">
        <v>99</v>
      </c>
      <c r="B30" s="37" t="n">
        <v>177.535</v>
      </c>
      <c r="C30" s="37" t="n">
        <v>0</v>
      </c>
      <c r="D30" s="38" t="n">
        <v>177.53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8" t="n">
        <v>0</v>
      </c>
      <c r="K30" s="37" t="n">
        <v>836.021</v>
      </c>
      <c r="L30" s="37" t="n">
        <v>4.226</v>
      </c>
      <c r="M30" s="37" t="n">
        <v>82.457</v>
      </c>
      <c r="N30" s="37" t="n">
        <v>0.001</v>
      </c>
      <c r="O30" s="37" t="n">
        <v>0</v>
      </c>
      <c r="P30" s="37" t="n">
        <v>922.705</v>
      </c>
    </row>
    <row r="31" customFormat="false" ht="15" hidden="false" customHeight="true" outlineLevel="0" collapsed="false">
      <c r="A31" s="42" t="s">
        <v>100</v>
      </c>
      <c r="B31" s="33" t="n">
        <v>169.382</v>
      </c>
      <c r="C31" s="33" t="n">
        <v>66.2</v>
      </c>
      <c r="D31" s="43" t="n">
        <v>235.582</v>
      </c>
      <c r="E31" s="33" t="n">
        <v>186.402</v>
      </c>
      <c r="F31" s="33" t="n">
        <v>0</v>
      </c>
      <c r="G31" s="33" t="n">
        <v>5.581</v>
      </c>
      <c r="H31" s="33" t="n">
        <v>0</v>
      </c>
      <c r="I31" s="33" t="n">
        <v>0</v>
      </c>
      <c r="J31" s="43" t="n">
        <v>191.983</v>
      </c>
      <c r="K31" s="33" t="n">
        <v>286.411</v>
      </c>
      <c r="L31" s="33" t="n">
        <v>7.115</v>
      </c>
      <c r="M31" s="33" t="n">
        <v>19.058</v>
      </c>
      <c r="N31" s="33" t="n">
        <v>0</v>
      </c>
      <c r="O31" s="33" t="n">
        <v>0</v>
      </c>
      <c r="P31" s="33" t="n">
        <v>312.584</v>
      </c>
    </row>
    <row r="32" customFormat="false" ht="15" hidden="false" customHeight="true" outlineLevel="0" collapsed="false">
      <c r="A32" s="42" t="s">
        <v>101</v>
      </c>
      <c r="B32" s="33" t="n">
        <v>232.512</v>
      </c>
      <c r="C32" s="33" t="n">
        <v>0</v>
      </c>
      <c r="D32" s="43" t="n">
        <v>232.512</v>
      </c>
      <c r="E32" s="33" t="n">
        <v>64.156</v>
      </c>
      <c r="F32" s="33" t="n">
        <v>0</v>
      </c>
      <c r="G32" s="33" t="n">
        <v>0</v>
      </c>
      <c r="H32" s="33" t="n">
        <v>0</v>
      </c>
      <c r="I32" s="33" t="n">
        <v>0</v>
      </c>
      <c r="J32" s="43" t="n">
        <v>64.156</v>
      </c>
      <c r="K32" s="33" t="n">
        <v>620.283</v>
      </c>
      <c r="L32" s="33" t="n">
        <v>0</v>
      </c>
      <c r="M32" s="33" t="n">
        <v>26.553</v>
      </c>
      <c r="N32" s="33" t="n">
        <v>0</v>
      </c>
      <c r="O32" s="33" t="n">
        <v>0</v>
      </c>
      <c r="P32" s="33" t="n">
        <v>646.836</v>
      </c>
    </row>
    <row r="33" customFormat="false" ht="15" hidden="false" customHeight="true" outlineLevel="0" collapsed="false">
      <c r="A33" s="42" t="s">
        <v>102</v>
      </c>
      <c r="B33" s="33" t="n">
        <v>424.458</v>
      </c>
      <c r="C33" s="33" t="n">
        <v>0.043</v>
      </c>
      <c r="D33" s="43" t="n">
        <v>424.501</v>
      </c>
      <c r="E33" s="33" t="n">
        <v>87.295</v>
      </c>
      <c r="F33" s="33" t="n">
        <v>2.926</v>
      </c>
      <c r="G33" s="33" t="n">
        <v>2.59</v>
      </c>
      <c r="H33" s="33" t="n">
        <v>24.157</v>
      </c>
      <c r="I33" s="33" t="n">
        <v>0</v>
      </c>
      <c r="J33" s="43" t="n">
        <v>116.968</v>
      </c>
      <c r="K33" s="33" t="n">
        <v>934.702</v>
      </c>
      <c r="L33" s="33" t="n">
        <v>32.871</v>
      </c>
      <c r="M33" s="33" t="n">
        <v>55.936</v>
      </c>
      <c r="N33" s="33" t="n">
        <v>0</v>
      </c>
      <c r="O33" s="33" t="n">
        <v>0</v>
      </c>
      <c r="P33" s="33" t="n">
        <v>1023.509</v>
      </c>
    </row>
    <row r="34" customFormat="false" ht="15" hidden="false" customHeight="true" outlineLevel="0" collapsed="false">
      <c r="A34" s="45" t="s">
        <v>103</v>
      </c>
      <c r="B34" s="37" t="n">
        <v>45.449</v>
      </c>
      <c r="C34" s="37" t="n">
        <v>41.541</v>
      </c>
      <c r="D34" s="38" t="n">
        <v>86.99</v>
      </c>
      <c r="E34" s="37" t="n">
        <v>16.33</v>
      </c>
      <c r="F34" s="37" t="n">
        <v>0</v>
      </c>
      <c r="G34" s="37" t="n">
        <v>0</v>
      </c>
      <c r="H34" s="37" t="n">
        <v>0</v>
      </c>
      <c r="I34" s="37" t="n">
        <v>0</v>
      </c>
      <c r="J34" s="38" t="n">
        <v>16.33</v>
      </c>
      <c r="K34" s="37" t="n">
        <v>130.204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30.204</v>
      </c>
    </row>
    <row r="35" customFormat="false" ht="15" hidden="false" customHeight="true" outlineLevel="0" collapsed="false">
      <c r="A35" s="42" t="s">
        <v>104</v>
      </c>
      <c r="B35" s="33" t="n">
        <v>265.543</v>
      </c>
      <c r="C35" s="33" t="n">
        <v>70.448</v>
      </c>
      <c r="D35" s="43" t="n">
        <v>335.991</v>
      </c>
      <c r="E35" s="33" t="n">
        <v>234.179</v>
      </c>
      <c r="F35" s="33" t="n">
        <v>0.78</v>
      </c>
      <c r="G35" s="33" t="n">
        <v>5.753</v>
      </c>
      <c r="H35" s="33" t="n">
        <v>38.336</v>
      </c>
      <c r="I35" s="33" t="n">
        <v>31.73</v>
      </c>
      <c r="J35" s="43" t="n">
        <v>310.778</v>
      </c>
      <c r="K35" s="33" t="n">
        <v>808.426</v>
      </c>
      <c r="L35" s="33" t="n">
        <v>49.151</v>
      </c>
      <c r="M35" s="33" t="n">
        <v>165.887</v>
      </c>
      <c r="N35" s="33" t="n">
        <v>2.59</v>
      </c>
      <c r="O35" s="33" t="n">
        <v>0</v>
      </c>
      <c r="P35" s="33" t="n">
        <v>1026.054</v>
      </c>
    </row>
    <row r="36" customFormat="false" ht="15" hidden="false" customHeight="true" outlineLevel="0" collapsed="false">
      <c r="A36" s="42" t="s">
        <v>105</v>
      </c>
      <c r="B36" s="33" t="n">
        <v>504.763</v>
      </c>
      <c r="C36" s="33" t="n">
        <v>0.462</v>
      </c>
      <c r="D36" s="43" t="n">
        <v>505.225</v>
      </c>
      <c r="E36" s="33" t="n">
        <v>313.841</v>
      </c>
      <c r="F36" s="33" t="n">
        <v>0</v>
      </c>
      <c r="G36" s="33" t="n">
        <v>0.337</v>
      </c>
      <c r="H36" s="33" t="n">
        <v>8.317</v>
      </c>
      <c r="I36" s="33" t="n">
        <v>1.186</v>
      </c>
      <c r="J36" s="43" t="n">
        <v>323.681</v>
      </c>
      <c r="K36" s="33" t="n">
        <v>925.223</v>
      </c>
      <c r="L36" s="33" t="n">
        <v>0</v>
      </c>
      <c r="M36" s="33" t="n">
        <v>996.097</v>
      </c>
      <c r="N36" s="33" t="n">
        <v>50.064</v>
      </c>
      <c r="O36" s="33" t="n">
        <v>0.041</v>
      </c>
      <c r="P36" s="33" t="n">
        <v>1971.425</v>
      </c>
    </row>
    <row r="37" customFormat="false" ht="15" hidden="false" customHeight="true" outlineLevel="0" collapsed="false">
      <c r="A37" s="42" t="s">
        <v>106</v>
      </c>
      <c r="B37" s="33" t="n">
        <v>676.103</v>
      </c>
      <c r="C37" s="33" t="n">
        <v>0</v>
      </c>
      <c r="D37" s="43" t="n">
        <v>676.103</v>
      </c>
      <c r="E37" s="33" t="n">
        <v>353.67</v>
      </c>
      <c r="F37" s="33" t="n">
        <v>0</v>
      </c>
      <c r="G37" s="33" t="n">
        <v>0</v>
      </c>
      <c r="H37" s="33" t="n">
        <v>0</v>
      </c>
      <c r="I37" s="33" t="n">
        <v>0</v>
      </c>
      <c r="J37" s="43" t="n">
        <v>353.67</v>
      </c>
      <c r="K37" s="33" t="n">
        <v>1155.62</v>
      </c>
      <c r="L37" s="33" t="n">
        <v>739.927</v>
      </c>
      <c r="M37" s="33" t="n">
        <v>456.729</v>
      </c>
      <c r="N37" s="33" t="n">
        <v>4.504</v>
      </c>
      <c r="O37" s="33" t="n">
        <v>0</v>
      </c>
      <c r="P37" s="33" t="n">
        <v>2356.78</v>
      </c>
    </row>
    <row r="38" customFormat="false" ht="15" hidden="false" customHeight="true" outlineLevel="0" collapsed="false">
      <c r="A38" s="45" t="s">
        <v>107</v>
      </c>
      <c r="B38" s="37" t="n">
        <v>325.418</v>
      </c>
      <c r="C38" s="37" t="n">
        <v>0</v>
      </c>
      <c r="D38" s="38" t="n">
        <v>325.418</v>
      </c>
      <c r="E38" s="37" t="n">
        <v>220.357</v>
      </c>
      <c r="F38" s="37" t="n">
        <v>0</v>
      </c>
      <c r="G38" s="37" t="n">
        <v>0</v>
      </c>
      <c r="H38" s="37" t="n">
        <v>0</v>
      </c>
      <c r="I38" s="37" t="n">
        <v>0</v>
      </c>
      <c r="J38" s="38" t="n">
        <v>220.357</v>
      </c>
      <c r="K38" s="37" t="n">
        <v>554.921</v>
      </c>
      <c r="L38" s="37" t="n">
        <v>56.604</v>
      </c>
      <c r="M38" s="37" t="n">
        <v>6.809</v>
      </c>
      <c r="N38" s="37" t="n">
        <v>0</v>
      </c>
      <c r="O38" s="37" t="n">
        <v>0</v>
      </c>
      <c r="P38" s="37" t="n">
        <v>618.334</v>
      </c>
    </row>
    <row r="39" customFormat="false" ht="15" hidden="false" customHeight="true" outlineLevel="0" collapsed="false">
      <c r="A39" s="42" t="s">
        <v>108</v>
      </c>
      <c r="B39" s="33" t="n">
        <v>253.106</v>
      </c>
      <c r="C39" s="33" t="n">
        <v>0</v>
      </c>
      <c r="D39" s="43" t="n">
        <v>253.106</v>
      </c>
      <c r="E39" s="33" t="n">
        <v>61.352</v>
      </c>
      <c r="F39" s="33" t="n">
        <v>0</v>
      </c>
      <c r="G39" s="33" t="n">
        <v>2.47</v>
      </c>
      <c r="H39" s="33" t="n">
        <v>0</v>
      </c>
      <c r="I39" s="33" t="n">
        <v>0</v>
      </c>
      <c r="J39" s="43" t="n">
        <v>63.822</v>
      </c>
      <c r="K39" s="33" t="n">
        <v>732.815</v>
      </c>
      <c r="L39" s="33" t="n">
        <v>11.826</v>
      </c>
      <c r="M39" s="33" t="n">
        <v>207.45</v>
      </c>
      <c r="N39" s="33" t="n">
        <v>0</v>
      </c>
      <c r="O39" s="33" t="n">
        <v>0</v>
      </c>
      <c r="P39" s="33" t="n">
        <v>952.091</v>
      </c>
    </row>
    <row r="40" customFormat="false" ht="15" hidden="false" customHeight="true" outlineLevel="0" collapsed="false">
      <c r="A40" s="42" t="s">
        <v>109</v>
      </c>
      <c r="B40" s="33" t="n">
        <v>538.11</v>
      </c>
      <c r="C40" s="33" t="n">
        <v>0</v>
      </c>
      <c r="D40" s="43" t="n">
        <v>538.11</v>
      </c>
      <c r="E40" s="33" t="n">
        <v>482.796</v>
      </c>
      <c r="F40" s="33" t="n">
        <v>0</v>
      </c>
      <c r="G40" s="33" t="n">
        <v>10.696</v>
      </c>
      <c r="H40" s="33" t="n">
        <v>0</v>
      </c>
      <c r="I40" s="33" t="n">
        <v>0</v>
      </c>
      <c r="J40" s="43" t="n">
        <v>493.492</v>
      </c>
      <c r="K40" s="33" t="n">
        <v>640.437</v>
      </c>
      <c r="L40" s="33" t="n">
        <v>49.725</v>
      </c>
      <c r="M40" s="33" t="n">
        <v>181.33</v>
      </c>
      <c r="N40" s="33" t="n">
        <v>0</v>
      </c>
      <c r="O40" s="33" t="n">
        <v>0</v>
      </c>
      <c r="P40" s="33" t="n">
        <v>871.492</v>
      </c>
    </row>
    <row r="41" customFormat="false" ht="15" hidden="false" customHeight="true" outlineLevel="0" collapsed="false">
      <c r="A41" s="42" t="s">
        <v>110</v>
      </c>
      <c r="B41" s="33" t="n">
        <v>97.708</v>
      </c>
      <c r="C41" s="33" t="n">
        <v>0</v>
      </c>
      <c r="D41" s="43" t="n">
        <v>97.708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43" t="n">
        <v>0</v>
      </c>
      <c r="K41" s="33" t="n">
        <v>220.299</v>
      </c>
      <c r="L41" s="33" t="n">
        <v>0</v>
      </c>
      <c r="M41" s="33" t="n">
        <v>35.324</v>
      </c>
      <c r="N41" s="33" t="n">
        <v>0</v>
      </c>
      <c r="O41" s="33" t="n">
        <v>0</v>
      </c>
      <c r="P41" s="33" t="n">
        <v>255.623</v>
      </c>
    </row>
    <row r="42" customFormat="false" ht="15" hidden="false" customHeight="true" outlineLevel="0" collapsed="false">
      <c r="A42" s="45" t="s">
        <v>111</v>
      </c>
      <c r="B42" s="37" t="n">
        <v>68.83</v>
      </c>
      <c r="C42" s="37" t="n">
        <v>0</v>
      </c>
      <c r="D42" s="38" t="n">
        <v>68.83</v>
      </c>
      <c r="E42" s="37" t="n">
        <v>127.48</v>
      </c>
      <c r="F42" s="37" t="n">
        <v>0.13</v>
      </c>
      <c r="G42" s="37" t="n">
        <v>2.71</v>
      </c>
      <c r="H42" s="37" t="n">
        <v>0</v>
      </c>
      <c r="I42" s="37" t="n">
        <v>0</v>
      </c>
      <c r="J42" s="38" t="n">
        <v>130.32</v>
      </c>
      <c r="K42" s="37" t="n">
        <v>193.9</v>
      </c>
      <c r="L42" s="37" t="n">
        <v>7.21</v>
      </c>
      <c r="M42" s="37" t="n">
        <v>124.38</v>
      </c>
      <c r="N42" s="37" t="n">
        <v>0</v>
      </c>
      <c r="O42" s="37" t="n">
        <v>0</v>
      </c>
      <c r="P42" s="37" t="n">
        <v>325.49</v>
      </c>
    </row>
    <row r="43" customFormat="false" ht="15" hidden="false" customHeight="true" outlineLevel="0" collapsed="false">
      <c r="A43" s="42" t="s">
        <v>112</v>
      </c>
      <c r="B43" s="33" t="n">
        <v>161.062</v>
      </c>
      <c r="C43" s="33" t="n">
        <v>0.536</v>
      </c>
      <c r="D43" s="43" t="n">
        <v>161.598</v>
      </c>
      <c r="E43" s="33" t="n">
        <v>32.385</v>
      </c>
      <c r="F43" s="33" t="n">
        <v>17.708</v>
      </c>
      <c r="G43" s="33" t="n">
        <v>5.063</v>
      </c>
      <c r="H43" s="33" t="n">
        <v>0</v>
      </c>
      <c r="I43" s="33" t="n">
        <v>0</v>
      </c>
      <c r="J43" s="43" t="n">
        <v>55.156</v>
      </c>
      <c r="K43" s="33" t="n">
        <v>231.733</v>
      </c>
      <c r="L43" s="33" t="n">
        <v>55.353</v>
      </c>
      <c r="M43" s="33" t="n">
        <v>91.473</v>
      </c>
      <c r="N43" s="33" t="n">
        <v>0.168</v>
      </c>
      <c r="O43" s="33" t="n">
        <v>0</v>
      </c>
      <c r="P43" s="33" t="n">
        <v>378.727</v>
      </c>
    </row>
    <row r="44" customFormat="false" ht="15" hidden="false" customHeight="true" outlineLevel="0" collapsed="false">
      <c r="A44" s="42" t="s">
        <v>113</v>
      </c>
      <c r="B44" s="33" t="n">
        <v>50.571</v>
      </c>
      <c r="C44" s="33" t="n">
        <v>32.475</v>
      </c>
      <c r="D44" s="43" t="n">
        <v>83.046</v>
      </c>
      <c r="E44" s="33" t="n">
        <v>30.673</v>
      </c>
      <c r="F44" s="33" t="n">
        <v>0</v>
      </c>
      <c r="G44" s="33" t="n">
        <v>0</v>
      </c>
      <c r="H44" s="33" t="n">
        <v>43.386</v>
      </c>
      <c r="I44" s="33" t="n">
        <v>0</v>
      </c>
      <c r="J44" s="43" t="n">
        <v>74.059</v>
      </c>
      <c r="K44" s="33" t="n">
        <v>155.09</v>
      </c>
      <c r="L44" s="33" t="n">
        <v>0</v>
      </c>
      <c r="M44" s="33" t="n">
        <v>62.402</v>
      </c>
      <c r="N44" s="33" t="n">
        <v>5.906</v>
      </c>
      <c r="O44" s="33" t="n">
        <v>0</v>
      </c>
      <c r="P44" s="33" t="n">
        <v>223.398</v>
      </c>
    </row>
    <row r="45" customFormat="false" ht="15" hidden="false" customHeight="true" outlineLevel="0" collapsed="false">
      <c r="A45" s="42" t="s">
        <v>114</v>
      </c>
      <c r="B45" s="33" t="n">
        <v>282.17</v>
      </c>
      <c r="C45" s="33" t="n">
        <v>104.49</v>
      </c>
      <c r="D45" s="43" t="n">
        <v>386.66</v>
      </c>
      <c r="E45" s="33" t="n">
        <v>196.26</v>
      </c>
      <c r="F45" s="33" t="n">
        <v>0</v>
      </c>
      <c r="G45" s="33" t="n">
        <v>0</v>
      </c>
      <c r="H45" s="33" t="n">
        <v>256.75</v>
      </c>
      <c r="I45" s="33" t="n">
        <v>0</v>
      </c>
      <c r="J45" s="43" t="n">
        <v>453.01</v>
      </c>
      <c r="K45" s="33" t="n">
        <v>1193.07</v>
      </c>
      <c r="L45" s="33" t="n">
        <v>537.25</v>
      </c>
      <c r="M45" s="33" t="n">
        <v>57.43</v>
      </c>
      <c r="N45" s="33" t="n">
        <v>11.23</v>
      </c>
      <c r="O45" s="33" t="n">
        <v>0</v>
      </c>
      <c r="P45" s="33" t="n">
        <v>1798.98</v>
      </c>
    </row>
    <row r="46" customFormat="false" ht="15" hidden="false" customHeight="true" outlineLevel="0" collapsed="false">
      <c r="A46" s="45" t="s">
        <v>115</v>
      </c>
      <c r="B46" s="37" t="n">
        <v>156.087</v>
      </c>
      <c r="C46" s="37" t="n">
        <v>0</v>
      </c>
      <c r="D46" s="38" t="n">
        <v>156.087</v>
      </c>
      <c r="E46" s="37" t="n">
        <v>11.706</v>
      </c>
      <c r="F46" s="37" t="n">
        <v>0</v>
      </c>
      <c r="G46" s="37" t="n">
        <v>0</v>
      </c>
      <c r="H46" s="37" t="n">
        <v>0</v>
      </c>
      <c r="I46" s="37" t="n">
        <v>0</v>
      </c>
      <c r="J46" s="38" t="n">
        <v>11.706</v>
      </c>
      <c r="K46" s="37" t="n">
        <v>455.233</v>
      </c>
      <c r="L46" s="37" t="n">
        <v>15.152</v>
      </c>
      <c r="M46" s="37" t="n">
        <v>231.854</v>
      </c>
      <c r="N46" s="37" t="n">
        <v>0</v>
      </c>
      <c r="O46" s="37" t="n">
        <v>0</v>
      </c>
      <c r="P46" s="37" t="n">
        <v>702.239</v>
      </c>
    </row>
    <row r="47" customFormat="false" ht="15" hidden="false" customHeight="true" outlineLevel="0" collapsed="false">
      <c r="A47" s="42" t="s">
        <v>116</v>
      </c>
      <c r="B47" s="33" t="n">
        <v>611.2</v>
      </c>
      <c r="C47" s="33" t="n">
        <v>320.7</v>
      </c>
      <c r="D47" s="43" t="n">
        <v>931.9</v>
      </c>
      <c r="E47" s="33" t="n">
        <v>669.11</v>
      </c>
      <c r="F47" s="33" t="n">
        <v>32.58</v>
      </c>
      <c r="G47" s="33" t="n">
        <v>49.8</v>
      </c>
      <c r="H47" s="33" t="n">
        <v>60.35</v>
      </c>
      <c r="I47" s="33" t="n">
        <v>0</v>
      </c>
      <c r="J47" s="43" t="n">
        <v>811.84</v>
      </c>
      <c r="K47" s="33" t="n">
        <v>1923.04</v>
      </c>
      <c r="L47" s="33" t="n">
        <v>289.64</v>
      </c>
      <c r="M47" s="33" t="n">
        <v>952.74</v>
      </c>
      <c r="N47" s="33" t="n">
        <v>7.49</v>
      </c>
      <c r="O47" s="33" t="n">
        <v>0</v>
      </c>
      <c r="P47" s="33" t="n">
        <v>3172.91</v>
      </c>
    </row>
    <row r="48" customFormat="false" ht="15" hidden="false" customHeight="true" outlineLevel="0" collapsed="false">
      <c r="A48" s="42" t="s">
        <v>117</v>
      </c>
      <c r="B48" s="33" t="n">
        <v>792.879</v>
      </c>
      <c r="C48" s="33" t="n">
        <v>0</v>
      </c>
      <c r="D48" s="43" t="n">
        <v>792.879</v>
      </c>
      <c r="E48" s="33" t="n">
        <v>452.359</v>
      </c>
      <c r="F48" s="33" t="n">
        <v>0</v>
      </c>
      <c r="G48" s="33" t="n">
        <v>0.697</v>
      </c>
      <c r="H48" s="33" t="n">
        <v>0</v>
      </c>
      <c r="I48" s="33" t="n">
        <v>1.499</v>
      </c>
      <c r="J48" s="43" t="n">
        <v>454.555</v>
      </c>
      <c r="K48" s="33" t="n">
        <v>1966.31</v>
      </c>
      <c r="L48" s="33" t="n">
        <v>0</v>
      </c>
      <c r="M48" s="33" t="n">
        <v>32.379</v>
      </c>
      <c r="N48" s="33" t="n">
        <v>0</v>
      </c>
      <c r="O48" s="33" t="n">
        <v>0</v>
      </c>
      <c r="P48" s="33" t="n">
        <v>1998.689</v>
      </c>
    </row>
    <row r="49" customFormat="false" ht="15" hidden="false" customHeight="true" outlineLevel="0" collapsed="false">
      <c r="A49" s="42" t="s">
        <v>118</v>
      </c>
      <c r="B49" s="33" t="n">
        <v>61.191</v>
      </c>
      <c r="C49" s="33" t="n">
        <v>0</v>
      </c>
      <c r="D49" s="43" t="n">
        <v>61.191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43" t="n">
        <v>0</v>
      </c>
      <c r="K49" s="33" t="n">
        <v>160.646</v>
      </c>
      <c r="L49" s="33" t="n">
        <v>0</v>
      </c>
      <c r="M49" s="33" t="n">
        <v>47.557</v>
      </c>
      <c r="N49" s="33" t="n">
        <v>0</v>
      </c>
      <c r="O49" s="33" t="n">
        <v>0</v>
      </c>
      <c r="P49" s="33" t="n">
        <v>208.203</v>
      </c>
    </row>
    <row r="50" customFormat="false" ht="15" hidden="false" customHeight="true" outlineLevel="0" collapsed="false">
      <c r="A50" s="45" t="s">
        <v>119</v>
      </c>
      <c r="B50" s="37" t="n">
        <v>842.556</v>
      </c>
      <c r="C50" s="37" t="n">
        <v>90.681</v>
      </c>
      <c r="D50" s="38" t="n">
        <v>933.237</v>
      </c>
      <c r="E50" s="37" t="n">
        <v>577.181</v>
      </c>
      <c r="F50" s="37" t="n">
        <v>2.92</v>
      </c>
      <c r="G50" s="37" t="n">
        <v>1.84</v>
      </c>
      <c r="H50" s="37" t="n">
        <v>0</v>
      </c>
      <c r="I50" s="37" t="n">
        <v>0</v>
      </c>
      <c r="J50" s="38" t="n">
        <v>581.941</v>
      </c>
      <c r="K50" s="37" t="n">
        <v>1982.779</v>
      </c>
      <c r="L50" s="37" t="n">
        <v>68.744</v>
      </c>
      <c r="M50" s="37" t="n">
        <v>394.358</v>
      </c>
      <c r="N50" s="37" t="n">
        <v>0</v>
      </c>
      <c r="O50" s="37" t="n">
        <v>0</v>
      </c>
      <c r="P50" s="37" t="n">
        <v>2445.881</v>
      </c>
    </row>
    <row r="51" customFormat="false" ht="15" hidden="false" customHeight="true" outlineLevel="0" collapsed="false">
      <c r="A51" s="42" t="s">
        <v>120</v>
      </c>
      <c r="B51" s="33" t="n">
        <v>246.384</v>
      </c>
      <c r="C51" s="33" t="n">
        <v>40.086</v>
      </c>
      <c r="D51" s="43" t="n">
        <v>286.47</v>
      </c>
      <c r="E51" s="33" t="n">
        <v>119.168</v>
      </c>
      <c r="F51" s="33" t="n">
        <v>0</v>
      </c>
      <c r="G51" s="33" t="n">
        <v>8.368</v>
      </c>
      <c r="H51" s="33" t="n">
        <v>70.308</v>
      </c>
      <c r="I51" s="33" t="n">
        <v>0</v>
      </c>
      <c r="J51" s="43" t="n">
        <v>197.844</v>
      </c>
      <c r="K51" s="33" t="n">
        <v>713.886</v>
      </c>
      <c r="L51" s="33" t="n">
        <v>14.172</v>
      </c>
      <c r="M51" s="33" t="n">
        <v>439.924</v>
      </c>
      <c r="N51" s="33" t="n">
        <v>6.869</v>
      </c>
      <c r="O51" s="33" t="n">
        <v>0</v>
      </c>
      <c r="P51" s="33" t="n">
        <v>1174.851</v>
      </c>
    </row>
    <row r="52" customFormat="false" ht="15" hidden="false" customHeight="true" outlineLevel="0" collapsed="false">
      <c r="A52" s="42" t="s">
        <v>121</v>
      </c>
      <c r="B52" s="33" t="n">
        <v>234.38</v>
      </c>
      <c r="C52" s="33" t="n">
        <v>0</v>
      </c>
      <c r="D52" s="43" t="n">
        <v>234.38</v>
      </c>
      <c r="E52" s="33" t="n">
        <v>66.91</v>
      </c>
      <c r="F52" s="33" t="n">
        <v>0.44</v>
      </c>
      <c r="G52" s="33" t="n">
        <v>1.33</v>
      </c>
      <c r="H52" s="33" t="n">
        <v>0</v>
      </c>
      <c r="I52" s="33" t="n">
        <v>0</v>
      </c>
      <c r="J52" s="43" t="n">
        <v>68.68</v>
      </c>
      <c r="K52" s="33" t="n">
        <v>624.4</v>
      </c>
      <c r="L52" s="33" t="n">
        <v>51.61</v>
      </c>
      <c r="M52" s="33" t="n">
        <v>176.87</v>
      </c>
      <c r="N52" s="33" t="n">
        <v>2.55</v>
      </c>
      <c r="O52" s="33" t="n">
        <v>0</v>
      </c>
      <c r="P52" s="33" t="n">
        <v>855.43</v>
      </c>
    </row>
    <row r="53" customFormat="false" ht="15" hidden="false" customHeight="true" outlineLevel="0" collapsed="false">
      <c r="A53" s="42" t="s">
        <v>122</v>
      </c>
      <c r="B53" s="33" t="n">
        <v>545.407</v>
      </c>
      <c r="C53" s="33" t="n">
        <v>251.657</v>
      </c>
      <c r="D53" s="43" t="n">
        <v>797.064</v>
      </c>
      <c r="E53" s="33" t="n">
        <v>518.882</v>
      </c>
      <c r="F53" s="33" t="n">
        <v>0</v>
      </c>
      <c r="G53" s="33" t="n">
        <v>0</v>
      </c>
      <c r="H53" s="33" t="n">
        <v>37.597</v>
      </c>
      <c r="I53" s="33" t="n">
        <v>0</v>
      </c>
      <c r="J53" s="43" t="n">
        <v>556.479</v>
      </c>
      <c r="K53" s="33" t="n">
        <v>2666.94</v>
      </c>
      <c r="L53" s="33" t="n">
        <v>52.01</v>
      </c>
      <c r="M53" s="33" t="n">
        <v>151.869</v>
      </c>
      <c r="N53" s="33" t="n">
        <v>1.139</v>
      </c>
      <c r="O53" s="33" t="n">
        <v>0</v>
      </c>
      <c r="P53" s="33" t="n">
        <v>2871.958</v>
      </c>
    </row>
    <row r="54" customFormat="false" ht="15" hidden="false" customHeight="true" outlineLevel="0" collapsed="false">
      <c r="A54" s="45" t="s">
        <v>123</v>
      </c>
      <c r="B54" s="37" t="n">
        <v>52.166</v>
      </c>
      <c r="C54" s="37" t="n">
        <v>0</v>
      </c>
      <c r="D54" s="38" t="n">
        <v>52.166</v>
      </c>
      <c r="E54" s="37" t="n">
        <v>72.674</v>
      </c>
      <c r="F54" s="37" t="n">
        <v>0</v>
      </c>
      <c r="G54" s="37" t="n">
        <v>0</v>
      </c>
      <c r="H54" s="37" t="n">
        <v>8.631</v>
      </c>
      <c r="I54" s="37" t="n">
        <v>0</v>
      </c>
      <c r="J54" s="38" t="n">
        <v>81.305</v>
      </c>
      <c r="K54" s="37" t="n">
        <v>307.138</v>
      </c>
      <c r="L54" s="37" t="n">
        <v>0</v>
      </c>
      <c r="M54" s="37" t="n">
        <v>32.454</v>
      </c>
      <c r="N54" s="37" t="n">
        <v>3.471</v>
      </c>
      <c r="O54" s="37" t="n">
        <v>0</v>
      </c>
      <c r="P54" s="37" t="n">
        <v>343.063</v>
      </c>
    </row>
    <row r="55" customFormat="false" ht="15" hidden="false" customHeight="true" outlineLevel="0" collapsed="false">
      <c r="A55" s="42" t="s">
        <v>124</v>
      </c>
      <c r="B55" s="33" t="n">
        <v>304.299</v>
      </c>
      <c r="C55" s="33" t="n">
        <v>0</v>
      </c>
      <c r="D55" s="43" t="n">
        <v>304.299</v>
      </c>
      <c r="E55" s="33" t="n">
        <v>82.437</v>
      </c>
      <c r="F55" s="33" t="n">
        <v>0</v>
      </c>
      <c r="G55" s="33" t="n">
        <v>0</v>
      </c>
      <c r="H55" s="33" t="n">
        <v>0</v>
      </c>
      <c r="I55" s="33" t="n">
        <v>0</v>
      </c>
      <c r="J55" s="43" t="n">
        <v>82.437</v>
      </c>
      <c r="K55" s="33" t="n">
        <v>1066.649</v>
      </c>
      <c r="L55" s="33" t="n">
        <v>0</v>
      </c>
      <c r="M55" s="33" t="n">
        <v>0.243</v>
      </c>
      <c r="N55" s="33" t="n">
        <v>0</v>
      </c>
      <c r="O55" s="33" t="n">
        <v>0.018</v>
      </c>
      <c r="P55" s="33" t="n">
        <v>1066.91</v>
      </c>
    </row>
    <row r="56" customFormat="false" ht="15" hidden="false" customHeight="true" outlineLevel="0" collapsed="false">
      <c r="A56" s="42" t="s">
        <v>125</v>
      </c>
      <c r="B56" s="33" t="n">
        <v>87.749</v>
      </c>
      <c r="C56" s="33" t="n">
        <v>0</v>
      </c>
      <c r="D56" s="43" t="n">
        <v>87.749</v>
      </c>
      <c r="E56" s="33" t="n">
        <v>18.17</v>
      </c>
      <c r="F56" s="33" t="n">
        <v>0</v>
      </c>
      <c r="G56" s="33" t="n">
        <v>0</v>
      </c>
      <c r="H56" s="33" t="n">
        <v>0</v>
      </c>
      <c r="I56" s="33" t="n">
        <v>0</v>
      </c>
      <c r="J56" s="43" t="n">
        <v>18.17</v>
      </c>
      <c r="K56" s="33" t="n">
        <v>108.426</v>
      </c>
      <c r="L56" s="33" t="n">
        <v>0</v>
      </c>
      <c r="M56" s="33" t="n">
        <v>28.547</v>
      </c>
      <c r="N56" s="33" t="n">
        <v>1.157</v>
      </c>
      <c r="O56" s="33" t="n">
        <v>0</v>
      </c>
      <c r="P56" s="33" t="n">
        <v>138.13</v>
      </c>
    </row>
    <row r="57" customFormat="false" ht="15" hidden="false" customHeight="true" outlineLevel="0" collapsed="false">
      <c r="A57" s="42" t="s">
        <v>126</v>
      </c>
      <c r="B57" s="33" t="n">
        <v>556.588</v>
      </c>
      <c r="C57" s="33" t="n">
        <v>0</v>
      </c>
      <c r="D57" s="43" t="n">
        <v>556.588</v>
      </c>
      <c r="E57" s="33" t="n">
        <v>172.916</v>
      </c>
      <c r="F57" s="33" t="n">
        <v>0</v>
      </c>
      <c r="G57" s="33" t="n">
        <v>6.315</v>
      </c>
      <c r="H57" s="33" t="n">
        <v>0</v>
      </c>
      <c r="I57" s="33" t="n">
        <v>0</v>
      </c>
      <c r="J57" s="43" t="n">
        <v>179.231</v>
      </c>
      <c r="K57" s="33" t="n">
        <v>1826.073</v>
      </c>
      <c r="L57" s="33" t="n">
        <v>1.905</v>
      </c>
      <c r="M57" s="33" t="n">
        <v>128.614</v>
      </c>
      <c r="N57" s="33" t="n">
        <v>1.408</v>
      </c>
      <c r="O57" s="33" t="n">
        <v>0</v>
      </c>
      <c r="P57" s="33" t="n">
        <v>1958</v>
      </c>
    </row>
    <row r="58" customFormat="false" ht="15" hidden="false" customHeight="true" outlineLevel="0" collapsed="false">
      <c r="A58" s="45" t="s">
        <v>127</v>
      </c>
      <c r="B58" s="37" t="n">
        <v>1461.691</v>
      </c>
      <c r="C58" s="37" t="n">
        <v>0</v>
      </c>
      <c r="D58" s="38" t="n">
        <v>1461.691</v>
      </c>
      <c r="E58" s="37" t="n">
        <v>1118.361</v>
      </c>
      <c r="F58" s="37" t="n">
        <v>0</v>
      </c>
      <c r="G58" s="37" t="n">
        <v>6.684</v>
      </c>
      <c r="H58" s="37" t="n">
        <v>270.734</v>
      </c>
      <c r="I58" s="37" t="n">
        <v>0</v>
      </c>
      <c r="J58" s="38" t="n">
        <v>1395.779</v>
      </c>
      <c r="K58" s="37" t="n">
        <v>4560.918</v>
      </c>
      <c r="L58" s="37" t="n">
        <v>131.771</v>
      </c>
      <c r="M58" s="37" t="n">
        <v>1512.329</v>
      </c>
      <c r="N58" s="37" t="n">
        <v>37.405</v>
      </c>
      <c r="O58" s="37" t="n">
        <v>0</v>
      </c>
      <c r="P58" s="37" t="n">
        <v>6242.423</v>
      </c>
    </row>
    <row r="59" customFormat="false" ht="15" hidden="false" customHeight="true" outlineLevel="0" collapsed="false">
      <c r="A59" s="42" t="s">
        <v>128</v>
      </c>
      <c r="B59" s="33" t="n">
        <v>253.418</v>
      </c>
      <c r="C59" s="33" t="n">
        <v>0</v>
      </c>
      <c r="D59" s="43" t="n">
        <v>253.418</v>
      </c>
      <c r="E59" s="33" t="n">
        <v>48.723</v>
      </c>
      <c r="F59" s="33" t="n">
        <v>0</v>
      </c>
      <c r="G59" s="33" t="n">
        <v>0</v>
      </c>
      <c r="H59" s="33" t="n">
        <v>0</v>
      </c>
      <c r="I59" s="33" t="n">
        <v>0</v>
      </c>
      <c r="J59" s="43" t="n">
        <v>48.723</v>
      </c>
      <c r="K59" s="33" t="n">
        <v>629.857</v>
      </c>
      <c r="L59" s="33" t="n">
        <v>1.002</v>
      </c>
      <c r="M59" s="33" t="n">
        <v>32.036</v>
      </c>
      <c r="N59" s="33" t="n">
        <v>0</v>
      </c>
      <c r="O59" s="33" t="n">
        <v>0</v>
      </c>
      <c r="P59" s="33" t="n">
        <v>662.895</v>
      </c>
    </row>
    <row r="60" customFormat="false" ht="15" hidden="false" customHeight="true" outlineLevel="0" collapsed="false">
      <c r="A60" s="42" t="s">
        <v>129</v>
      </c>
      <c r="B60" s="33" t="n">
        <v>64.308</v>
      </c>
      <c r="C60" s="33" t="n">
        <v>0</v>
      </c>
      <c r="D60" s="43" t="n">
        <v>64.308</v>
      </c>
      <c r="E60" s="33" t="n">
        <v>11.307</v>
      </c>
      <c r="F60" s="33" t="n">
        <v>0</v>
      </c>
      <c r="G60" s="33" t="n">
        <v>3.836</v>
      </c>
      <c r="H60" s="33" t="n">
        <v>0</v>
      </c>
      <c r="I60" s="33" t="n">
        <v>0</v>
      </c>
      <c r="J60" s="43" t="n">
        <v>15.143</v>
      </c>
      <c r="K60" s="33" t="n">
        <v>85.044</v>
      </c>
      <c r="L60" s="33" t="n">
        <v>0</v>
      </c>
      <c r="M60" s="33" t="n">
        <v>43.04</v>
      </c>
      <c r="N60" s="33" t="n">
        <v>0</v>
      </c>
      <c r="O60" s="33" t="n">
        <v>0</v>
      </c>
      <c r="P60" s="33" t="n">
        <v>128.084</v>
      </c>
    </row>
    <row r="61" customFormat="false" ht="15" hidden="false" customHeight="true" outlineLevel="0" collapsed="false">
      <c r="A61" s="42" t="s">
        <v>130</v>
      </c>
      <c r="B61" s="33" t="n">
        <v>520.757</v>
      </c>
      <c r="C61" s="33" t="n">
        <v>0</v>
      </c>
      <c r="D61" s="43" t="n">
        <v>520.757</v>
      </c>
      <c r="E61" s="33" t="n">
        <v>254.584</v>
      </c>
      <c r="F61" s="33" t="n">
        <v>0</v>
      </c>
      <c r="G61" s="33" t="n">
        <v>51.49</v>
      </c>
      <c r="H61" s="33" t="n">
        <v>22.53</v>
      </c>
      <c r="I61" s="33" t="n">
        <v>35.28</v>
      </c>
      <c r="J61" s="43" t="n">
        <v>363.884</v>
      </c>
      <c r="K61" s="33" t="n">
        <v>705.146</v>
      </c>
      <c r="L61" s="33" t="n">
        <v>36.407</v>
      </c>
      <c r="M61" s="33" t="n">
        <v>606.689</v>
      </c>
      <c r="N61" s="33" t="n">
        <v>0.99</v>
      </c>
      <c r="O61" s="33" t="n">
        <v>4.17</v>
      </c>
      <c r="P61" s="33" t="n">
        <v>1353.402</v>
      </c>
    </row>
    <row r="62" customFormat="false" ht="15" hidden="false" customHeight="true" outlineLevel="0" collapsed="false">
      <c r="A62" s="45" t="s">
        <v>131</v>
      </c>
      <c r="B62" s="37" t="n">
        <v>334.59</v>
      </c>
      <c r="C62" s="37" t="n">
        <v>0</v>
      </c>
      <c r="D62" s="38" t="n">
        <v>334.59</v>
      </c>
      <c r="E62" s="37" t="n">
        <v>417.41</v>
      </c>
      <c r="F62" s="37" t="n">
        <v>0</v>
      </c>
      <c r="G62" s="37" t="n">
        <v>5.148</v>
      </c>
      <c r="H62" s="37" t="n">
        <v>0</v>
      </c>
      <c r="I62" s="37" t="n">
        <v>0</v>
      </c>
      <c r="J62" s="38" t="n">
        <v>422.558</v>
      </c>
      <c r="K62" s="37" t="n">
        <v>482.45</v>
      </c>
      <c r="L62" s="37" t="n">
        <v>160.033</v>
      </c>
      <c r="M62" s="37" t="n">
        <v>789.726</v>
      </c>
      <c r="N62" s="37" t="n">
        <v>6.537</v>
      </c>
      <c r="O62" s="37" t="n">
        <v>0</v>
      </c>
      <c r="P62" s="37" t="n">
        <v>1438.746</v>
      </c>
    </row>
    <row r="63" customFormat="false" ht="15" hidden="false" customHeight="true" outlineLevel="0" collapsed="false">
      <c r="A63" s="13" t="s">
        <v>132</v>
      </c>
      <c r="B63" s="33" t="n">
        <v>194.509</v>
      </c>
      <c r="C63" s="33" t="n">
        <v>41.749</v>
      </c>
      <c r="D63" s="43" t="n">
        <v>236.258</v>
      </c>
      <c r="E63" s="33" t="n">
        <v>14.271</v>
      </c>
      <c r="F63" s="33" t="n">
        <v>0</v>
      </c>
      <c r="G63" s="33" t="n">
        <v>0</v>
      </c>
      <c r="H63" s="33" t="n">
        <v>0</v>
      </c>
      <c r="I63" s="33" t="n">
        <v>0</v>
      </c>
      <c r="J63" s="43" t="n">
        <v>14.271</v>
      </c>
      <c r="K63" s="33" t="n">
        <v>395.047</v>
      </c>
      <c r="L63" s="33" t="n">
        <v>0</v>
      </c>
      <c r="M63" s="33" t="n">
        <v>4.68</v>
      </c>
      <c r="N63" s="33" t="n">
        <v>0</v>
      </c>
      <c r="O63" s="33" t="n">
        <v>0</v>
      </c>
      <c r="P63" s="33" t="n">
        <v>399.727</v>
      </c>
    </row>
    <row r="64" customFormat="false" ht="15" hidden="false" customHeight="true" outlineLevel="0" collapsed="false">
      <c r="A64" s="13" t="s">
        <v>133</v>
      </c>
      <c r="B64" s="33" t="n">
        <v>366.16</v>
      </c>
      <c r="C64" s="33" t="n">
        <v>0</v>
      </c>
      <c r="D64" s="43" t="n">
        <v>366.16</v>
      </c>
      <c r="E64" s="33" t="n">
        <v>341.91</v>
      </c>
      <c r="F64" s="33" t="n">
        <v>0</v>
      </c>
      <c r="G64" s="33" t="n">
        <v>0</v>
      </c>
      <c r="H64" s="33" t="n">
        <v>0</v>
      </c>
      <c r="I64" s="33" t="n">
        <v>0</v>
      </c>
      <c r="J64" s="34" t="n">
        <v>341.91</v>
      </c>
      <c r="K64" s="33" t="n">
        <v>1233.29</v>
      </c>
      <c r="L64" s="33" t="n">
        <v>384.597</v>
      </c>
      <c r="M64" s="33" t="n">
        <v>338.71</v>
      </c>
      <c r="N64" s="33" t="n">
        <v>0</v>
      </c>
      <c r="O64" s="33" t="n">
        <v>0</v>
      </c>
      <c r="P64" s="33" t="n">
        <v>1956.597</v>
      </c>
    </row>
    <row r="65" customFormat="false" ht="15" hidden="false" customHeight="true" outlineLevel="0" collapsed="false">
      <c r="A65" s="13" t="s">
        <v>134</v>
      </c>
      <c r="B65" s="33" t="n">
        <v>105.653</v>
      </c>
      <c r="C65" s="33" t="n">
        <v>0</v>
      </c>
      <c r="D65" s="119" t="n">
        <v>105.653</v>
      </c>
      <c r="E65" s="33" t="n">
        <v>2.714</v>
      </c>
      <c r="F65" s="33" t="n">
        <v>0</v>
      </c>
      <c r="G65" s="33" t="n">
        <v>0</v>
      </c>
      <c r="H65" s="33" t="n">
        <v>0</v>
      </c>
      <c r="I65" s="33" t="n">
        <v>0</v>
      </c>
      <c r="J65" s="34" t="n">
        <v>2.714</v>
      </c>
      <c r="K65" s="33" t="n">
        <v>211.204</v>
      </c>
      <c r="L65" s="33" t="n">
        <v>2.091</v>
      </c>
      <c r="M65" s="33" t="n">
        <v>12.79</v>
      </c>
      <c r="N65" s="33" t="n">
        <v>0</v>
      </c>
      <c r="O65" s="33" t="n">
        <v>4.53</v>
      </c>
      <c r="P65" s="33" t="n">
        <v>230.615</v>
      </c>
    </row>
    <row r="66" customFormat="false" ht="15" hidden="false" customHeight="true" outlineLevel="0" collapsed="false">
      <c r="A66" s="46" t="s">
        <v>135</v>
      </c>
      <c r="B66" s="47" t="n">
        <v>17832.218</v>
      </c>
      <c r="C66" s="47" t="n">
        <v>1356.764</v>
      </c>
      <c r="D66" s="48" t="n">
        <v>19188.982</v>
      </c>
      <c r="E66" s="49" t="n">
        <v>10850.789</v>
      </c>
      <c r="F66" s="47" t="n">
        <v>98.683</v>
      </c>
      <c r="G66" s="47" t="n">
        <v>231.375</v>
      </c>
      <c r="H66" s="47" t="n">
        <v>848.006</v>
      </c>
      <c r="I66" s="47" t="n">
        <v>72.468</v>
      </c>
      <c r="J66" s="48" t="n">
        <v>12101.321</v>
      </c>
      <c r="K66" s="49" t="n">
        <v>46462.197</v>
      </c>
      <c r="L66" s="47" t="n">
        <v>4512.402</v>
      </c>
      <c r="M66" s="47" t="n">
        <v>15237.223</v>
      </c>
      <c r="N66" s="47" t="n">
        <v>248.275</v>
      </c>
      <c r="O66" s="47" t="n">
        <v>33.505</v>
      </c>
      <c r="P66" s="47" t="n">
        <v>66493.602</v>
      </c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</row>
    <row r="67" customFormat="false" ht="15" hidden="false" customHeight="true" outlineLevel="0" collapsed="false">
      <c r="A67" s="120" t="s">
        <v>136</v>
      </c>
      <c r="B67" s="51" t="n">
        <v>230.027</v>
      </c>
      <c r="C67" s="51" t="n">
        <v>0</v>
      </c>
      <c r="D67" s="52" t="n">
        <v>230.027</v>
      </c>
      <c r="E67" s="51" t="n">
        <v>51.435</v>
      </c>
      <c r="F67" s="51" t="n">
        <v>0</v>
      </c>
      <c r="G67" s="51" t="n">
        <v>0</v>
      </c>
      <c r="H67" s="51" t="n">
        <v>0</v>
      </c>
      <c r="I67" s="51" t="n">
        <v>0</v>
      </c>
      <c r="J67" s="121" t="n">
        <v>51.435</v>
      </c>
      <c r="K67" s="51" t="n">
        <v>361.699</v>
      </c>
      <c r="L67" s="51" t="n">
        <v>0</v>
      </c>
      <c r="M67" s="51" t="n">
        <v>8.703</v>
      </c>
      <c r="N67" s="51" t="n">
        <v>0.563</v>
      </c>
      <c r="O67" s="51" t="n">
        <v>0</v>
      </c>
      <c r="P67" s="51" t="n">
        <v>370.965</v>
      </c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</row>
    <row r="68" customFormat="false" ht="15" hidden="false" customHeight="true" outlineLevel="0" collapsed="false">
      <c r="A68" s="55" t="s">
        <v>137</v>
      </c>
      <c r="B68" s="37" t="n">
        <v>18062.245</v>
      </c>
      <c r="C68" s="37" t="n">
        <v>1356.764</v>
      </c>
      <c r="D68" s="40" t="n">
        <v>19419.009</v>
      </c>
      <c r="E68" s="41" t="n">
        <v>10902.224</v>
      </c>
      <c r="F68" s="37" t="n">
        <v>98.683</v>
      </c>
      <c r="G68" s="37" t="n">
        <v>231.375</v>
      </c>
      <c r="H68" s="37" t="n">
        <v>848.006</v>
      </c>
      <c r="I68" s="37" t="n">
        <v>72.468</v>
      </c>
      <c r="J68" s="40" t="n">
        <v>12152.756</v>
      </c>
      <c r="K68" s="41" t="n">
        <v>46823.896</v>
      </c>
      <c r="L68" s="37" t="n">
        <v>4512.402</v>
      </c>
      <c r="M68" s="37" t="n">
        <v>15245.926</v>
      </c>
      <c r="N68" s="37" t="n">
        <v>248.838</v>
      </c>
      <c r="O68" s="37" t="n">
        <v>33.505</v>
      </c>
      <c r="P68" s="37" t="n">
        <v>66864.567</v>
      </c>
      <c r="Q68" s="111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</row>
    <row r="69" customFormat="false" ht="23.25" hidden="false" customHeight="true" outlineLevel="0" collapsed="false">
      <c r="A69" s="56" t="s">
        <v>138</v>
      </c>
      <c r="B69" s="57"/>
      <c r="C69" s="57"/>
      <c r="D69" s="57"/>
      <c r="E69" s="57"/>
      <c r="F69" s="57"/>
      <c r="G69" s="57"/>
      <c r="H69" s="57"/>
      <c r="I69" s="57"/>
      <c r="J69" s="57"/>
      <c r="K69" s="59"/>
      <c r="L69" s="59"/>
      <c r="M69" s="59"/>
      <c r="N69" s="59"/>
      <c r="O69" s="59"/>
      <c r="P69" s="60"/>
      <c r="Q69" s="122"/>
      <c r="R69" s="122"/>
      <c r="S69" s="122"/>
    </row>
  </sheetData>
  <mergeCells count="5">
    <mergeCell ref="A4:P4"/>
    <mergeCell ref="A5:P5"/>
    <mergeCell ref="B9:D9"/>
    <mergeCell ref="E9:J9"/>
    <mergeCell ref="K9:P9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23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16"/>
    <col collapsed="false" customWidth="true" hidden="false" outlineLevel="0" max="2" min="2" style="2" width="12.66"/>
    <col collapsed="false" customWidth="true" hidden="false" outlineLevel="0" max="3" min="3" style="2" width="10.16"/>
    <col collapsed="false" customWidth="true" hidden="false" outlineLevel="0" max="4" min="4" style="2" width="14.91"/>
    <col collapsed="false" customWidth="true" hidden="false" outlineLevel="0" max="5" min="5" style="2" width="12.99"/>
    <col collapsed="false" customWidth="true" hidden="false" outlineLevel="0" max="6" min="6" style="2" width="13.57"/>
    <col collapsed="false" customWidth="true" hidden="false" outlineLevel="0" max="7" min="7" style="2" width="10.57"/>
    <col collapsed="false" customWidth="true" hidden="false" outlineLevel="0" max="8" min="8" style="2" width="11.57"/>
    <col collapsed="false" customWidth="true" hidden="false" outlineLevel="0" max="9" min="9" style="2" width="10.66"/>
    <col collapsed="false" customWidth="true" hidden="false" outlineLevel="0" max="12" min="10" style="2" width="11.57"/>
    <col collapsed="false" customWidth="true" hidden="false" outlineLevel="0" max="13" min="13" style="2" width="10.16"/>
    <col collapsed="false" customWidth="true" hidden="false" outlineLevel="0" max="14" min="14" style="2" width="12.16"/>
    <col collapsed="false" customWidth="true" hidden="false" outlineLevel="0" max="15" min="15" style="2" width="10.91"/>
    <col collapsed="false" customWidth="true" hidden="false" outlineLevel="0" max="16" min="16" style="2" width="14.66"/>
    <col collapsed="false" customWidth="true" hidden="false" outlineLevel="0" max="17" min="17" style="2" width="13.9"/>
    <col collapsed="false" customWidth="true" hidden="false" outlineLevel="0" max="18" min="18" style="2" width="13.07"/>
    <col collapsed="false" customWidth="true" hidden="false" outlineLevel="0" max="19" min="19" style="2" width="11.07"/>
    <col collapsed="false" customWidth="true" hidden="false" outlineLevel="0" max="20" min="20" style="2" width="12.16"/>
    <col collapsed="false" customWidth="true" hidden="false" outlineLevel="0" max="21" min="21" style="2" width="10.99"/>
    <col collapsed="false" customWidth="true" hidden="false" outlineLevel="0" max="22" min="22" style="2" width="12.9"/>
    <col collapsed="false" customWidth="true" hidden="false" outlineLevel="0" max="23" min="23" style="2" width="14.07"/>
    <col collapsed="false" customWidth="true" hidden="false" outlineLevel="0" max="24" min="24" style="2" width="12.57"/>
    <col collapsed="false" customWidth="true" hidden="false" outlineLevel="0" max="25" min="25" style="2" width="11.49"/>
    <col collapsed="false" customWidth="false" hidden="false" outlineLevel="0" max="26" min="26" style="61" width="9.57"/>
    <col collapsed="false" customWidth="true" hidden="false" outlineLevel="0" max="27" min="27" style="61" width="10.57"/>
    <col collapsed="false" customWidth="false" hidden="false" outlineLevel="0" max="54" min="28" style="61" width="9.57"/>
    <col collapsed="false" customWidth="false" hidden="false" outlineLevel="0" max="257" min="55" style="2" width="9.57"/>
  </cols>
  <sheetData>
    <row r="4" customFormat="false" ht="30" hidden="false" customHeight="false" outlineLevel="0" collapsed="false">
      <c r="A4" s="62" t="s">
        <v>6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24.9" hidden="false" customHeight="true" outlineLevel="0" collapsed="false">
      <c r="A5" s="63" t="s">
        <v>1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50" hidden="false" customHeight="true" outlineLevel="0" collapsed="false">
      <c r="Y6" s="64"/>
    </row>
    <row r="7" customFormat="false" ht="15.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Y7" s="66" t="s">
        <v>63</v>
      </c>
    </row>
    <row r="8" customFormat="false" ht="22.25" hidden="false" customHeight="true" outlineLevel="0" collapsed="false">
      <c r="A8" s="65" t="s">
        <v>6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6" t="s">
        <v>145</v>
      </c>
    </row>
    <row r="9" customFormat="false" ht="22.25" hidden="false" customHeight="true" outlineLevel="0" collapsed="false">
      <c r="A9" s="67"/>
      <c r="B9" s="68" t="s">
        <v>69</v>
      </c>
      <c r="C9" s="68"/>
      <c r="D9" s="68"/>
      <c r="E9" s="68"/>
      <c r="F9" s="68"/>
      <c r="G9" s="68"/>
      <c r="H9" s="68" t="s">
        <v>140</v>
      </c>
      <c r="I9" s="68"/>
      <c r="J9" s="68"/>
      <c r="K9" s="68"/>
      <c r="L9" s="68"/>
      <c r="M9" s="68"/>
      <c r="N9" s="68" t="s">
        <v>141</v>
      </c>
      <c r="O9" s="68"/>
      <c r="P9" s="68"/>
      <c r="Q9" s="68"/>
      <c r="R9" s="68"/>
      <c r="S9" s="68"/>
      <c r="T9" s="69" t="s">
        <v>142</v>
      </c>
      <c r="U9" s="69"/>
      <c r="V9" s="69"/>
      <c r="W9" s="69"/>
      <c r="X9" s="69"/>
      <c r="Y9" s="69"/>
    </row>
    <row r="10" customFormat="false" ht="22.25" hidden="false" customHeight="true" outlineLevel="0" collapsed="false">
      <c r="A10" s="70"/>
      <c r="B10" s="71"/>
      <c r="C10" s="72"/>
      <c r="D10" s="72"/>
      <c r="E10" s="72"/>
      <c r="F10" s="73"/>
      <c r="G10" s="74"/>
      <c r="H10" s="71"/>
      <c r="I10" s="72"/>
      <c r="J10" s="72"/>
      <c r="K10" s="72"/>
      <c r="L10" s="73"/>
      <c r="M10" s="74"/>
      <c r="N10" s="71"/>
      <c r="O10" s="72"/>
      <c r="P10" s="72"/>
      <c r="Q10" s="72"/>
      <c r="R10" s="73"/>
      <c r="S10" s="74"/>
      <c r="T10" s="71"/>
      <c r="U10" s="72"/>
      <c r="V10" s="72"/>
      <c r="W10" s="72"/>
      <c r="X10" s="73"/>
      <c r="Y10" s="123"/>
    </row>
    <row r="11" customFormat="false" ht="22.25" hidden="false" customHeight="true" outlineLevel="0" collapsed="false">
      <c r="A11" s="70"/>
      <c r="B11" s="76" t="s">
        <v>70</v>
      </c>
      <c r="C11" s="71"/>
      <c r="D11" s="76" t="s">
        <v>71</v>
      </c>
      <c r="E11" s="76" t="s">
        <v>72</v>
      </c>
      <c r="F11" s="71"/>
      <c r="G11" s="74"/>
      <c r="H11" s="76" t="s">
        <v>70</v>
      </c>
      <c r="I11" s="71"/>
      <c r="J11" s="76" t="s">
        <v>71</v>
      </c>
      <c r="K11" s="76" t="s">
        <v>72</v>
      </c>
      <c r="L11" s="71"/>
      <c r="M11" s="74"/>
      <c r="N11" s="76" t="s">
        <v>70</v>
      </c>
      <c r="O11" s="71"/>
      <c r="P11" s="76" t="s">
        <v>71</v>
      </c>
      <c r="Q11" s="76" t="s">
        <v>72</v>
      </c>
      <c r="R11" s="71"/>
      <c r="S11" s="74"/>
      <c r="T11" s="76" t="s">
        <v>70</v>
      </c>
      <c r="U11" s="71"/>
      <c r="V11" s="76" t="s">
        <v>71</v>
      </c>
      <c r="W11" s="76" t="s">
        <v>72</v>
      </c>
      <c r="X11" s="71"/>
      <c r="Y11" s="123"/>
    </row>
    <row r="12" customFormat="false" ht="22.25" hidden="false" customHeight="true" outlineLevel="0" collapsed="false">
      <c r="A12" s="78" t="s">
        <v>70</v>
      </c>
      <c r="B12" s="76" t="s">
        <v>73</v>
      </c>
      <c r="C12" s="76" t="s">
        <v>75</v>
      </c>
      <c r="D12" s="76" t="s">
        <v>76</v>
      </c>
      <c r="E12" s="76" t="s">
        <v>77</v>
      </c>
      <c r="F12" s="76" t="s">
        <v>78</v>
      </c>
      <c r="G12" s="79" t="s">
        <v>74</v>
      </c>
      <c r="H12" s="76" t="s">
        <v>73</v>
      </c>
      <c r="I12" s="76" t="s">
        <v>75</v>
      </c>
      <c r="J12" s="76" t="s">
        <v>76</v>
      </c>
      <c r="K12" s="76" t="s">
        <v>77</v>
      </c>
      <c r="L12" s="76" t="s">
        <v>78</v>
      </c>
      <c r="M12" s="79" t="s">
        <v>74</v>
      </c>
      <c r="N12" s="76" t="s">
        <v>73</v>
      </c>
      <c r="O12" s="76" t="s">
        <v>75</v>
      </c>
      <c r="P12" s="76" t="s">
        <v>76</v>
      </c>
      <c r="Q12" s="76" t="s">
        <v>77</v>
      </c>
      <c r="R12" s="76" t="s">
        <v>78</v>
      </c>
      <c r="S12" s="79" t="s">
        <v>74</v>
      </c>
      <c r="T12" s="76" t="s">
        <v>73</v>
      </c>
      <c r="U12" s="76" t="s">
        <v>75</v>
      </c>
      <c r="V12" s="76" t="s">
        <v>76</v>
      </c>
      <c r="W12" s="76" t="s">
        <v>77</v>
      </c>
      <c r="X12" s="76" t="s">
        <v>78</v>
      </c>
      <c r="Y12" s="124" t="s">
        <v>74</v>
      </c>
    </row>
    <row r="13" customFormat="false" ht="22.25" hidden="false" customHeight="true" outlineLevel="0" collapsed="false">
      <c r="A13" s="70"/>
      <c r="B13" s="76" t="s">
        <v>79</v>
      </c>
      <c r="C13" s="71"/>
      <c r="D13" s="76" t="s">
        <v>80</v>
      </c>
      <c r="E13" s="76" t="s">
        <v>81</v>
      </c>
      <c r="F13" s="76" t="s">
        <v>82</v>
      </c>
      <c r="G13" s="74"/>
      <c r="H13" s="76" t="s">
        <v>79</v>
      </c>
      <c r="I13" s="71"/>
      <c r="J13" s="76" t="s">
        <v>80</v>
      </c>
      <c r="K13" s="76" t="s">
        <v>81</v>
      </c>
      <c r="L13" s="76" t="s">
        <v>82</v>
      </c>
      <c r="M13" s="74"/>
      <c r="N13" s="76" t="s">
        <v>79</v>
      </c>
      <c r="O13" s="71"/>
      <c r="P13" s="76" t="s">
        <v>80</v>
      </c>
      <c r="Q13" s="76" t="s">
        <v>81</v>
      </c>
      <c r="R13" s="76" t="s">
        <v>82</v>
      </c>
      <c r="S13" s="74"/>
      <c r="T13" s="76" t="s">
        <v>79</v>
      </c>
      <c r="U13" s="71"/>
      <c r="V13" s="76" t="s">
        <v>80</v>
      </c>
      <c r="W13" s="76" t="s">
        <v>81</v>
      </c>
      <c r="X13" s="76" t="s">
        <v>82</v>
      </c>
      <c r="Y13" s="123"/>
    </row>
    <row r="14" customFormat="false" ht="22.25" hidden="false" customHeight="true" outlineLevel="0" collapsed="false">
      <c r="A14" s="81"/>
      <c r="B14" s="82"/>
      <c r="C14" s="82"/>
      <c r="D14" s="83" t="s">
        <v>83</v>
      </c>
      <c r="E14" s="82"/>
      <c r="F14" s="82"/>
      <c r="G14" s="84"/>
      <c r="H14" s="82"/>
      <c r="I14" s="82"/>
      <c r="J14" s="83" t="s">
        <v>83</v>
      </c>
      <c r="K14" s="82"/>
      <c r="L14" s="82"/>
      <c r="M14" s="84"/>
      <c r="N14" s="82"/>
      <c r="O14" s="82"/>
      <c r="P14" s="83" t="s">
        <v>83</v>
      </c>
      <c r="Q14" s="82"/>
      <c r="R14" s="82"/>
      <c r="S14" s="84"/>
      <c r="T14" s="82"/>
      <c r="U14" s="82"/>
      <c r="V14" s="83" t="s">
        <v>83</v>
      </c>
      <c r="W14" s="82"/>
      <c r="X14" s="82"/>
      <c r="Y14" s="125"/>
      <c r="AS14" s="86"/>
      <c r="AT14" s="86"/>
      <c r="AU14" s="86"/>
      <c r="AV14" s="86"/>
      <c r="AW14" s="86"/>
      <c r="AX14" s="86"/>
    </row>
    <row r="15" customFormat="false" ht="18" hidden="false" customHeight="true" outlineLevel="0" collapsed="false">
      <c r="A15" s="70" t="s">
        <v>84</v>
      </c>
      <c r="B15" s="87" t="n">
        <v>881.007</v>
      </c>
      <c r="C15" s="87" t="n">
        <v>260.381</v>
      </c>
      <c r="D15" s="87" t="n">
        <v>1217.662</v>
      </c>
      <c r="E15" s="87" t="n">
        <v>0</v>
      </c>
      <c r="F15" s="87" t="n">
        <v>22.741</v>
      </c>
      <c r="G15" s="88" t="n">
        <v>2381.791</v>
      </c>
      <c r="H15" s="87" t="n">
        <v>81.855</v>
      </c>
      <c r="I15" s="87" t="n">
        <v>987.757</v>
      </c>
      <c r="J15" s="87" t="n">
        <v>2549.65</v>
      </c>
      <c r="K15" s="87" t="n">
        <v>0</v>
      </c>
      <c r="L15" s="87" t="n">
        <v>8.265</v>
      </c>
      <c r="M15" s="88" t="n">
        <v>3627.527</v>
      </c>
      <c r="N15" s="87" t="n">
        <v>0</v>
      </c>
      <c r="O15" s="87" t="n">
        <v>120.386</v>
      </c>
      <c r="P15" s="87" t="n">
        <v>67.487</v>
      </c>
      <c r="Q15" s="87" t="n">
        <v>0</v>
      </c>
      <c r="R15" s="87" t="n">
        <v>0</v>
      </c>
      <c r="S15" s="88" t="n">
        <v>187.873</v>
      </c>
      <c r="T15" s="87" t="n">
        <v>4.703</v>
      </c>
      <c r="U15" s="87" t="n">
        <v>4189.005</v>
      </c>
      <c r="V15" s="87" t="n">
        <v>17368</v>
      </c>
      <c r="W15" s="87" t="n">
        <v>0.935</v>
      </c>
      <c r="X15" s="87" t="n">
        <v>511.106</v>
      </c>
      <c r="Y15" s="87" t="n">
        <v>22073.749</v>
      </c>
      <c r="AS15" s="86"/>
      <c r="AT15" s="86"/>
      <c r="AU15" s="86"/>
      <c r="AV15" s="86"/>
      <c r="AW15" s="86"/>
      <c r="AX15" s="86"/>
    </row>
    <row r="16" customFormat="false" ht="18" hidden="false" customHeight="true" outlineLevel="0" collapsed="false">
      <c r="A16" s="70" t="s">
        <v>85</v>
      </c>
      <c r="B16" s="87" t="n">
        <v>151.382</v>
      </c>
      <c r="C16" s="87" t="n">
        <v>38.804</v>
      </c>
      <c r="D16" s="87" t="n">
        <v>10.372</v>
      </c>
      <c r="E16" s="87" t="n">
        <v>0</v>
      </c>
      <c r="F16" s="87" t="n">
        <v>0.291</v>
      </c>
      <c r="G16" s="88" t="n">
        <v>200.849</v>
      </c>
      <c r="H16" s="87" t="n">
        <v>164.015</v>
      </c>
      <c r="I16" s="87" t="n">
        <v>60.571</v>
      </c>
      <c r="J16" s="87" t="n">
        <v>24.641</v>
      </c>
      <c r="K16" s="87" t="n">
        <v>2.387</v>
      </c>
      <c r="L16" s="87" t="n">
        <v>0</v>
      </c>
      <c r="M16" s="88" t="n">
        <v>251.614</v>
      </c>
      <c r="N16" s="87" t="n">
        <v>97.84</v>
      </c>
      <c r="O16" s="87" t="n">
        <v>88.318</v>
      </c>
      <c r="P16" s="87" t="n">
        <v>27.679</v>
      </c>
      <c r="Q16" s="87" t="n">
        <v>22.226</v>
      </c>
      <c r="R16" s="87" t="n">
        <v>0</v>
      </c>
      <c r="S16" s="88" t="n">
        <v>236.063</v>
      </c>
      <c r="T16" s="87" t="n">
        <v>72.398</v>
      </c>
      <c r="U16" s="87" t="n">
        <v>1513.781</v>
      </c>
      <c r="V16" s="87" t="n">
        <v>284.361</v>
      </c>
      <c r="W16" s="87" t="n">
        <v>300.843</v>
      </c>
      <c r="X16" s="87" t="n">
        <v>86.325</v>
      </c>
      <c r="Y16" s="87" t="n">
        <v>2257.708</v>
      </c>
      <c r="AS16" s="86"/>
      <c r="AT16" s="86"/>
      <c r="AU16" s="86"/>
      <c r="AV16" s="86"/>
      <c r="AW16" s="86"/>
      <c r="AX16" s="86"/>
    </row>
    <row r="17" customFormat="false" ht="18" hidden="false" customHeight="true" outlineLevel="0" collapsed="false">
      <c r="A17" s="70" t="s">
        <v>86</v>
      </c>
      <c r="B17" s="87" t="n">
        <v>197.081</v>
      </c>
      <c r="C17" s="87" t="n">
        <v>400.827</v>
      </c>
      <c r="D17" s="87" t="n">
        <v>1924.373</v>
      </c>
      <c r="E17" s="87" t="n">
        <v>4.501</v>
      </c>
      <c r="F17" s="87" t="n">
        <v>12.646</v>
      </c>
      <c r="G17" s="88" t="n">
        <v>2539.428</v>
      </c>
      <c r="H17" s="87" t="n">
        <v>74.178</v>
      </c>
      <c r="I17" s="87" t="n">
        <v>659.97</v>
      </c>
      <c r="J17" s="87" t="n">
        <v>1990.968</v>
      </c>
      <c r="K17" s="87" t="n">
        <v>32.5</v>
      </c>
      <c r="L17" s="87" t="n">
        <v>55.078</v>
      </c>
      <c r="M17" s="88" t="n">
        <v>2812.694</v>
      </c>
      <c r="N17" s="87" t="n">
        <v>169.54</v>
      </c>
      <c r="O17" s="87" t="n">
        <v>563.412</v>
      </c>
      <c r="P17" s="87" t="n">
        <v>1815.328</v>
      </c>
      <c r="Q17" s="87" t="n">
        <v>61.651</v>
      </c>
      <c r="R17" s="87" t="n">
        <v>55.82</v>
      </c>
      <c r="S17" s="88" t="n">
        <v>2665.751</v>
      </c>
      <c r="T17" s="87" t="n">
        <v>65.204</v>
      </c>
      <c r="U17" s="87" t="n">
        <v>2631.402</v>
      </c>
      <c r="V17" s="87" t="n">
        <v>14016.53</v>
      </c>
      <c r="W17" s="87" t="n">
        <v>355.056</v>
      </c>
      <c r="X17" s="87" t="n">
        <v>132.938</v>
      </c>
      <c r="Y17" s="87" t="n">
        <v>17201.13</v>
      </c>
      <c r="AS17" s="86"/>
      <c r="AT17" s="86"/>
      <c r="AU17" s="86"/>
      <c r="AV17" s="86"/>
      <c r="AW17" s="86"/>
      <c r="AX17" s="86"/>
    </row>
    <row r="18" customFormat="false" ht="18" hidden="false" customHeight="true" outlineLevel="0" collapsed="false">
      <c r="A18" s="81" t="s">
        <v>87</v>
      </c>
      <c r="B18" s="93" t="n">
        <v>871.655</v>
      </c>
      <c r="C18" s="93" t="n">
        <v>135.657</v>
      </c>
      <c r="D18" s="93" t="n">
        <v>827.038</v>
      </c>
      <c r="E18" s="93" t="n">
        <v>0</v>
      </c>
      <c r="F18" s="93" t="n">
        <v>0</v>
      </c>
      <c r="G18" s="126" t="n">
        <v>1834.35</v>
      </c>
      <c r="H18" s="93" t="n">
        <v>394.219</v>
      </c>
      <c r="I18" s="93" t="n">
        <v>446.667</v>
      </c>
      <c r="J18" s="93" t="n">
        <v>1335.497</v>
      </c>
      <c r="K18" s="93" t="n">
        <v>0.108</v>
      </c>
      <c r="L18" s="93" t="n">
        <v>0</v>
      </c>
      <c r="M18" s="126" t="n">
        <v>2176.491</v>
      </c>
      <c r="N18" s="93" t="n">
        <v>7.228</v>
      </c>
      <c r="O18" s="93" t="n">
        <v>135.426</v>
      </c>
      <c r="P18" s="93" t="n">
        <v>97.74</v>
      </c>
      <c r="Q18" s="93" t="n">
        <v>0</v>
      </c>
      <c r="R18" s="93" t="n">
        <v>0</v>
      </c>
      <c r="S18" s="126" t="n">
        <v>240.394</v>
      </c>
      <c r="T18" s="93" t="n">
        <v>69.346</v>
      </c>
      <c r="U18" s="93" t="n">
        <v>2211.695</v>
      </c>
      <c r="V18" s="93" t="n">
        <v>8652.689</v>
      </c>
      <c r="W18" s="93" t="n">
        <v>885.525</v>
      </c>
      <c r="X18" s="93" t="n">
        <v>112.878</v>
      </c>
      <c r="Y18" s="93" t="n">
        <v>11932.133</v>
      </c>
      <c r="AS18" s="86"/>
      <c r="AT18" s="86"/>
      <c r="AU18" s="86"/>
      <c r="AV18" s="86"/>
      <c r="AW18" s="86"/>
      <c r="AX18" s="86"/>
    </row>
    <row r="19" customFormat="false" ht="18" hidden="false" customHeight="true" outlineLevel="0" collapsed="false">
      <c r="A19" s="97" t="s">
        <v>88</v>
      </c>
      <c r="B19" s="87" t="n">
        <v>487.15</v>
      </c>
      <c r="C19" s="87" t="n">
        <v>1540.598</v>
      </c>
      <c r="D19" s="87" t="n">
        <v>8489.778</v>
      </c>
      <c r="E19" s="87" t="n">
        <v>16.549</v>
      </c>
      <c r="F19" s="87" t="n">
        <v>2.447</v>
      </c>
      <c r="G19" s="127" t="n">
        <v>10536.522</v>
      </c>
      <c r="H19" s="87" t="n">
        <v>52.086</v>
      </c>
      <c r="I19" s="87" t="n">
        <v>3088.996</v>
      </c>
      <c r="J19" s="87" t="n">
        <v>9671.43</v>
      </c>
      <c r="K19" s="87" t="n">
        <v>4.533</v>
      </c>
      <c r="L19" s="87" t="n">
        <v>11.852</v>
      </c>
      <c r="M19" s="127" t="n">
        <v>12828.897</v>
      </c>
      <c r="N19" s="87" t="n">
        <v>0</v>
      </c>
      <c r="O19" s="87" t="n">
        <v>128.973</v>
      </c>
      <c r="P19" s="87" t="n">
        <v>73.988</v>
      </c>
      <c r="Q19" s="87" t="n">
        <v>0</v>
      </c>
      <c r="R19" s="87" t="n">
        <v>2.136</v>
      </c>
      <c r="S19" s="127" t="n">
        <v>205.097</v>
      </c>
      <c r="T19" s="87" t="n">
        <v>0</v>
      </c>
      <c r="U19" s="87" t="n">
        <v>12958.282</v>
      </c>
      <c r="V19" s="87" t="n">
        <v>55939.151</v>
      </c>
      <c r="W19" s="87" t="n">
        <v>68.206</v>
      </c>
      <c r="X19" s="87" t="n">
        <v>679.404</v>
      </c>
      <c r="Y19" s="87" t="n">
        <v>69645.043</v>
      </c>
      <c r="AS19" s="86"/>
      <c r="AT19" s="86"/>
      <c r="AU19" s="86"/>
      <c r="AV19" s="86"/>
      <c r="AW19" s="86"/>
      <c r="AX19" s="86"/>
    </row>
    <row r="20" customFormat="false" ht="18" hidden="false" customHeight="true" outlineLevel="0" collapsed="false">
      <c r="A20" s="97" t="s">
        <v>89</v>
      </c>
      <c r="B20" s="87" t="n">
        <v>223.333</v>
      </c>
      <c r="C20" s="87" t="n">
        <v>329.815</v>
      </c>
      <c r="D20" s="87" t="n">
        <v>1256.025</v>
      </c>
      <c r="E20" s="87" t="n">
        <v>0.31</v>
      </c>
      <c r="F20" s="87" t="n">
        <v>0</v>
      </c>
      <c r="G20" s="92" t="n">
        <v>1809.483</v>
      </c>
      <c r="H20" s="87" t="n">
        <v>67.95</v>
      </c>
      <c r="I20" s="87" t="n">
        <v>473.091</v>
      </c>
      <c r="J20" s="87" t="n">
        <v>1300.944</v>
      </c>
      <c r="K20" s="87" t="n">
        <v>3.357</v>
      </c>
      <c r="L20" s="87" t="n">
        <v>6.064</v>
      </c>
      <c r="M20" s="92" t="n">
        <v>1851.406</v>
      </c>
      <c r="N20" s="87" t="n">
        <v>0.092</v>
      </c>
      <c r="O20" s="87" t="n">
        <v>25.517</v>
      </c>
      <c r="P20" s="87" t="n">
        <v>34.788</v>
      </c>
      <c r="Q20" s="87" t="n">
        <v>0</v>
      </c>
      <c r="R20" s="87" t="n">
        <v>5.293</v>
      </c>
      <c r="S20" s="92" t="n">
        <v>65.69</v>
      </c>
      <c r="T20" s="87" t="n">
        <v>0</v>
      </c>
      <c r="U20" s="87" t="n">
        <v>3871.213</v>
      </c>
      <c r="V20" s="87" t="n">
        <v>11645.417</v>
      </c>
      <c r="W20" s="87" t="n">
        <v>15.92</v>
      </c>
      <c r="X20" s="87" t="n">
        <v>41.435</v>
      </c>
      <c r="Y20" s="87" t="n">
        <v>15573.985</v>
      </c>
      <c r="AS20" s="86"/>
      <c r="AT20" s="86"/>
      <c r="AU20" s="86"/>
      <c r="AV20" s="86"/>
      <c r="AW20" s="86"/>
      <c r="AX20" s="86"/>
    </row>
    <row r="21" customFormat="false" ht="18" hidden="false" customHeight="true" outlineLevel="0" collapsed="false">
      <c r="A21" s="97" t="s">
        <v>90</v>
      </c>
      <c r="B21" s="87" t="n">
        <v>938.22</v>
      </c>
      <c r="C21" s="87" t="n">
        <v>0</v>
      </c>
      <c r="D21" s="87" t="n">
        <v>732.02</v>
      </c>
      <c r="E21" s="87" t="n">
        <v>2.2</v>
      </c>
      <c r="F21" s="87" t="n">
        <v>0</v>
      </c>
      <c r="G21" s="92" t="n">
        <v>1672.44</v>
      </c>
      <c r="H21" s="87" t="n">
        <v>366.07</v>
      </c>
      <c r="I21" s="87" t="n">
        <v>0</v>
      </c>
      <c r="J21" s="87" t="n">
        <v>1451.75</v>
      </c>
      <c r="K21" s="87" t="n">
        <v>0.54</v>
      </c>
      <c r="L21" s="87" t="n">
        <v>0</v>
      </c>
      <c r="M21" s="92" t="n">
        <v>1818.36</v>
      </c>
      <c r="N21" s="87" t="n">
        <v>10.49</v>
      </c>
      <c r="O21" s="87" t="n">
        <v>0</v>
      </c>
      <c r="P21" s="87" t="n">
        <v>306.17</v>
      </c>
      <c r="Q21" s="87" t="n">
        <v>0</v>
      </c>
      <c r="R21" s="87" t="n">
        <v>0</v>
      </c>
      <c r="S21" s="92" t="n">
        <v>316.66</v>
      </c>
      <c r="T21" s="87" t="n">
        <v>12.59</v>
      </c>
      <c r="U21" s="87" t="n">
        <v>0</v>
      </c>
      <c r="V21" s="87" t="n">
        <v>10670.53</v>
      </c>
      <c r="W21" s="87" t="n">
        <v>60.5</v>
      </c>
      <c r="X21" s="87" t="n">
        <v>57.39</v>
      </c>
      <c r="Y21" s="87" t="n">
        <v>10801.01</v>
      </c>
      <c r="AS21" s="86"/>
      <c r="AT21" s="86"/>
      <c r="AU21" s="86"/>
      <c r="AV21" s="86"/>
      <c r="AW21" s="86"/>
      <c r="AX21" s="86"/>
    </row>
    <row r="22" customFormat="false" ht="18" hidden="false" customHeight="true" outlineLevel="0" collapsed="false">
      <c r="A22" s="98" t="s">
        <v>91</v>
      </c>
      <c r="B22" s="93" t="n">
        <v>222.42</v>
      </c>
      <c r="C22" s="93" t="n">
        <v>0</v>
      </c>
      <c r="D22" s="93" t="n">
        <v>2.34</v>
      </c>
      <c r="E22" s="93" t="n">
        <v>0</v>
      </c>
      <c r="F22" s="93" t="n">
        <v>0</v>
      </c>
      <c r="G22" s="94" t="n">
        <v>224.76</v>
      </c>
      <c r="H22" s="93" t="n">
        <v>407.83</v>
      </c>
      <c r="I22" s="93" t="n">
        <v>0</v>
      </c>
      <c r="J22" s="93" t="n">
        <v>7.48</v>
      </c>
      <c r="K22" s="93" t="n">
        <v>0</v>
      </c>
      <c r="L22" s="93" t="n">
        <v>0</v>
      </c>
      <c r="M22" s="94" t="n">
        <v>415.31</v>
      </c>
      <c r="N22" s="93" t="n">
        <v>65.09</v>
      </c>
      <c r="O22" s="93" t="n">
        <v>0</v>
      </c>
      <c r="P22" s="93" t="n">
        <v>4.21</v>
      </c>
      <c r="Q22" s="93" t="n">
        <v>0</v>
      </c>
      <c r="R22" s="93" t="n">
        <v>0</v>
      </c>
      <c r="S22" s="94" t="n">
        <v>69.3</v>
      </c>
      <c r="T22" s="93" t="n">
        <v>1784.85</v>
      </c>
      <c r="U22" s="93" t="n">
        <v>0</v>
      </c>
      <c r="V22" s="93" t="n">
        <v>788.48</v>
      </c>
      <c r="W22" s="93" t="n">
        <v>37.18</v>
      </c>
      <c r="X22" s="93" t="n">
        <v>50.16</v>
      </c>
      <c r="Y22" s="93" t="n">
        <v>2660.67</v>
      </c>
      <c r="AS22" s="86"/>
      <c r="AT22" s="86"/>
      <c r="AU22" s="86"/>
      <c r="AV22" s="86"/>
      <c r="AW22" s="86"/>
      <c r="AX22" s="86"/>
    </row>
    <row r="23" customFormat="false" ht="18" hidden="false" customHeight="true" outlineLevel="0" collapsed="false">
      <c r="A23" s="97" t="s">
        <v>92</v>
      </c>
      <c r="B23" s="87" t="n">
        <v>154.692</v>
      </c>
      <c r="C23" s="87" t="n">
        <v>0</v>
      </c>
      <c r="D23" s="87" t="n">
        <v>0</v>
      </c>
      <c r="E23" s="87" t="n">
        <v>0</v>
      </c>
      <c r="F23" s="87" t="n">
        <v>8.955</v>
      </c>
      <c r="G23" s="92" t="n">
        <v>163.647</v>
      </c>
      <c r="H23" s="87" t="n">
        <v>148.968</v>
      </c>
      <c r="I23" s="87" t="n">
        <v>0</v>
      </c>
      <c r="J23" s="87" t="n">
        <v>0</v>
      </c>
      <c r="K23" s="87" t="n">
        <v>1.295</v>
      </c>
      <c r="L23" s="87" t="n">
        <v>5.256</v>
      </c>
      <c r="M23" s="92" t="n">
        <v>155.519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92" t="n">
        <v>0</v>
      </c>
      <c r="T23" s="87" t="n">
        <v>947.893</v>
      </c>
      <c r="U23" s="87" t="n">
        <v>0</v>
      </c>
      <c r="V23" s="87" t="n">
        <v>0</v>
      </c>
      <c r="W23" s="87" t="n">
        <v>39.497</v>
      </c>
      <c r="X23" s="87" t="n">
        <v>75.485</v>
      </c>
      <c r="Y23" s="87" t="n">
        <v>1062.875</v>
      </c>
      <c r="AS23" s="86"/>
      <c r="AT23" s="86"/>
      <c r="AU23" s="86"/>
      <c r="AV23" s="86"/>
      <c r="AW23" s="86"/>
      <c r="AX23" s="86"/>
    </row>
    <row r="24" customFormat="false" ht="18" hidden="false" customHeight="true" outlineLevel="0" collapsed="false">
      <c r="A24" s="97" t="s">
        <v>93</v>
      </c>
      <c r="B24" s="87" t="n">
        <v>1495.713</v>
      </c>
      <c r="C24" s="87" t="n">
        <v>1725.888</v>
      </c>
      <c r="D24" s="87" t="n">
        <v>1010.578</v>
      </c>
      <c r="E24" s="87" t="n">
        <v>0</v>
      </c>
      <c r="F24" s="87" t="n">
        <v>0</v>
      </c>
      <c r="G24" s="92" t="n">
        <v>4232.179</v>
      </c>
      <c r="H24" s="87" t="n">
        <v>167.873</v>
      </c>
      <c r="I24" s="87" t="n">
        <v>3664.588</v>
      </c>
      <c r="J24" s="87" t="n">
        <v>2635.687</v>
      </c>
      <c r="K24" s="87" t="n">
        <v>0</v>
      </c>
      <c r="L24" s="87" t="n">
        <v>0</v>
      </c>
      <c r="M24" s="92" t="n">
        <v>6468.148</v>
      </c>
      <c r="N24" s="87" t="n">
        <v>3.681</v>
      </c>
      <c r="O24" s="87" t="n">
        <v>1141.907</v>
      </c>
      <c r="P24" s="87" t="n">
        <v>735.142</v>
      </c>
      <c r="Q24" s="87" t="n">
        <v>0</v>
      </c>
      <c r="R24" s="87" t="n">
        <v>0</v>
      </c>
      <c r="S24" s="92" t="n">
        <v>1880.73</v>
      </c>
      <c r="T24" s="87" t="n">
        <v>15.594</v>
      </c>
      <c r="U24" s="87" t="n">
        <v>37361.995</v>
      </c>
      <c r="V24" s="87" t="n">
        <v>31270.86</v>
      </c>
      <c r="W24" s="87" t="n">
        <v>7.7</v>
      </c>
      <c r="X24" s="87" t="n">
        <v>459.522</v>
      </c>
      <c r="Y24" s="87" t="n">
        <v>69115.671</v>
      </c>
      <c r="AS24" s="86"/>
      <c r="AT24" s="86"/>
      <c r="AU24" s="86"/>
      <c r="AV24" s="86"/>
      <c r="AW24" s="86"/>
      <c r="AX24" s="86"/>
    </row>
    <row r="25" customFormat="false" ht="18" hidden="false" customHeight="true" outlineLevel="0" collapsed="false">
      <c r="A25" s="97" t="s">
        <v>94</v>
      </c>
      <c r="B25" s="87" t="n">
        <v>1970.453</v>
      </c>
      <c r="C25" s="87" t="n">
        <v>1265.012</v>
      </c>
      <c r="D25" s="87" t="n">
        <v>1242.656</v>
      </c>
      <c r="E25" s="87" t="n">
        <v>347.824</v>
      </c>
      <c r="F25" s="87" t="n">
        <v>0</v>
      </c>
      <c r="G25" s="92" t="n">
        <v>4825.945</v>
      </c>
      <c r="H25" s="87" t="n">
        <v>352.06</v>
      </c>
      <c r="I25" s="87" t="n">
        <v>1687.325</v>
      </c>
      <c r="J25" s="87" t="n">
        <v>1372.418</v>
      </c>
      <c r="K25" s="87" t="n">
        <v>301.35</v>
      </c>
      <c r="L25" s="87" t="n">
        <v>0</v>
      </c>
      <c r="M25" s="92" t="n">
        <v>3713.153</v>
      </c>
      <c r="N25" s="87" t="n">
        <v>8.611</v>
      </c>
      <c r="O25" s="87" t="n">
        <v>587.251</v>
      </c>
      <c r="P25" s="87" t="n">
        <v>112.726</v>
      </c>
      <c r="Q25" s="87" t="n">
        <v>15.097</v>
      </c>
      <c r="R25" s="87" t="n">
        <v>0</v>
      </c>
      <c r="S25" s="92" t="n">
        <v>723.685</v>
      </c>
      <c r="T25" s="87" t="n">
        <v>17.698</v>
      </c>
      <c r="U25" s="87" t="n">
        <v>20817.915</v>
      </c>
      <c r="V25" s="87" t="n">
        <v>14241.348</v>
      </c>
      <c r="W25" s="87" t="n">
        <v>3022.216</v>
      </c>
      <c r="X25" s="87" t="n">
        <v>1737.11</v>
      </c>
      <c r="Y25" s="87" t="n">
        <v>39836.287</v>
      </c>
      <c r="AS25" s="86"/>
      <c r="AT25" s="86"/>
      <c r="AU25" s="86"/>
      <c r="AV25" s="86"/>
      <c r="AW25" s="86"/>
      <c r="AX25" s="86"/>
    </row>
    <row r="26" customFormat="false" ht="18" hidden="false" customHeight="true" outlineLevel="0" collapsed="false">
      <c r="A26" s="98" t="s">
        <v>95</v>
      </c>
      <c r="B26" s="93" t="n">
        <v>82.525</v>
      </c>
      <c r="C26" s="93" t="n">
        <v>109.771</v>
      </c>
      <c r="D26" s="93" t="n">
        <v>0</v>
      </c>
      <c r="E26" s="93" t="n">
        <v>0</v>
      </c>
      <c r="F26" s="93" t="n">
        <v>0</v>
      </c>
      <c r="G26" s="94" t="n">
        <v>192.296</v>
      </c>
      <c r="H26" s="93" t="n">
        <v>30.108</v>
      </c>
      <c r="I26" s="93" t="n">
        <v>232.432</v>
      </c>
      <c r="J26" s="93" t="n">
        <v>0</v>
      </c>
      <c r="K26" s="93" t="n">
        <v>0</v>
      </c>
      <c r="L26" s="93" t="n">
        <v>0</v>
      </c>
      <c r="M26" s="94" t="n">
        <v>262.54</v>
      </c>
      <c r="N26" s="93" t="n">
        <v>13.409</v>
      </c>
      <c r="O26" s="93" t="n">
        <v>176.159</v>
      </c>
      <c r="P26" s="93" t="n">
        <v>0</v>
      </c>
      <c r="Q26" s="93" t="n">
        <v>0</v>
      </c>
      <c r="R26" s="93" t="n">
        <v>0</v>
      </c>
      <c r="S26" s="94" t="n">
        <v>189.568</v>
      </c>
      <c r="T26" s="93" t="n">
        <v>10.2</v>
      </c>
      <c r="U26" s="93" t="n">
        <v>1792.194</v>
      </c>
      <c r="V26" s="93" t="n">
        <v>0</v>
      </c>
      <c r="W26" s="93" t="n">
        <v>22.317</v>
      </c>
      <c r="X26" s="93" t="n">
        <v>16.85</v>
      </c>
      <c r="Y26" s="93" t="n">
        <v>1841.561</v>
      </c>
      <c r="AS26" s="86"/>
      <c r="AT26" s="86"/>
      <c r="AU26" s="86"/>
      <c r="AV26" s="86"/>
      <c r="AW26" s="86"/>
      <c r="AX26" s="86"/>
    </row>
    <row r="27" customFormat="false" ht="18" hidden="false" customHeight="true" outlineLevel="0" collapsed="false">
      <c r="A27" s="97" t="s">
        <v>96</v>
      </c>
      <c r="B27" s="87" t="n">
        <v>61.08</v>
      </c>
      <c r="C27" s="87" t="n">
        <v>68.671</v>
      </c>
      <c r="D27" s="87" t="n">
        <v>419.019</v>
      </c>
      <c r="E27" s="87" t="n">
        <v>120.038</v>
      </c>
      <c r="F27" s="87" t="n">
        <v>0</v>
      </c>
      <c r="G27" s="92" t="n">
        <v>668.808</v>
      </c>
      <c r="H27" s="87" t="n">
        <v>11.73</v>
      </c>
      <c r="I27" s="87" t="n">
        <v>79.04</v>
      </c>
      <c r="J27" s="87" t="n">
        <v>546.742</v>
      </c>
      <c r="K27" s="87" t="n">
        <v>126.798</v>
      </c>
      <c r="L27" s="87" t="n">
        <v>0</v>
      </c>
      <c r="M27" s="92" t="n">
        <v>764.31</v>
      </c>
      <c r="N27" s="87" t="n">
        <v>0</v>
      </c>
      <c r="O27" s="87" t="n">
        <v>1.987</v>
      </c>
      <c r="P27" s="87" t="n">
        <v>7.787</v>
      </c>
      <c r="Q27" s="87" t="n">
        <v>1.829</v>
      </c>
      <c r="R27" s="87" t="n">
        <v>0</v>
      </c>
      <c r="S27" s="92" t="n">
        <v>11.603</v>
      </c>
      <c r="T27" s="87" t="n">
        <v>0</v>
      </c>
      <c r="U27" s="87" t="n">
        <v>235.222</v>
      </c>
      <c r="V27" s="87" t="n">
        <v>4440.554</v>
      </c>
      <c r="W27" s="87" t="n">
        <v>396.906</v>
      </c>
      <c r="X27" s="87" t="n">
        <v>1.834</v>
      </c>
      <c r="Y27" s="87" t="n">
        <v>5074.516</v>
      </c>
      <c r="AS27" s="86"/>
      <c r="AT27" s="86"/>
      <c r="AU27" s="86"/>
      <c r="AV27" s="86"/>
      <c r="AW27" s="86"/>
      <c r="AX27" s="86"/>
    </row>
    <row r="28" customFormat="false" ht="18" hidden="false" customHeight="true" outlineLevel="0" collapsed="false">
      <c r="A28" s="97" t="s">
        <v>97</v>
      </c>
      <c r="B28" s="87" t="n">
        <v>1456.43</v>
      </c>
      <c r="C28" s="87" t="n">
        <v>1121.7</v>
      </c>
      <c r="D28" s="87" t="n">
        <v>1605.19</v>
      </c>
      <c r="E28" s="87" t="n">
        <v>5.88</v>
      </c>
      <c r="F28" s="87" t="n">
        <v>0.67</v>
      </c>
      <c r="G28" s="92" t="n">
        <v>4189.87</v>
      </c>
      <c r="H28" s="87" t="n">
        <v>442.61</v>
      </c>
      <c r="I28" s="87" t="n">
        <v>937.31</v>
      </c>
      <c r="J28" s="87" t="n">
        <v>3464.39</v>
      </c>
      <c r="K28" s="87" t="n">
        <v>16.02</v>
      </c>
      <c r="L28" s="87" t="n">
        <v>0</v>
      </c>
      <c r="M28" s="92" t="n">
        <v>4860.33</v>
      </c>
      <c r="N28" s="87" t="n">
        <v>39.52</v>
      </c>
      <c r="O28" s="87" t="n">
        <v>146.05</v>
      </c>
      <c r="P28" s="87" t="n">
        <v>1341.07</v>
      </c>
      <c r="Q28" s="87" t="n">
        <v>0.6</v>
      </c>
      <c r="R28" s="87" t="n">
        <v>0</v>
      </c>
      <c r="S28" s="92" t="n">
        <v>1527.24</v>
      </c>
      <c r="T28" s="87" t="n">
        <v>198.98</v>
      </c>
      <c r="U28" s="87" t="n">
        <v>170.66</v>
      </c>
      <c r="V28" s="87" t="n">
        <v>34707.92</v>
      </c>
      <c r="W28" s="87" t="n">
        <v>168.05</v>
      </c>
      <c r="X28" s="87" t="n">
        <v>27.75</v>
      </c>
      <c r="Y28" s="87" t="n">
        <v>35273.36</v>
      </c>
      <c r="AS28" s="86"/>
      <c r="AT28" s="86"/>
      <c r="AU28" s="86"/>
      <c r="AV28" s="86"/>
      <c r="AW28" s="86"/>
      <c r="AX28" s="86"/>
    </row>
    <row r="29" customFormat="false" ht="18" hidden="false" customHeight="true" outlineLevel="0" collapsed="false">
      <c r="A29" s="97" t="s">
        <v>98</v>
      </c>
      <c r="B29" s="87" t="n">
        <v>421.854</v>
      </c>
      <c r="C29" s="87" t="n">
        <v>901.974</v>
      </c>
      <c r="D29" s="87" t="n">
        <v>1773.325</v>
      </c>
      <c r="E29" s="87" t="n">
        <v>0</v>
      </c>
      <c r="F29" s="87" t="n">
        <v>0</v>
      </c>
      <c r="G29" s="92" t="n">
        <v>3097.153</v>
      </c>
      <c r="H29" s="87" t="n">
        <v>170.182</v>
      </c>
      <c r="I29" s="87" t="n">
        <v>1412.154</v>
      </c>
      <c r="J29" s="87" t="n">
        <v>1825.77</v>
      </c>
      <c r="K29" s="87" t="n">
        <v>0</v>
      </c>
      <c r="L29" s="87" t="n">
        <v>0</v>
      </c>
      <c r="M29" s="92" t="n">
        <v>3408.106</v>
      </c>
      <c r="N29" s="87" t="n">
        <v>0</v>
      </c>
      <c r="O29" s="87" t="n">
        <v>348.9</v>
      </c>
      <c r="P29" s="87" t="n">
        <v>502.036</v>
      </c>
      <c r="Q29" s="87" t="n">
        <v>0</v>
      </c>
      <c r="R29" s="87" t="n">
        <v>0</v>
      </c>
      <c r="S29" s="92" t="n">
        <v>850.936</v>
      </c>
      <c r="T29" s="87" t="n">
        <v>44.928</v>
      </c>
      <c r="U29" s="87" t="n">
        <v>7919.146</v>
      </c>
      <c r="V29" s="87" t="n">
        <v>12576.241</v>
      </c>
      <c r="W29" s="87" t="n">
        <v>12.847</v>
      </c>
      <c r="X29" s="87" t="n">
        <v>26.542</v>
      </c>
      <c r="Y29" s="87" t="n">
        <v>20579.704</v>
      </c>
      <c r="AS29" s="86"/>
      <c r="AT29" s="86"/>
      <c r="AU29" s="86"/>
      <c r="AV29" s="86"/>
      <c r="AW29" s="86"/>
      <c r="AX29" s="86"/>
    </row>
    <row r="30" customFormat="false" ht="18" hidden="false" customHeight="true" outlineLevel="0" collapsed="false">
      <c r="A30" s="98" t="s">
        <v>99</v>
      </c>
      <c r="B30" s="93" t="n">
        <v>49.137</v>
      </c>
      <c r="C30" s="93" t="n">
        <v>269.481</v>
      </c>
      <c r="D30" s="93" t="n">
        <v>1353.377</v>
      </c>
      <c r="E30" s="93" t="n">
        <v>3.324</v>
      </c>
      <c r="F30" s="93" t="n">
        <v>0.226</v>
      </c>
      <c r="G30" s="94" t="n">
        <v>1675.545</v>
      </c>
      <c r="H30" s="93" t="n">
        <v>1.367</v>
      </c>
      <c r="I30" s="93" t="n">
        <v>341.377</v>
      </c>
      <c r="J30" s="93" t="n">
        <v>994.111</v>
      </c>
      <c r="K30" s="93" t="n">
        <v>9.265</v>
      </c>
      <c r="L30" s="93" t="n">
        <v>0</v>
      </c>
      <c r="M30" s="94" t="n">
        <v>1346.12</v>
      </c>
      <c r="N30" s="93" t="n">
        <v>0</v>
      </c>
      <c r="O30" s="93" t="n">
        <v>0.374</v>
      </c>
      <c r="P30" s="93" t="n">
        <v>0.034</v>
      </c>
      <c r="Q30" s="93" t="n">
        <v>0</v>
      </c>
      <c r="R30" s="93" t="n">
        <v>0</v>
      </c>
      <c r="S30" s="94" t="n">
        <v>0.408</v>
      </c>
      <c r="T30" s="93" t="n">
        <v>0</v>
      </c>
      <c r="U30" s="93" t="n">
        <v>979.913</v>
      </c>
      <c r="V30" s="93" t="n">
        <v>7545.116</v>
      </c>
      <c r="W30" s="93" t="n">
        <v>167.727</v>
      </c>
      <c r="X30" s="93" t="n">
        <v>24.575</v>
      </c>
      <c r="Y30" s="93" t="n">
        <v>8717.331</v>
      </c>
      <c r="AS30" s="86"/>
      <c r="AT30" s="86"/>
      <c r="AU30" s="86"/>
      <c r="AV30" s="86"/>
      <c r="AW30" s="86"/>
      <c r="AX30" s="86"/>
    </row>
    <row r="31" customFormat="false" ht="18" hidden="false" customHeight="true" outlineLevel="0" collapsed="false">
      <c r="A31" s="97" t="s">
        <v>100</v>
      </c>
      <c r="B31" s="87" t="n">
        <v>142.092</v>
      </c>
      <c r="C31" s="87" t="n">
        <v>164.837</v>
      </c>
      <c r="D31" s="87" t="n">
        <v>1056.992</v>
      </c>
      <c r="E31" s="87" t="n">
        <v>0</v>
      </c>
      <c r="F31" s="87" t="n">
        <v>0.035</v>
      </c>
      <c r="G31" s="92" t="n">
        <v>1363.956</v>
      </c>
      <c r="H31" s="87" t="n">
        <v>30.552</v>
      </c>
      <c r="I31" s="87" t="n">
        <v>536.954</v>
      </c>
      <c r="J31" s="87" t="n">
        <v>1198.599</v>
      </c>
      <c r="K31" s="87" t="n">
        <v>0</v>
      </c>
      <c r="L31" s="87" t="n">
        <v>0.93</v>
      </c>
      <c r="M31" s="92" t="n">
        <v>1767.035</v>
      </c>
      <c r="N31" s="87" t="n">
        <v>0.084</v>
      </c>
      <c r="O31" s="87" t="n">
        <v>123.835</v>
      </c>
      <c r="P31" s="87" t="n">
        <v>339.311</v>
      </c>
      <c r="Q31" s="87" t="n">
        <v>0</v>
      </c>
      <c r="R31" s="87" t="n">
        <v>0</v>
      </c>
      <c r="S31" s="92" t="n">
        <v>463.23</v>
      </c>
      <c r="T31" s="87" t="n">
        <v>0.037</v>
      </c>
      <c r="U31" s="87" t="n">
        <v>1071.373</v>
      </c>
      <c r="V31" s="87" t="n">
        <v>8644.282</v>
      </c>
      <c r="W31" s="87" t="n">
        <v>18.892</v>
      </c>
      <c r="X31" s="87" t="n">
        <v>63.795</v>
      </c>
      <c r="Y31" s="87" t="n">
        <v>9798.379</v>
      </c>
      <c r="AS31" s="86"/>
      <c r="AT31" s="86"/>
      <c r="AU31" s="86"/>
      <c r="AV31" s="86"/>
      <c r="AW31" s="86"/>
      <c r="AX31" s="86"/>
    </row>
    <row r="32" customFormat="false" ht="18" hidden="false" customHeight="true" outlineLevel="0" collapsed="false">
      <c r="A32" s="97" t="s">
        <v>101</v>
      </c>
      <c r="B32" s="87" t="n">
        <v>1155.206</v>
      </c>
      <c r="C32" s="87" t="n">
        <v>49.05</v>
      </c>
      <c r="D32" s="87" t="n">
        <v>151.677</v>
      </c>
      <c r="E32" s="87" t="n">
        <v>0.613</v>
      </c>
      <c r="F32" s="87" t="n">
        <v>0</v>
      </c>
      <c r="G32" s="92" t="n">
        <v>1356.546</v>
      </c>
      <c r="H32" s="87" t="n">
        <v>688.76</v>
      </c>
      <c r="I32" s="87" t="n">
        <v>218.048</v>
      </c>
      <c r="J32" s="87" t="n">
        <v>479.83</v>
      </c>
      <c r="K32" s="87" t="n">
        <v>2.358</v>
      </c>
      <c r="L32" s="87" t="n">
        <v>0</v>
      </c>
      <c r="M32" s="92" t="n">
        <v>1388.996</v>
      </c>
      <c r="N32" s="87" t="n">
        <v>184.715</v>
      </c>
      <c r="O32" s="87" t="n">
        <v>76.419</v>
      </c>
      <c r="P32" s="87" t="n">
        <v>143.641</v>
      </c>
      <c r="Q32" s="87" t="n">
        <v>0</v>
      </c>
      <c r="R32" s="87" t="n">
        <v>0</v>
      </c>
      <c r="S32" s="92" t="n">
        <v>404.775</v>
      </c>
      <c r="T32" s="87" t="n">
        <v>183.139</v>
      </c>
      <c r="U32" s="87" t="n">
        <v>2546.063</v>
      </c>
      <c r="V32" s="87" t="n">
        <v>7874.013</v>
      </c>
      <c r="W32" s="87" t="n">
        <v>80.308</v>
      </c>
      <c r="X32" s="87" t="n">
        <v>160.015</v>
      </c>
      <c r="Y32" s="87" t="n">
        <v>10843.538</v>
      </c>
      <c r="AS32" s="86"/>
      <c r="AT32" s="86"/>
      <c r="AU32" s="86"/>
      <c r="AV32" s="86"/>
      <c r="AW32" s="86"/>
      <c r="AX32" s="86"/>
    </row>
    <row r="33" customFormat="false" ht="18" hidden="false" customHeight="true" outlineLevel="0" collapsed="false">
      <c r="A33" s="97" t="s">
        <v>102</v>
      </c>
      <c r="B33" s="87" t="n">
        <v>1221.128</v>
      </c>
      <c r="C33" s="87" t="n">
        <v>150.718</v>
      </c>
      <c r="D33" s="87" t="n">
        <v>503.588</v>
      </c>
      <c r="E33" s="87" t="n">
        <v>0.165</v>
      </c>
      <c r="F33" s="87" t="n">
        <v>0</v>
      </c>
      <c r="G33" s="92" t="n">
        <v>1875.599</v>
      </c>
      <c r="H33" s="87" t="n">
        <v>891.402</v>
      </c>
      <c r="I33" s="87" t="n">
        <v>615.584</v>
      </c>
      <c r="J33" s="87" t="n">
        <v>865.566</v>
      </c>
      <c r="K33" s="87" t="n">
        <v>0.205</v>
      </c>
      <c r="L33" s="87" t="n">
        <v>0</v>
      </c>
      <c r="M33" s="92" t="n">
        <v>2372.757</v>
      </c>
      <c r="N33" s="87" t="n">
        <v>323.698</v>
      </c>
      <c r="O33" s="87" t="n">
        <v>380.137</v>
      </c>
      <c r="P33" s="87" t="n">
        <v>382.837</v>
      </c>
      <c r="Q33" s="87" t="n">
        <v>4.411</v>
      </c>
      <c r="R33" s="87" t="n">
        <v>0</v>
      </c>
      <c r="S33" s="92" t="n">
        <v>1091.083</v>
      </c>
      <c r="T33" s="87" t="n">
        <v>127.271</v>
      </c>
      <c r="U33" s="87" t="n">
        <v>7589.108</v>
      </c>
      <c r="V33" s="87" t="n">
        <v>7536.753</v>
      </c>
      <c r="W33" s="87" t="n">
        <v>67.802</v>
      </c>
      <c r="X33" s="87" t="n">
        <v>0</v>
      </c>
      <c r="Y33" s="87" t="n">
        <v>15320.934</v>
      </c>
      <c r="AS33" s="86"/>
      <c r="AT33" s="86"/>
      <c r="AU33" s="86"/>
      <c r="AV33" s="86"/>
      <c r="AW33" s="86"/>
      <c r="AX33" s="86"/>
    </row>
    <row r="34" customFormat="false" ht="18" hidden="false" customHeight="true" outlineLevel="0" collapsed="false">
      <c r="A34" s="98" t="s">
        <v>103</v>
      </c>
      <c r="B34" s="93" t="n">
        <v>247.124</v>
      </c>
      <c r="C34" s="93" t="n">
        <v>0</v>
      </c>
      <c r="D34" s="93" t="n">
        <v>0.16</v>
      </c>
      <c r="E34" s="93" t="n">
        <v>0</v>
      </c>
      <c r="F34" s="93" t="n">
        <v>0</v>
      </c>
      <c r="G34" s="94" t="n">
        <v>247.284</v>
      </c>
      <c r="H34" s="93" t="n">
        <v>508.246</v>
      </c>
      <c r="I34" s="93" t="n">
        <v>0</v>
      </c>
      <c r="J34" s="93" t="n">
        <v>0.53</v>
      </c>
      <c r="K34" s="93" t="n">
        <v>0.35</v>
      </c>
      <c r="L34" s="93" t="n">
        <v>0</v>
      </c>
      <c r="M34" s="94" t="n">
        <v>509.126</v>
      </c>
      <c r="N34" s="93" t="n">
        <v>70.657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70.657</v>
      </c>
      <c r="T34" s="93" t="n">
        <v>0.07</v>
      </c>
      <c r="U34" s="93" t="n">
        <v>0</v>
      </c>
      <c r="V34" s="93" t="n">
        <v>2150.252</v>
      </c>
      <c r="W34" s="93" t="n">
        <v>22.11</v>
      </c>
      <c r="X34" s="93" t="n">
        <v>4.13</v>
      </c>
      <c r="Y34" s="93" t="n">
        <v>2176.562</v>
      </c>
      <c r="AS34" s="86"/>
      <c r="AT34" s="86"/>
      <c r="AU34" s="86"/>
      <c r="AV34" s="86"/>
      <c r="AW34" s="86"/>
      <c r="AX34" s="86"/>
    </row>
    <row r="35" customFormat="false" ht="18" hidden="false" customHeight="true" outlineLevel="0" collapsed="false">
      <c r="A35" s="97" t="s">
        <v>104</v>
      </c>
      <c r="B35" s="87" t="n">
        <v>738.34</v>
      </c>
      <c r="C35" s="87" t="n">
        <v>567.595</v>
      </c>
      <c r="D35" s="87" t="n">
        <v>269.637</v>
      </c>
      <c r="E35" s="87" t="n">
        <v>1.716</v>
      </c>
      <c r="F35" s="87" t="n">
        <v>5.13</v>
      </c>
      <c r="G35" s="92" t="n">
        <v>1582.418</v>
      </c>
      <c r="H35" s="87" t="n">
        <v>297.312</v>
      </c>
      <c r="I35" s="87" t="n">
        <v>1172.408</v>
      </c>
      <c r="J35" s="87" t="n">
        <v>368.862</v>
      </c>
      <c r="K35" s="87" t="n">
        <v>9.984</v>
      </c>
      <c r="L35" s="87" t="n">
        <v>9.199</v>
      </c>
      <c r="M35" s="92" t="n">
        <v>1857.765</v>
      </c>
      <c r="N35" s="87" t="n">
        <v>33.411</v>
      </c>
      <c r="O35" s="87" t="n">
        <v>435.28</v>
      </c>
      <c r="P35" s="87" t="n">
        <v>73.069</v>
      </c>
      <c r="Q35" s="87" t="n">
        <v>1.286</v>
      </c>
      <c r="R35" s="87" t="n">
        <v>0</v>
      </c>
      <c r="S35" s="92" t="n">
        <v>543.046</v>
      </c>
      <c r="T35" s="87" t="n">
        <v>152.975</v>
      </c>
      <c r="U35" s="87" t="n">
        <v>9797.897</v>
      </c>
      <c r="V35" s="87" t="n">
        <v>3103.996</v>
      </c>
      <c r="W35" s="87" t="n">
        <v>59.525</v>
      </c>
      <c r="X35" s="87" t="n">
        <v>64.17</v>
      </c>
      <c r="Y35" s="87" t="n">
        <v>13178.563</v>
      </c>
      <c r="AS35" s="86"/>
      <c r="AT35" s="86"/>
      <c r="AU35" s="86"/>
      <c r="AV35" s="86"/>
      <c r="AW35" s="86"/>
      <c r="AX35" s="86"/>
    </row>
    <row r="36" customFormat="false" ht="18" hidden="false" customHeight="true" outlineLevel="0" collapsed="false">
      <c r="A36" s="97" t="s">
        <v>105</v>
      </c>
      <c r="B36" s="87" t="n">
        <v>616.598</v>
      </c>
      <c r="C36" s="87" t="n">
        <v>0</v>
      </c>
      <c r="D36" s="87" t="n">
        <v>3349.155</v>
      </c>
      <c r="E36" s="87" t="n">
        <v>64.621</v>
      </c>
      <c r="F36" s="87" t="n">
        <v>2.597</v>
      </c>
      <c r="G36" s="92" t="n">
        <v>4032.971</v>
      </c>
      <c r="H36" s="87" t="n">
        <v>34.653</v>
      </c>
      <c r="I36" s="87" t="n">
        <v>0</v>
      </c>
      <c r="J36" s="87" t="n">
        <v>3026.938</v>
      </c>
      <c r="K36" s="87" t="n">
        <v>9.428</v>
      </c>
      <c r="L36" s="87" t="n">
        <v>0</v>
      </c>
      <c r="M36" s="92" t="n">
        <v>3071.019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92" t="n">
        <v>0</v>
      </c>
      <c r="T36" s="87" t="n">
        <v>37.716</v>
      </c>
      <c r="U36" s="87" t="n">
        <v>0</v>
      </c>
      <c r="V36" s="87" t="n">
        <v>20360.985</v>
      </c>
      <c r="W36" s="87" t="n">
        <v>246.992</v>
      </c>
      <c r="X36" s="87" t="n">
        <v>77.329</v>
      </c>
      <c r="Y36" s="87" t="n">
        <v>20723.022</v>
      </c>
      <c r="AS36" s="86"/>
      <c r="AT36" s="86"/>
      <c r="AU36" s="86"/>
      <c r="AV36" s="86"/>
      <c r="AW36" s="86"/>
      <c r="AX36" s="86"/>
    </row>
    <row r="37" customFormat="false" ht="18" hidden="false" customHeight="true" outlineLevel="0" collapsed="false">
      <c r="A37" s="97" t="s">
        <v>106</v>
      </c>
      <c r="B37" s="87" t="n">
        <v>570.091</v>
      </c>
      <c r="C37" s="87" t="n">
        <v>2664.209</v>
      </c>
      <c r="D37" s="87" t="n">
        <v>1711.997</v>
      </c>
      <c r="E37" s="87" t="n">
        <v>3.277</v>
      </c>
      <c r="F37" s="87" t="n">
        <v>0</v>
      </c>
      <c r="G37" s="92" t="n">
        <v>4949.574</v>
      </c>
      <c r="H37" s="87" t="n">
        <v>39.753</v>
      </c>
      <c r="I37" s="87" t="n">
        <v>2128.752</v>
      </c>
      <c r="J37" s="87" t="n">
        <v>1748.017</v>
      </c>
      <c r="K37" s="87" t="n">
        <v>7.505</v>
      </c>
      <c r="L37" s="87" t="n">
        <v>0</v>
      </c>
      <c r="M37" s="92" t="n">
        <v>3924.027</v>
      </c>
      <c r="N37" s="87" t="n">
        <v>0</v>
      </c>
      <c r="O37" s="87" t="n">
        <v>92.526</v>
      </c>
      <c r="P37" s="87" t="n">
        <v>33.338</v>
      </c>
      <c r="Q37" s="87" t="n">
        <v>0.467</v>
      </c>
      <c r="R37" s="87" t="n">
        <v>0</v>
      </c>
      <c r="S37" s="92" t="n">
        <v>126.331</v>
      </c>
      <c r="T37" s="87" t="n">
        <v>9.008</v>
      </c>
      <c r="U37" s="87" t="n">
        <v>11198.48</v>
      </c>
      <c r="V37" s="87" t="n">
        <v>14442.209</v>
      </c>
      <c r="W37" s="87" t="n">
        <v>0.777</v>
      </c>
      <c r="X37" s="87" t="n">
        <v>0</v>
      </c>
      <c r="Y37" s="87" t="n">
        <v>25650.474</v>
      </c>
      <c r="AS37" s="86"/>
      <c r="AT37" s="86"/>
      <c r="AU37" s="86"/>
      <c r="AV37" s="86"/>
      <c r="AW37" s="86"/>
      <c r="AX37" s="86"/>
    </row>
    <row r="38" customFormat="false" ht="18" hidden="false" customHeight="true" outlineLevel="0" collapsed="false">
      <c r="A38" s="98" t="s">
        <v>107</v>
      </c>
      <c r="B38" s="93" t="n">
        <v>427.231</v>
      </c>
      <c r="C38" s="93" t="n">
        <v>1620.198</v>
      </c>
      <c r="D38" s="93" t="n">
        <v>519.9</v>
      </c>
      <c r="E38" s="93" t="n">
        <v>0.49</v>
      </c>
      <c r="F38" s="93" t="n">
        <v>0</v>
      </c>
      <c r="G38" s="94" t="n">
        <v>2567.819</v>
      </c>
      <c r="H38" s="93" t="n">
        <v>25.495</v>
      </c>
      <c r="I38" s="93" t="n">
        <v>780.68</v>
      </c>
      <c r="J38" s="93" t="n">
        <v>1400.057</v>
      </c>
      <c r="K38" s="93" t="n">
        <v>0.079</v>
      </c>
      <c r="L38" s="93" t="n">
        <v>0</v>
      </c>
      <c r="M38" s="94" t="n">
        <v>2206.311</v>
      </c>
      <c r="N38" s="93" t="n">
        <v>0.674</v>
      </c>
      <c r="O38" s="93" t="n">
        <v>215.798</v>
      </c>
      <c r="P38" s="93" t="n">
        <v>586.725</v>
      </c>
      <c r="Q38" s="93" t="n">
        <v>0</v>
      </c>
      <c r="R38" s="93" t="n">
        <v>0</v>
      </c>
      <c r="S38" s="94" t="n">
        <v>803.197</v>
      </c>
      <c r="T38" s="93" t="n">
        <v>2.441</v>
      </c>
      <c r="U38" s="93" t="n">
        <v>228.232</v>
      </c>
      <c r="V38" s="93" t="n">
        <v>16455.23</v>
      </c>
      <c r="W38" s="93" t="n">
        <v>46.705</v>
      </c>
      <c r="X38" s="93" t="n">
        <v>3.155</v>
      </c>
      <c r="Y38" s="93" t="n">
        <v>16735.763</v>
      </c>
      <c r="AS38" s="86"/>
      <c r="AT38" s="86"/>
      <c r="AU38" s="86"/>
      <c r="AV38" s="86"/>
      <c r="AW38" s="86"/>
      <c r="AX38" s="86"/>
    </row>
    <row r="39" customFormat="false" ht="18" hidden="false" customHeight="true" outlineLevel="0" collapsed="false">
      <c r="A39" s="97" t="s">
        <v>108</v>
      </c>
      <c r="B39" s="87" t="n">
        <v>219.468</v>
      </c>
      <c r="C39" s="87" t="n">
        <v>157.884</v>
      </c>
      <c r="D39" s="87" t="n">
        <v>666.957</v>
      </c>
      <c r="E39" s="87" t="n">
        <v>0</v>
      </c>
      <c r="F39" s="87" t="n">
        <v>48.634</v>
      </c>
      <c r="G39" s="92" t="n">
        <v>1092.943</v>
      </c>
      <c r="H39" s="87" t="n">
        <v>96.18</v>
      </c>
      <c r="I39" s="87" t="n">
        <v>376.236</v>
      </c>
      <c r="J39" s="87" t="n">
        <v>1107.418</v>
      </c>
      <c r="K39" s="87" t="n">
        <v>0</v>
      </c>
      <c r="L39" s="87" t="n">
        <v>1.65</v>
      </c>
      <c r="M39" s="92" t="n">
        <v>1581.484</v>
      </c>
      <c r="N39" s="87" t="n">
        <v>0</v>
      </c>
      <c r="O39" s="87" t="n">
        <v>7.416</v>
      </c>
      <c r="P39" s="87" t="n">
        <v>2.712</v>
      </c>
      <c r="Q39" s="87" t="n">
        <v>0.33</v>
      </c>
      <c r="R39" s="87" t="n">
        <v>0</v>
      </c>
      <c r="S39" s="92" t="n">
        <v>10.458</v>
      </c>
      <c r="T39" s="87" t="n">
        <v>48.981</v>
      </c>
      <c r="U39" s="87" t="n">
        <v>2256.815</v>
      </c>
      <c r="V39" s="87" t="n">
        <v>6808.359</v>
      </c>
      <c r="W39" s="87" t="n">
        <v>13.309</v>
      </c>
      <c r="X39" s="87" t="n">
        <v>9.429</v>
      </c>
      <c r="Y39" s="87" t="n">
        <v>9136.893</v>
      </c>
      <c r="AS39" s="86"/>
      <c r="AT39" s="86"/>
      <c r="AU39" s="86"/>
      <c r="AV39" s="86"/>
      <c r="AW39" s="86"/>
      <c r="AX39" s="86"/>
    </row>
    <row r="40" customFormat="false" ht="18" hidden="false" customHeight="true" outlineLevel="0" collapsed="false">
      <c r="A40" s="97" t="s">
        <v>109</v>
      </c>
      <c r="B40" s="87" t="n">
        <v>574.226</v>
      </c>
      <c r="C40" s="87" t="n">
        <v>273.209</v>
      </c>
      <c r="D40" s="87" t="n">
        <v>1300.067</v>
      </c>
      <c r="E40" s="87" t="n">
        <v>1.283</v>
      </c>
      <c r="F40" s="87" t="n">
        <v>0</v>
      </c>
      <c r="G40" s="92" t="n">
        <v>2148.785</v>
      </c>
      <c r="H40" s="87" t="n">
        <v>483.039</v>
      </c>
      <c r="I40" s="87" t="n">
        <v>405.047</v>
      </c>
      <c r="J40" s="87" t="n">
        <v>1441.378</v>
      </c>
      <c r="K40" s="87" t="n">
        <v>0.254</v>
      </c>
      <c r="L40" s="87" t="n">
        <v>1.155</v>
      </c>
      <c r="M40" s="92" t="n">
        <v>2330.873</v>
      </c>
      <c r="N40" s="87" t="n">
        <v>56.993</v>
      </c>
      <c r="O40" s="87" t="n">
        <v>109.134</v>
      </c>
      <c r="P40" s="87" t="n">
        <v>227.351</v>
      </c>
      <c r="Q40" s="87" t="n">
        <v>0</v>
      </c>
      <c r="R40" s="87" t="n">
        <v>0</v>
      </c>
      <c r="S40" s="92" t="n">
        <v>393.478</v>
      </c>
      <c r="T40" s="87" t="n">
        <v>298.582</v>
      </c>
      <c r="U40" s="87" t="n">
        <v>2734.394</v>
      </c>
      <c r="V40" s="87" t="n">
        <v>14825.317</v>
      </c>
      <c r="W40" s="87" t="n">
        <v>33.857</v>
      </c>
      <c r="X40" s="87" t="n">
        <v>58.565</v>
      </c>
      <c r="Y40" s="87" t="n">
        <v>17950.715</v>
      </c>
      <c r="AS40" s="86"/>
      <c r="AT40" s="86"/>
      <c r="AU40" s="86"/>
      <c r="AV40" s="86"/>
      <c r="AW40" s="86"/>
      <c r="AX40" s="86"/>
    </row>
    <row r="41" customFormat="false" ht="18" hidden="false" customHeight="true" outlineLevel="0" collapsed="false">
      <c r="A41" s="97" t="s">
        <v>110</v>
      </c>
      <c r="B41" s="87" t="n">
        <v>131.528</v>
      </c>
      <c r="C41" s="87" t="n">
        <v>0</v>
      </c>
      <c r="D41" s="87" t="n">
        <v>160.114</v>
      </c>
      <c r="E41" s="87" t="n">
        <v>0</v>
      </c>
      <c r="F41" s="87" t="n">
        <v>0</v>
      </c>
      <c r="G41" s="92" t="n">
        <v>291.642</v>
      </c>
      <c r="H41" s="87" t="n">
        <v>39.264</v>
      </c>
      <c r="I41" s="87" t="n">
        <v>0.001</v>
      </c>
      <c r="J41" s="87" t="n">
        <v>362.269</v>
      </c>
      <c r="K41" s="87" t="n">
        <v>1.728</v>
      </c>
      <c r="L41" s="87" t="n">
        <v>0</v>
      </c>
      <c r="M41" s="92" t="n">
        <v>403.262</v>
      </c>
      <c r="N41" s="87" t="n">
        <v>1.495</v>
      </c>
      <c r="O41" s="87" t="n">
        <v>0.007</v>
      </c>
      <c r="P41" s="87" t="n">
        <v>52.783</v>
      </c>
      <c r="Q41" s="87" t="n">
        <v>0</v>
      </c>
      <c r="R41" s="87" t="n">
        <v>0</v>
      </c>
      <c r="S41" s="92" t="n">
        <v>54.285</v>
      </c>
      <c r="T41" s="87" t="n">
        <v>25.402</v>
      </c>
      <c r="U41" s="87" t="n">
        <v>0.079</v>
      </c>
      <c r="V41" s="87" t="n">
        <v>3143.446</v>
      </c>
      <c r="W41" s="87" t="n">
        <v>0</v>
      </c>
      <c r="X41" s="87" t="n">
        <v>0</v>
      </c>
      <c r="Y41" s="87" t="n">
        <v>3168.927</v>
      </c>
      <c r="AS41" s="86"/>
      <c r="AT41" s="86"/>
      <c r="AU41" s="86"/>
      <c r="AV41" s="86"/>
      <c r="AW41" s="86"/>
      <c r="AX41" s="86"/>
    </row>
    <row r="42" customFormat="false" ht="18" hidden="false" customHeight="true" outlineLevel="0" collapsed="false">
      <c r="A42" s="98" t="s">
        <v>111</v>
      </c>
      <c r="B42" s="93" t="n">
        <v>90.13</v>
      </c>
      <c r="C42" s="93" t="n">
        <v>88.77</v>
      </c>
      <c r="D42" s="93" t="n">
        <v>688.255</v>
      </c>
      <c r="E42" s="93" t="n">
        <v>0.2</v>
      </c>
      <c r="F42" s="93" t="n">
        <v>0</v>
      </c>
      <c r="G42" s="94" t="n">
        <v>867.355</v>
      </c>
      <c r="H42" s="93" t="n">
        <v>2</v>
      </c>
      <c r="I42" s="93" t="n">
        <v>151.974</v>
      </c>
      <c r="J42" s="93" t="n">
        <v>496.431</v>
      </c>
      <c r="K42" s="93" t="n">
        <v>0.06</v>
      </c>
      <c r="L42" s="93" t="n">
        <v>1.15</v>
      </c>
      <c r="M42" s="94" t="n">
        <v>651.615</v>
      </c>
      <c r="N42" s="93" t="n">
        <v>0</v>
      </c>
      <c r="O42" s="93" t="n">
        <v>21.34</v>
      </c>
      <c r="P42" s="93" t="n">
        <v>48.24</v>
      </c>
      <c r="Q42" s="93" t="n">
        <v>0</v>
      </c>
      <c r="R42" s="93" t="n">
        <v>0</v>
      </c>
      <c r="S42" s="94" t="n">
        <v>69.58</v>
      </c>
      <c r="T42" s="93" t="n">
        <v>0</v>
      </c>
      <c r="U42" s="93" t="n">
        <v>542.198</v>
      </c>
      <c r="V42" s="93" t="n">
        <v>5337.247</v>
      </c>
      <c r="W42" s="93" t="n">
        <v>7.79</v>
      </c>
      <c r="X42" s="93" t="n">
        <v>69.85</v>
      </c>
      <c r="Y42" s="93" t="n">
        <v>5957.085</v>
      </c>
      <c r="AS42" s="86"/>
      <c r="AT42" s="86"/>
      <c r="AU42" s="86"/>
      <c r="AV42" s="86"/>
      <c r="AW42" s="86"/>
      <c r="AX42" s="86"/>
    </row>
    <row r="43" customFormat="false" ht="18" hidden="false" customHeight="true" outlineLevel="0" collapsed="false">
      <c r="A43" s="97" t="s">
        <v>112</v>
      </c>
      <c r="B43" s="87" t="n">
        <v>176.343</v>
      </c>
      <c r="C43" s="87" t="n">
        <v>311.07</v>
      </c>
      <c r="D43" s="87" t="n">
        <v>396.985</v>
      </c>
      <c r="E43" s="87" t="n">
        <v>8.829</v>
      </c>
      <c r="F43" s="87" t="n">
        <v>0</v>
      </c>
      <c r="G43" s="92" t="n">
        <v>893.227</v>
      </c>
      <c r="H43" s="87" t="n">
        <v>28.587</v>
      </c>
      <c r="I43" s="87" t="n">
        <v>11.17</v>
      </c>
      <c r="J43" s="87" t="n">
        <v>0</v>
      </c>
      <c r="K43" s="87" t="n">
        <v>7.092</v>
      </c>
      <c r="L43" s="87" t="n">
        <v>2.564</v>
      </c>
      <c r="M43" s="92" t="n">
        <v>49.413</v>
      </c>
      <c r="N43" s="87" t="n">
        <v>53.649</v>
      </c>
      <c r="O43" s="87" t="n">
        <v>541.24</v>
      </c>
      <c r="P43" s="87" t="n">
        <v>574.918</v>
      </c>
      <c r="Q43" s="87" t="n">
        <v>8.457</v>
      </c>
      <c r="R43" s="87" t="n">
        <v>22.458</v>
      </c>
      <c r="S43" s="92" t="n">
        <v>1200.722</v>
      </c>
      <c r="T43" s="87" t="n">
        <v>25.339</v>
      </c>
      <c r="U43" s="87" t="n">
        <v>3916.996</v>
      </c>
      <c r="V43" s="87" t="n">
        <v>3677.97</v>
      </c>
      <c r="W43" s="87" t="n">
        <v>13.561</v>
      </c>
      <c r="X43" s="87" t="n">
        <v>57.043</v>
      </c>
      <c r="Y43" s="87" t="n">
        <v>7690.909</v>
      </c>
      <c r="AS43" s="86"/>
      <c r="AT43" s="86"/>
      <c r="AU43" s="86"/>
      <c r="AV43" s="86"/>
      <c r="AW43" s="86"/>
      <c r="AX43" s="86"/>
    </row>
    <row r="44" customFormat="false" ht="18" hidden="false" customHeight="true" outlineLevel="0" collapsed="false">
      <c r="A44" s="97" t="s">
        <v>113</v>
      </c>
      <c r="B44" s="87" t="n">
        <v>218.896</v>
      </c>
      <c r="C44" s="87" t="n">
        <v>0</v>
      </c>
      <c r="D44" s="87" t="n">
        <v>266.451</v>
      </c>
      <c r="E44" s="87" t="n">
        <v>5.479</v>
      </c>
      <c r="F44" s="87" t="n">
        <v>0</v>
      </c>
      <c r="G44" s="92" t="n">
        <v>490.826</v>
      </c>
      <c r="H44" s="87" t="n">
        <v>209.918</v>
      </c>
      <c r="I44" s="87" t="n">
        <v>0</v>
      </c>
      <c r="J44" s="87" t="n">
        <v>330.126</v>
      </c>
      <c r="K44" s="87" t="n">
        <v>0.917</v>
      </c>
      <c r="L44" s="87" t="n">
        <v>0</v>
      </c>
      <c r="M44" s="92" t="n">
        <v>540.961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92" t="n">
        <v>0</v>
      </c>
      <c r="T44" s="87" t="n">
        <v>51.341</v>
      </c>
      <c r="U44" s="87" t="n">
        <v>0</v>
      </c>
      <c r="V44" s="87" t="n">
        <v>3612.517</v>
      </c>
      <c r="W44" s="87" t="n">
        <v>1.262</v>
      </c>
      <c r="X44" s="87" t="n">
        <v>0</v>
      </c>
      <c r="Y44" s="87" t="n">
        <v>3665.12</v>
      </c>
      <c r="AS44" s="86"/>
      <c r="AT44" s="86"/>
      <c r="AU44" s="86"/>
      <c r="AV44" s="86"/>
      <c r="AW44" s="86"/>
      <c r="AX44" s="86"/>
    </row>
    <row r="45" customFormat="false" ht="18" hidden="false" customHeight="true" outlineLevel="0" collapsed="false">
      <c r="A45" s="97" t="s">
        <v>114</v>
      </c>
      <c r="B45" s="87" t="n">
        <v>280.91</v>
      </c>
      <c r="C45" s="87" t="n">
        <v>2613.11</v>
      </c>
      <c r="D45" s="87" t="n">
        <v>736.19</v>
      </c>
      <c r="E45" s="87" t="n">
        <v>0.24</v>
      </c>
      <c r="F45" s="87" t="n">
        <v>0</v>
      </c>
      <c r="G45" s="92" t="n">
        <v>3630.45</v>
      </c>
      <c r="H45" s="87" t="n">
        <v>13.06</v>
      </c>
      <c r="I45" s="87" t="n">
        <v>1346.42</v>
      </c>
      <c r="J45" s="87" t="n">
        <v>1562.67</v>
      </c>
      <c r="K45" s="87" t="n">
        <v>0.03</v>
      </c>
      <c r="L45" s="87" t="n">
        <v>0</v>
      </c>
      <c r="M45" s="92" t="n">
        <v>2922.18</v>
      </c>
      <c r="N45" s="87" t="n">
        <v>0</v>
      </c>
      <c r="O45" s="87" t="n">
        <v>100.31</v>
      </c>
      <c r="P45" s="87" t="n">
        <v>301.07</v>
      </c>
      <c r="Q45" s="87" t="n">
        <v>0.5</v>
      </c>
      <c r="R45" s="87" t="n">
        <v>0</v>
      </c>
      <c r="S45" s="92" t="n">
        <v>401.88</v>
      </c>
      <c r="T45" s="87" t="n">
        <v>6.66</v>
      </c>
      <c r="U45" s="87" t="n">
        <v>522.55</v>
      </c>
      <c r="V45" s="87" t="n">
        <v>23090.86</v>
      </c>
      <c r="W45" s="87" t="n">
        <v>187.04</v>
      </c>
      <c r="X45" s="87" t="n">
        <v>134.64</v>
      </c>
      <c r="Y45" s="87" t="n">
        <v>23941.75</v>
      </c>
      <c r="AS45" s="86"/>
      <c r="AT45" s="86"/>
      <c r="AU45" s="86"/>
      <c r="AV45" s="86"/>
      <c r="AW45" s="86"/>
      <c r="AX45" s="86"/>
    </row>
    <row r="46" customFormat="false" ht="18" hidden="false" customHeight="true" outlineLevel="0" collapsed="false">
      <c r="A46" s="98" t="s">
        <v>115</v>
      </c>
      <c r="B46" s="93" t="n">
        <v>180.975</v>
      </c>
      <c r="C46" s="93" t="n">
        <v>92.25</v>
      </c>
      <c r="D46" s="93" t="n">
        <v>466.686</v>
      </c>
      <c r="E46" s="93" t="n">
        <v>2.694</v>
      </c>
      <c r="F46" s="93" t="n">
        <v>1.31</v>
      </c>
      <c r="G46" s="94" t="n">
        <v>743.915</v>
      </c>
      <c r="H46" s="93" t="n">
        <v>120.514</v>
      </c>
      <c r="I46" s="93" t="n">
        <v>166.342</v>
      </c>
      <c r="J46" s="93" t="n">
        <v>560.467</v>
      </c>
      <c r="K46" s="93" t="n">
        <v>4.412</v>
      </c>
      <c r="L46" s="93" t="n">
        <v>2.239</v>
      </c>
      <c r="M46" s="94" t="n">
        <v>853.974</v>
      </c>
      <c r="N46" s="93" t="n">
        <v>64.251</v>
      </c>
      <c r="O46" s="93" t="n">
        <v>99.598</v>
      </c>
      <c r="P46" s="93" t="n">
        <v>150.092</v>
      </c>
      <c r="Q46" s="93" t="n">
        <v>0.961</v>
      </c>
      <c r="R46" s="93" t="n">
        <v>0.842</v>
      </c>
      <c r="S46" s="94" t="n">
        <v>315.744</v>
      </c>
      <c r="T46" s="93" t="n">
        <v>5.819</v>
      </c>
      <c r="U46" s="93" t="n">
        <v>1428.786</v>
      </c>
      <c r="V46" s="93" t="n">
        <v>6304.442</v>
      </c>
      <c r="W46" s="93" t="n">
        <v>739.069</v>
      </c>
      <c r="X46" s="93" t="n">
        <v>32.25</v>
      </c>
      <c r="Y46" s="93" t="n">
        <v>8510.366</v>
      </c>
      <c r="AS46" s="86"/>
      <c r="AT46" s="86"/>
      <c r="AU46" s="86"/>
      <c r="AV46" s="86"/>
      <c r="AW46" s="86"/>
      <c r="AX46" s="86"/>
    </row>
    <row r="47" customFormat="false" ht="18" hidden="false" customHeight="true" outlineLevel="0" collapsed="false">
      <c r="A47" s="97" t="s">
        <v>116</v>
      </c>
      <c r="B47" s="87" t="n">
        <v>1685.15</v>
      </c>
      <c r="C47" s="87" t="n">
        <v>1584.32</v>
      </c>
      <c r="D47" s="87" t="n">
        <v>2190.75</v>
      </c>
      <c r="E47" s="87" t="n">
        <v>44.97</v>
      </c>
      <c r="F47" s="87" t="n">
        <v>0</v>
      </c>
      <c r="G47" s="92" t="n">
        <v>5505.19</v>
      </c>
      <c r="H47" s="87" t="n">
        <v>494.27</v>
      </c>
      <c r="I47" s="87" t="n">
        <v>1800.52</v>
      </c>
      <c r="J47" s="87" t="n">
        <v>3217.11</v>
      </c>
      <c r="K47" s="87" t="n">
        <v>15.91</v>
      </c>
      <c r="L47" s="87" t="n">
        <v>0</v>
      </c>
      <c r="M47" s="92" t="n">
        <v>5527.81</v>
      </c>
      <c r="N47" s="87" t="n">
        <v>16.26</v>
      </c>
      <c r="O47" s="87" t="n">
        <v>177.38</v>
      </c>
      <c r="P47" s="87" t="n">
        <v>64.63</v>
      </c>
      <c r="Q47" s="87" t="n">
        <v>1.4</v>
      </c>
      <c r="R47" s="87" t="n">
        <v>0</v>
      </c>
      <c r="S47" s="92" t="n">
        <v>259.67</v>
      </c>
      <c r="T47" s="87" t="n">
        <v>41.65</v>
      </c>
      <c r="U47" s="87" t="n">
        <v>765.25</v>
      </c>
      <c r="V47" s="87" t="n">
        <v>32014.35</v>
      </c>
      <c r="W47" s="87" t="n">
        <v>624.58</v>
      </c>
      <c r="X47" s="87" t="n">
        <v>296.01</v>
      </c>
      <c r="Y47" s="87" t="n">
        <v>33741.84</v>
      </c>
      <c r="AS47" s="86"/>
      <c r="AT47" s="86"/>
      <c r="AU47" s="86"/>
      <c r="AV47" s="86"/>
      <c r="AW47" s="86"/>
      <c r="AX47" s="86"/>
    </row>
    <row r="48" customFormat="false" ht="18" hidden="false" customHeight="true" outlineLevel="0" collapsed="false">
      <c r="A48" s="97" t="s">
        <v>117</v>
      </c>
      <c r="B48" s="87" t="n">
        <v>3091.349</v>
      </c>
      <c r="C48" s="87" t="n">
        <v>0</v>
      </c>
      <c r="D48" s="87" t="n">
        <v>306.667</v>
      </c>
      <c r="E48" s="87" t="n">
        <v>0</v>
      </c>
      <c r="F48" s="87" t="n">
        <v>48.537</v>
      </c>
      <c r="G48" s="92" t="n">
        <v>3446.553</v>
      </c>
      <c r="H48" s="87" t="n">
        <v>2855.954</v>
      </c>
      <c r="I48" s="87" t="n">
        <v>0</v>
      </c>
      <c r="J48" s="87" t="n">
        <v>505.969</v>
      </c>
      <c r="K48" s="87" t="n">
        <v>0</v>
      </c>
      <c r="L48" s="87" t="n">
        <v>5.907</v>
      </c>
      <c r="M48" s="92" t="n">
        <v>3367.83</v>
      </c>
      <c r="N48" s="87" t="n">
        <v>406.703</v>
      </c>
      <c r="O48" s="87" t="n">
        <v>0</v>
      </c>
      <c r="P48" s="87" t="n">
        <v>64.165</v>
      </c>
      <c r="Q48" s="87" t="n">
        <v>0</v>
      </c>
      <c r="R48" s="87" t="n">
        <v>0</v>
      </c>
      <c r="S48" s="92" t="n">
        <v>470.868</v>
      </c>
      <c r="T48" s="87" t="n">
        <v>11081.528</v>
      </c>
      <c r="U48" s="87" t="n">
        <v>0</v>
      </c>
      <c r="V48" s="87" t="n">
        <v>20169.84</v>
      </c>
      <c r="W48" s="87" t="n">
        <v>60.886</v>
      </c>
      <c r="X48" s="87" t="n">
        <v>121.84</v>
      </c>
      <c r="Y48" s="87" t="n">
        <v>31434.094</v>
      </c>
      <c r="AS48" s="86"/>
      <c r="AT48" s="86"/>
      <c r="AU48" s="86"/>
      <c r="AV48" s="86"/>
      <c r="AW48" s="86"/>
      <c r="AX48" s="86"/>
    </row>
    <row r="49" customFormat="false" ht="18" hidden="false" customHeight="true" outlineLevel="0" collapsed="false">
      <c r="A49" s="97" t="s">
        <v>118</v>
      </c>
      <c r="B49" s="87" t="n">
        <v>18.115</v>
      </c>
      <c r="C49" s="87" t="n">
        <v>2.216</v>
      </c>
      <c r="D49" s="87" t="n">
        <v>299.259</v>
      </c>
      <c r="E49" s="87" t="n">
        <v>0</v>
      </c>
      <c r="F49" s="87" t="n">
        <v>0</v>
      </c>
      <c r="G49" s="92" t="n">
        <v>319.59</v>
      </c>
      <c r="H49" s="87" t="n">
        <v>1.862</v>
      </c>
      <c r="I49" s="87" t="n">
        <v>42.06</v>
      </c>
      <c r="J49" s="87" t="n">
        <v>291.85</v>
      </c>
      <c r="K49" s="87" t="n">
        <v>0</v>
      </c>
      <c r="L49" s="87" t="n">
        <v>0</v>
      </c>
      <c r="M49" s="92" t="n">
        <v>335.772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92" t="n">
        <v>0</v>
      </c>
      <c r="T49" s="87" t="n">
        <v>0.827</v>
      </c>
      <c r="U49" s="87" t="n">
        <v>34.332</v>
      </c>
      <c r="V49" s="87" t="n">
        <v>1956.904</v>
      </c>
      <c r="W49" s="87" t="n">
        <v>0</v>
      </c>
      <c r="X49" s="87" t="n">
        <v>1.537</v>
      </c>
      <c r="Y49" s="87" t="n">
        <v>1993.6</v>
      </c>
      <c r="AS49" s="86"/>
      <c r="AT49" s="86"/>
      <c r="AU49" s="86"/>
      <c r="AV49" s="86"/>
      <c r="AW49" s="86"/>
      <c r="AX49" s="86"/>
    </row>
    <row r="50" customFormat="false" ht="18" hidden="false" customHeight="true" outlineLevel="0" collapsed="false">
      <c r="A50" s="98" t="s">
        <v>119</v>
      </c>
      <c r="B50" s="93" t="n">
        <v>1449.748</v>
      </c>
      <c r="C50" s="93" t="n">
        <v>713.9</v>
      </c>
      <c r="D50" s="93" t="n">
        <v>1802.318</v>
      </c>
      <c r="E50" s="93" t="n">
        <v>0</v>
      </c>
      <c r="F50" s="93" t="n">
        <v>0</v>
      </c>
      <c r="G50" s="94" t="n">
        <v>3965.966</v>
      </c>
      <c r="H50" s="93" t="n">
        <v>815.03</v>
      </c>
      <c r="I50" s="93" t="n">
        <v>1561.265</v>
      </c>
      <c r="J50" s="93" t="n">
        <v>2997.971</v>
      </c>
      <c r="K50" s="93" t="n">
        <v>0</v>
      </c>
      <c r="L50" s="93" t="n">
        <v>0</v>
      </c>
      <c r="M50" s="94" t="n">
        <v>5374.266</v>
      </c>
      <c r="N50" s="93" t="n">
        <v>18.091</v>
      </c>
      <c r="O50" s="93" t="n">
        <v>289.549</v>
      </c>
      <c r="P50" s="93" t="n">
        <v>309.246</v>
      </c>
      <c r="Q50" s="93" t="n">
        <v>0</v>
      </c>
      <c r="R50" s="93" t="n">
        <v>0</v>
      </c>
      <c r="S50" s="94" t="n">
        <v>616.886</v>
      </c>
      <c r="T50" s="93" t="n">
        <v>1.964</v>
      </c>
      <c r="U50" s="93" t="n">
        <v>1411.408</v>
      </c>
      <c r="V50" s="93" t="n">
        <v>32043.736</v>
      </c>
      <c r="W50" s="93" t="n">
        <v>55.829</v>
      </c>
      <c r="X50" s="93" t="n">
        <v>86.11</v>
      </c>
      <c r="Y50" s="93" t="n">
        <v>33599.047</v>
      </c>
      <c r="AS50" s="86"/>
      <c r="AT50" s="86"/>
      <c r="AU50" s="86"/>
      <c r="AV50" s="86"/>
      <c r="AW50" s="86"/>
      <c r="AX50" s="86"/>
    </row>
    <row r="51" customFormat="false" ht="18" hidden="false" customHeight="true" outlineLevel="0" collapsed="false">
      <c r="A51" s="97" t="s">
        <v>120</v>
      </c>
      <c r="B51" s="87" t="n">
        <v>229.249</v>
      </c>
      <c r="C51" s="87" t="n">
        <v>392.631</v>
      </c>
      <c r="D51" s="87" t="n">
        <v>1641.759</v>
      </c>
      <c r="E51" s="87" t="n">
        <v>1.991</v>
      </c>
      <c r="F51" s="87" t="n">
        <v>0</v>
      </c>
      <c r="G51" s="92" t="n">
        <v>2265.63</v>
      </c>
      <c r="H51" s="87" t="n">
        <v>75.849</v>
      </c>
      <c r="I51" s="87" t="n">
        <v>338.816</v>
      </c>
      <c r="J51" s="87" t="n">
        <v>1129.685</v>
      </c>
      <c r="K51" s="87" t="n">
        <v>0</v>
      </c>
      <c r="L51" s="87" t="n">
        <v>0</v>
      </c>
      <c r="M51" s="92" t="n">
        <v>1544.35</v>
      </c>
      <c r="N51" s="87" t="n">
        <v>0</v>
      </c>
      <c r="O51" s="87" t="n">
        <v>42.082</v>
      </c>
      <c r="P51" s="87" t="n">
        <v>95.117</v>
      </c>
      <c r="Q51" s="87" t="n">
        <v>0</v>
      </c>
      <c r="R51" s="87" t="n">
        <v>0</v>
      </c>
      <c r="S51" s="92" t="n">
        <v>137.199</v>
      </c>
      <c r="T51" s="87" t="n">
        <v>21.7</v>
      </c>
      <c r="U51" s="87" t="n">
        <v>2070.696</v>
      </c>
      <c r="V51" s="87" t="n">
        <v>11278.614</v>
      </c>
      <c r="W51" s="87" t="n">
        <v>2.107</v>
      </c>
      <c r="X51" s="87" t="n">
        <v>0</v>
      </c>
      <c r="Y51" s="87" t="n">
        <v>13373.117</v>
      </c>
      <c r="AS51" s="86"/>
      <c r="AT51" s="86"/>
      <c r="AU51" s="86"/>
      <c r="AV51" s="86"/>
      <c r="AW51" s="86"/>
      <c r="AX51" s="86"/>
    </row>
    <row r="52" customFormat="false" ht="18" hidden="false" customHeight="true" outlineLevel="0" collapsed="false">
      <c r="A52" s="97" t="s">
        <v>121</v>
      </c>
      <c r="B52" s="87" t="n">
        <v>194.84</v>
      </c>
      <c r="C52" s="87" t="n">
        <v>377.48</v>
      </c>
      <c r="D52" s="87" t="n">
        <v>716.89</v>
      </c>
      <c r="E52" s="87" t="n">
        <v>0</v>
      </c>
      <c r="F52" s="87" t="n">
        <v>0</v>
      </c>
      <c r="G52" s="92" t="n">
        <v>1289.21</v>
      </c>
      <c r="H52" s="87" t="n">
        <v>59.89</v>
      </c>
      <c r="I52" s="87" t="n">
        <v>784.42</v>
      </c>
      <c r="J52" s="87" t="n">
        <v>1277.47</v>
      </c>
      <c r="K52" s="87" t="n">
        <v>3.21</v>
      </c>
      <c r="L52" s="87" t="n">
        <v>0.01</v>
      </c>
      <c r="M52" s="92" t="n">
        <v>2125</v>
      </c>
      <c r="N52" s="87" t="n">
        <v>2.93</v>
      </c>
      <c r="O52" s="87" t="n">
        <v>221.15</v>
      </c>
      <c r="P52" s="87" t="n">
        <v>279.81</v>
      </c>
      <c r="Q52" s="87" t="n">
        <v>0.91</v>
      </c>
      <c r="R52" s="87" t="n">
        <v>0</v>
      </c>
      <c r="S52" s="92" t="n">
        <v>504.8</v>
      </c>
      <c r="T52" s="87" t="n">
        <v>34.58</v>
      </c>
      <c r="U52" s="87" t="n">
        <v>2347.3</v>
      </c>
      <c r="V52" s="87" t="n">
        <v>7550.29</v>
      </c>
      <c r="W52" s="87" t="n">
        <v>92.38</v>
      </c>
      <c r="X52" s="87" t="n">
        <v>31.55</v>
      </c>
      <c r="Y52" s="87" t="n">
        <v>10056.1</v>
      </c>
      <c r="AS52" s="86"/>
      <c r="AT52" s="86"/>
      <c r="AU52" s="86"/>
      <c r="AV52" s="86"/>
      <c r="AW52" s="86"/>
      <c r="AX52" s="86"/>
    </row>
    <row r="53" customFormat="false" ht="18" hidden="false" customHeight="true" outlineLevel="0" collapsed="false">
      <c r="A53" s="97" t="s">
        <v>122</v>
      </c>
      <c r="B53" s="87" t="n">
        <v>3265.675</v>
      </c>
      <c r="C53" s="87" t="n">
        <v>176.5</v>
      </c>
      <c r="D53" s="87" t="n">
        <v>626.248</v>
      </c>
      <c r="E53" s="87" t="n">
        <v>0.121</v>
      </c>
      <c r="F53" s="87" t="n">
        <v>0</v>
      </c>
      <c r="G53" s="92" t="n">
        <v>4068.544</v>
      </c>
      <c r="H53" s="87" t="n">
        <v>3537.215</v>
      </c>
      <c r="I53" s="87" t="n">
        <v>152.49</v>
      </c>
      <c r="J53" s="87" t="n">
        <v>2151.489</v>
      </c>
      <c r="K53" s="87" t="n">
        <v>0.617</v>
      </c>
      <c r="L53" s="87" t="n">
        <v>1.94</v>
      </c>
      <c r="M53" s="92" t="n">
        <v>5843.751</v>
      </c>
      <c r="N53" s="87" t="n">
        <v>12.243</v>
      </c>
      <c r="O53" s="87" t="n">
        <v>0</v>
      </c>
      <c r="P53" s="87" t="n">
        <v>8.1</v>
      </c>
      <c r="Q53" s="87" t="n">
        <v>0</v>
      </c>
      <c r="R53" s="87" t="n">
        <v>0</v>
      </c>
      <c r="S53" s="92" t="n">
        <v>20.343</v>
      </c>
      <c r="T53" s="87" t="n">
        <v>1039.487</v>
      </c>
      <c r="U53" s="87" t="n">
        <v>0</v>
      </c>
      <c r="V53" s="87" t="n">
        <v>32915.157</v>
      </c>
      <c r="W53" s="87" t="n">
        <v>324.465</v>
      </c>
      <c r="X53" s="87" t="n">
        <v>72.465</v>
      </c>
      <c r="Y53" s="87" t="n">
        <v>34351.574</v>
      </c>
      <c r="AS53" s="86"/>
      <c r="AT53" s="86"/>
      <c r="AU53" s="86"/>
      <c r="AV53" s="86"/>
      <c r="AW53" s="86"/>
      <c r="AX53" s="86"/>
    </row>
    <row r="54" customFormat="false" ht="18" hidden="false" customHeight="true" outlineLevel="0" collapsed="false">
      <c r="A54" s="98" t="s">
        <v>123</v>
      </c>
      <c r="B54" s="93" t="n">
        <v>180.941</v>
      </c>
      <c r="C54" s="93" t="n">
        <v>0</v>
      </c>
      <c r="D54" s="93" t="n">
        <v>159.391</v>
      </c>
      <c r="E54" s="93" t="n">
        <v>0</v>
      </c>
      <c r="F54" s="93" t="n">
        <v>0</v>
      </c>
      <c r="G54" s="94" t="n">
        <v>340.332</v>
      </c>
      <c r="H54" s="93" t="n">
        <v>100.138</v>
      </c>
      <c r="I54" s="93" t="n">
        <v>0</v>
      </c>
      <c r="J54" s="93" t="n">
        <v>426.954</v>
      </c>
      <c r="K54" s="93" t="n">
        <v>9.806</v>
      </c>
      <c r="L54" s="93" t="n">
        <v>5.513</v>
      </c>
      <c r="M54" s="94" t="n">
        <v>542.411</v>
      </c>
      <c r="N54" s="93" t="n">
        <v>3.455</v>
      </c>
      <c r="O54" s="93" t="n">
        <v>0</v>
      </c>
      <c r="P54" s="93" t="n">
        <v>30.405</v>
      </c>
      <c r="Q54" s="93" t="n">
        <v>0.859</v>
      </c>
      <c r="R54" s="93" t="n">
        <v>0</v>
      </c>
      <c r="S54" s="94" t="n">
        <v>34.719</v>
      </c>
      <c r="T54" s="93" t="n">
        <v>12.361</v>
      </c>
      <c r="U54" s="93" t="n">
        <v>0</v>
      </c>
      <c r="V54" s="93" t="n">
        <v>3140.207</v>
      </c>
      <c r="W54" s="93" t="n">
        <v>61.475</v>
      </c>
      <c r="X54" s="93" t="n">
        <v>53.318</v>
      </c>
      <c r="Y54" s="93" t="n">
        <v>3267.361</v>
      </c>
      <c r="AS54" s="86"/>
      <c r="AT54" s="86"/>
      <c r="AU54" s="86"/>
      <c r="AV54" s="86"/>
      <c r="AW54" s="86"/>
      <c r="AX54" s="86"/>
    </row>
    <row r="55" customFormat="false" ht="18" hidden="false" customHeight="true" outlineLevel="0" collapsed="false">
      <c r="A55" s="97" t="s">
        <v>124</v>
      </c>
      <c r="B55" s="87" t="n">
        <v>1674.87</v>
      </c>
      <c r="C55" s="87" t="n">
        <v>29.148</v>
      </c>
      <c r="D55" s="87" t="n">
        <v>63.735</v>
      </c>
      <c r="E55" s="87" t="n">
        <v>0</v>
      </c>
      <c r="F55" s="87" t="n">
        <v>0.153</v>
      </c>
      <c r="G55" s="92" t="n">
        <v>1767.906</v>
      </c>
      <c r="H55" s="87" t="n">
        <v>2490.433</v>
      </c>
      <c r="I55" s="87" t="n">
        <v>147.777</v>
      </c>
      <c r="J55" s="87" t="n">
        <v>178.509</v>
      </c>
      <c r="K55" s="87" t="n">
        <v>0</v>
      </c>
      <c r="L55" s="87" t="n">
        <v>0</v>
      </c>
      <c r="M55" s="92" t="n">
        <v>2816.719</v>
      </c>
      <c r="N55" s="87" t="n">
        <v>55.485</v>
      </c>
      <c r="O55" s="87" t="n">
        <v>19.196</v>
      </c>
      <c r="P55" s="87" t="n">
        <v>3.642</v>
      </c>
      <c r="Q55" s="87" t="n">
        <v>0</v>
      </c>
      <c r="R55" s="87" t="n">
        <v>0</v>
      </c>
      <c r="S55" s="92" t="n">
        <v>78.323</v>
      </c>
      <c r="T55" s="87" t="n">
        <v>5833.356</v>
      </c>
      <c r="U55" s="87" t="n">
        <v>7701.482</v>
      </c>
      <c r="V55" s="87" t="n">
        <v>4765.503</v>
      </c>
      <c r="W55" s="87" t="n">
        <v>2.003</v>
      </c>
      <c r="X55" s="87" t="n">
        <v>6.037</v>
      </c>
      <c r="Y55" s="87" t="n">
        <v>18308.381</v>
      </c>
      <c r="AS55" s="86"/>
      <c r="AT55" s="86"/>
      <c r="AU55" s="86"/>
      <c r="AV55" s="86"/>
      <c r="AW55" s="86"/>
      <c r="AX55" s="86"/>
    </row>
    <row r="56" customFormat="false" ht="18" hidden="false" customHeight="true" outlineLevel="0" collapsed="false">
      <c r="A56" s="97" t="s">
        <v>125</v>
      </c>
      <c r="B56" s="87" t="n">
        <v>42.85</v>
      </c>
      <c r="C56" s="87" t="n">
        <v>73.314</v>
      </c>
      <c r="D56" s="87" t="n">
        <v>328.592</v>
      </c>
      <c r="E56" s="87" t="n">
        <v>1.209</v>
      </c>
      <c r="F56" s="87" t="n">
        <v>0.24</v>
      </c>
      <c r="G56" s="92" t="n">
        <v>446.205</v>
      </c>
      <c r="H56" s="87" t="n">
        <v>1.353</v>
      </c>
      <c r="I56" s="87" t="n">
        <v>88.523</v>
      </c>
      <c r="J56" s="87" t="n">
        <v>241.546</v>
      </c>
      <c r="K56" s="87" t="n">
        <v>10.282</v>
      </c>
      <c r="L56" s="87" t="n">
        <v>0</v>
      </c>
      <c r="M56" s="92" t="n">
        <v>341.704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92" t="n">
        <v>0</v>
      </c>
      <c r="T56" s="87" t="n">
        <v>0</v>
      </c>
      <c r="U56" s="87" t="n">
        <v>99.657</v>
      </c>
      <c r="V56" s="87" t="n">
        <v>2017.51</v>
      </c>
      <c r="W56" s="87" t="n">
        <v>101.231</v>
      </c>
      <c r="X56" s="87" t="n">
        <v>10.513</v>
      </c>
      <c r="Y56" s="87" t="n">
        <v>2228.911</v>
      </c>
      <c r="AS56" s="86"/>
      <c r="AT56" s="86"/>
      <c r="AU56" s="86"/>
      <c r="AV56" s="86"/>
      <c r="AW56" s="86"/>
      <c r="AX56" s="86"/>
    </row>
    <row r="57" customFormat="false" ht="18" hidden="false" customHeight="true" outlineLevel="0" collapsed="false">
      <c r="A57" s="97" t="s">
        <v>126</v>
      </c>
      <c r="B57" s="87" t="n">
        <v>1034.008</v>
      </c>
      <c r="C57" s="87" t="n">
        <v>255.778</v>
      </c>
      <c r="D57" s="87" t="n">
        <v>1260.3</v>
      </c>
      <c r="E57" s="87" t="n">
        <v>0.3</v>
      </c>
      <c r="F57" s="87" t="n">
        <v>0</v>
      </c>
      <c r="G57" s="92" t="n">
        <v>2550.386</v>
      </c>
      <c r="H57" s="87" t="n">
        <v>279.334</v>
      </c>
      <c r="I57" s="87" t="n">
        <v>506.705</v>
      </c>
      <c r="J57" s="87" t="n">
        <v>1757.427</v>
      </c>
      <c r="K57" s="87" t="n">
        <v>0</v>
      </c>
      <c r="L57" s="87" t="n">
        <v>0</v>
      </c>
      <c r="M57" s="92" t="n">
        <v>2543.466</v>
      </c>
      <c r="N57" s="87" t="n">
        <v>8.85</v>
      </c>
      <c r="O57" s="87" t="n">
        <v>645.177</v>
      </c>
      <c r="P57" s="87" t="n">
        <v>375.852</v>
      </c>
      <c r="Q57" s="87" t="n">
        <v>0</v>
      </c>
      <c r="R57" s="87" t="n">
        <v>0</v>
      </c>
      <c r="S57" s="92" t="n">
        <v>1029.879</v>
      </c>
      <c r="T57" s="87" t="n">
        <v>23.897</v>
      </c>
      <c r="U57" s="87" t="n">
        <v>7436.47</v>
      </c>
      <c r="V57" s="87" t="n">
        <v>15542.55</v>
      </c>
      <c r="W57" s="87" t="n">
        <v>14.749</v>
      </c>
      <c r="X57" s="87" t="n">
        <v>19.742</v>
      </c>
      <c r="Y57" s="87" t="n">
        <v>23037.408</v>
      </c>
      <c r="AS57" s="86"/>
      <c r="AT57" s="86"/>
      <c r="AU57" s="86"/>
      <c r="AV57" s="86"/>
      <c r="AW57" s="86"/>
      <c r="AX57" s="86"/>
    </row>
    <row r="58" customFormat="false" ht="18" hidden="false" customHeight="true" outlineLevel="0" collapsed="false">
      <c r="A58" s="98" t="s">
        <v>127</v>
      </c>
      <c r="B58" s="93" t="n">
        <v>2505.43</v>
      </c>
      <c r="C58" s="93" t="n">
        <v>758.882</v>
      </c>
      <c r="D58" s="93" t="n">
        <v>4763.505</v>
      </c>
      <c r="E58" s="93" t="n">
        <v>5.82</v>
      </c>
      <c r="F58" s="93" t="n">
        <v>0.1</v>
      </c>
      <c r="G58" s="94" t="n">
        <v>8033.737</v>
      </c>
      <c r="H58" s="93" t="n">
        <v>6086.742</v>
      </c>
      <c r="I58" s="93" t="n">
        <v>1937.74</v>
      </c>
      <c r="J58" s="93" t="n">
        <v>7921.017</v>
      </c>
      <c r="K58" s="93" t="n">
        <v>66.663</v>
      </c>
      <c r="L58" s="93" t="n">
        <v>1.379</v>
      </c>
      <c r="M58" s="94" t="n">
        <v>16013.541</v>
      </c>
      <c r="N58" s="93" t="n">
        <v>45.595</v>
      </c>
      <c r="O58" s="93" t="n">
        <v>411.979</v>
      </c>
      <c r="P58" s="93" t="n">
        <v>665.667</v>
      </c>
      <c r="Q58" s="93" t="n">
        <v>0</v>
      </c>
      <c r="R58" s="93" t="n">
        <v>0</v>
      </c>
      <c r="S58" s="94" t="n">
        <v>1123.241</v>
      </c>
      <c r="T58" s="93" t="n">
        <v>132.112</v>
      </c>
      <c r="U58" s="93" t="n">
        <v>17332.02</v>
      </c>
      <c r="V58" s="93" t="n">
        <v>58218.172</v>
      </c>
      <c r="W58" s="93" t="n">
        <v>1.752</v>
      </c>
      <c r="X58" s="93" t="n">
        <v>597.452</v>
      </c>
      <c r="Y58" s="93" t="n">
        <v>76281.508</v>
      </c>
      <c r="AS58" s="86"/>
      <c r="AT58" s="86"/>
      <c r="AU58" s="86"/>
      <c r="AV58" s="86"/>
      <c r="AW58" s="86"/>
      <c r="AX58" s="86"/>
    </row>
    <row r="59" customFormat="false" ht="18" hidden="false" customHeight="true" outlineLevel="0" collapsed="false">
      <c r="A59" s="97" t="s">
        <v>128</v>
      </c>
      <c r="B59" s="87" t="n">
        <v>187.423</v>
      </c>
      <c r="C59" s="87" t="n">
        <v>43.967</v>
      </c>
      <c r="D59" s="87" t="n">
        <v>452.313</v>
      </c>
      <c r="E59" s="87" t="n">
        <v>0</v>
      </c>
      <c r="F59" s="87" t="n">
        <v>0</v>
      </c>
      <c r="G59" s="92" t="n">
        <v>683.703</v>
      </c>
      <c r="H59" s="87" t="n">
        <v>54.767</v>
      </c>
      <c r="I59" s="87" t="n">
        <v>177.388</v>
      </c>
      <c r="J59" s="87" t="n">
        <v>887.787</v>
      </c>
      <c r="K59" s="87" t="n">
        <v>0</v>
      </c>
      <c r="L59" s="87" t="n">
        <v>0</v>
      </c>
      <c r="M59" s="92" t="n">
        <v>1119.942</v>
      </c>
      <c r="N59" s="87" t="n">
        <v>1.353</v>
      </c>
      <c r="O59" s="87" t="n">
        <v>181.325</v>
      </c>
      <c r="P59" s="87" t="n">
        <v>377.949</v>
      </c>
      <c r="Q59" s="87" t="n">
        <v>0</v>
      </c>
      <c r="R59" s="87" t="n">
        <v>0</v>
      </c>
      <c r="S59" s="92" t="n">
        <v>560.627</v>
      </c>
      <c r="T59" s="87" t="n">
        <v>4.051</v>
      </c>
      <c r="U59" s="87" t="n">
        <v>601.155</v>
      </c>
      <c r="V59" s="87" t="n">
        <v>8470.34</v>
      </c>
      <c r="W59" s="87" t="n">
        <v>0</v>
      </c>
      <c r="X59" s="87" t="n">
        <v>0</v>
      </c>
      <c r="Y59" s="87" t="n">
        <v>9075.546</v>
      </c>
      <c r="AS59" s="86"/>
      <c r="AT59" s="86"/>
      <c r="AU59" s="86"/>
      <c r="AV59" s="86"/>
      <c r="AW59" s="86"/>
      <c r="AX59" s="86"/>
    </row>
    <row r="60" customFormat="false" ht="18" hidden="false" customHeight="true" outlineLevel="0" collapsed="false">
      <c r="A60" s="97" t="s">
        <v>129</v>
      </c>
      <c r="B60" s="87" t="n">
        <v>56.833</v>
      </c>
      <c r="C60" s="87" t="n">
        <v>0</v>
      </c>
      <c r="D60" s="87" t="n">
        <v>91.286</v>
      </c>
      <c r="E60" s="87" t="n">
        <v>0</v>
      </c>
      <c r="F60" s="87" t="n">
        <v>0</v>
      </c>
      <c r="G60" s="92" t="n">
        <v>148.119</v>
      </c>
      <c r="H60" s="87" t="n">
        <v>39.716</v>
      </c>
      <c r="I60" s="87" t="n">
        <v>0</v>
      </c>
      <c r="J60" s="87" t="n">
        <v>208.65</v>
      </c>
      <c r="K60" s="87" t="n">
        <v>0</v>
      </c>
      <c r="L60" s="87" t="n">
        <v>0</v>
      </c>
      <c r="M60" s="92" t="n">
        <v>248.366</v>
      </c>
      <c r="N60" s="87" t="n">
        <v>1.473</v>
      </c>
      <c r="O60" s="87" t="n">
        <v>0</v>
      </c>
      <c r="P60" s="87" t="n">
        <v>30.687</v>
      </c>
      <c r="Q60" s="87" t="n">
        <v>0</v>
      </c>
      <c r="R60" s="87" t="n">
        <v>0</v>
      </c>
      <c r="S60" s="92" t="n">
        <v>32.16</v>
      </c>
      <c r="T60" s="87" t="n">
        <v>0</v>
      </c>
      <c r="U60" s="87" t="n">
        <v>0</v>
      </c>
      <c r="V60" s="87" t="n">
        <v>862.214</v>
      </c>
      <c r="W60" s="87" t="n">
        <v>0</v>
      </c>
      <c r="X60" s="87" t="n">
        <v>0</v>
      </c>
      <c r="Y60" s="87" t="n">
        <v>862.214</v>
      </c>
      <c r="AS60" s="86"/>
      <c r="AT60" s="86"/>
      <c r="AU60" s="86"/>
      <c r="AV60" s="86"/>
      <c r="AW60" s="86"/>
      <c r="AX60" s="86"/>
    </row>
    <row r="61" customFormat="false" ht="18" hidden="false" customHeight="true" outlineLevel="0" collapsed="false">
      <c r="A61" s="97" t="s">
        <v>130</v>
      </c>
      <c r="B61" s="87" t="n">
        <v>1119.622</v>
      </c>
      <c r="C61" s="87" t="n">
        <v>129.193</v>
      </c>
      <c r="D61" s="87" t="n">
        <v>1001.808</v>
      </c>
      <c r="E61" s="87" t="n">
        <v>0.39</v>
      </c>
      <c r="F61" s="87" t="n">
        <v>37.343</v>
      </c>
      <c r="G61" s="92" t="n">
        <v>2288.356</v>
      </c>
      <c r="H61" s="87" t="n">
        <v>1432.424</v>
      </c>
      <c r="I61" s="87" t="n">
        <v>131.15</v>
      </c>
      <c r="J61" s="87" t="n">
        <v>1029.955</v>
      </c>
      <c r="K61" s="87" t="n">
        <v>0</v>
      </c>
      <c r="L61" s="87" t="n">
        <v>5.98</v>
      </c>
      <c r="M61" s="92" t="n">
        <v>2599.509</v>
      </c>
      <c r="N61" s="87" t="n">
        <v>550.224</v>
      </c>
      <c r="O61" s="87" t="n">
        <v>9.047</v>
      </c>
      <c r="P61" s="87" t="n">
        <v>214.23</v>
      </c>
      <c r="Q61" s="87" t="n">
        <v>0</v>
      </c>
      <c r="R61" s="87" t="n">
        <v>0</v>
      </c>
      <c r="S61" s="92" t="n">
        <v>773.501</v>
      </c>
      <c r="T61" s="87" t="n">
        <v>8495.379</v>
      </c>
      <c r="U61" s="87" t="n">
        <v>1453.396</v>
      </c>
      <c r="V61" s="87" t="n">
        <v>8470.452</v>
      </c>
      <c r="W61" s="87" t="n">
        <v>0</v>
      </c>
      <c r="X61" s="87" t="n">
        <v>621.649</v>
      </c>
      <c r="Y61" s="87" t="n">
        <v>19040.876</v>
      </c>
      <c r="AS61" s="86"/>
      <c r="AT61" s="86"/>
      <c r="AU61" s="86"/>
      <c r="AV61" s="86"/>
      <c r="AW61" s="86"/>
      <c r="AX61" s="86"/>
    </row>
    <row r="62" customFormat="false" ht="18" hidden="false" customHeight="true" outlineLevel="0" collapsed="false">
      <c r="A62" s="98" t="s">
        <v>131</v>
      </c>
      <c r="B62" s="93" t="n">
        <v>266.08</v>
      </c>
      <c r="C62" s="93" t="n">
        <v>792.18</v>
      </c>
      <c r="D62" s="93" t="n">
        <v>1704.357</v>
      </c>
      <c r="E62" s="93" t="n">
        <v>3.217</v>
      </c>
      <c r="F62" s="93" t="n">
        <v>5.855</v>
      </c>
      <c r="G62" s="94" t="n">
        <v>2771.689</v>
      </c>
      <c r="H62" s="93" t="n">
        <v>39.7</v>
      </c>
      <c r="I62" s="93" t="n">
        <v>872.955</v>
      </c>
      <c r="J62" s="93" t="n">
        <v>1827.745</v>
      </c>
      <c r="K62" s="93" t="n">
        <v>6.316</v>
      </c>
      <c r="L62" s="93" t="n">
        <v>0</v>
      </c>
      <c r="M62" s="94" t="n">
        <v>2746.716</v>
      </c>
      <c r="N62" s="93" t="n">
        <v>0</v>
      </c>
      <c r="O62" s="93" t="n">
        <v>131.257</v>
      </c>
      <c r="P62" s="93" t="n">
        <v>109.362</v>
      </c>
      <c r="Q62" s="93" t="n">
        <v>0.597</v>
      </c>
      <c r="R62" s="93" t="n">
        <v>0</v>
      </c>
      <c r="S62" s="94" t="n">
        <v>241.216</v>
      </c>
      <c r="T62" s="93" t="n">
        <v>0</v>
      </c>
      <c r="U62" s="93" t="n">
        <v>4482.845</v>
      </c>
      <c r="V62" s="93" t="n">
        <v>11566.976</v>
      </c>
      <c r="W62" s="93" t="n">
        <v>87.048</v>
      </c>
      <c r="X62" s="93" t="n">
        <v>426.965</v>
      </c>
      <c r="Y62" s="93" t="n">
        <v>16563.834</v>
      </c>
      <c r="AS62" s="86"/>
      <c r="AT62" s="86"/>
      <c r="AU62" s="86"/>
      <c r="AV62" s="86"/>
      <c r="AW62" s="86"/>
      <c r="AX62" s="86"/>
    </row>
    <row r="63" customFormat="false" ht="18" hidden="false" customHeight="true" outlineLevel="0" collapsed="false">
      <c r="A63" s="70" t="s">
        <v>132</v>
      </c>
      <c r="B63" s="87" t="n">
        <v>676.791</v>
      </c>
      <c r="C63" s="87" t="n">
        <v>0</v>
      </c>
      <c r="D63" s="87" t="n">
        <v>45.371</v>
      </c>
      <c r="E63" s="87" t="n">
        <v>0</v>
      </c>
      <c r="F63" s="87" t="n">
        <v>0</v>
      </c>
      <c r="G63" s="92" t="n">
        <v>722.162</v>
      </c>
      <c r="H63" s="87" t="n">
        <v>675.752</v>
      </c>
      <c r="I63" s="87" t="n">
        <v>0</v>
      </c>
      <c r="J63" s="87" t="n">
        <v>224.484</v>
      </c>
      <c r="K63" s="87" t="n">
        <v>0</v>
      </c>
      <c r="L63" s="87" t="n">
        <v>0</v>
      </c>
      <c r="M63" s="88" t="n">
        <v>900.236</v>
      </c>
      <c r="N63" s="87" t="n">
        <v>61.321</v>
      </c>
      <c r="O63" s="87" t="n">
        <v>0</v>
      </c>
      <c r="P63" s="87" t="n">
        <v>0</v>
      </c>
      <c r="Q63" s="87" t="n">
        <v>0</v>
      </c>
      <c r="R63" s="87" t="n">
        <v>0</v>
      </c>
      <c r="S63" s="92" t="n">
        <v>61.321</v>
      </c>
      <c r="T63" s="87" t="n">
        <v>1970.722</v>
      </c>
      <c r="U63" s="87" t="n">
        <v>0</v>
      </c>
      <c r="V63" s="87" t="n">
        <v>2367.439</v>
      </c>
      <c r="W63" s="87" t="n">
        <v>0.679</v>
      </c>
      <c r="X63" s="87" t="n">
        <v>0.1</v>
      </c>
      <c r="Y63" s="87" t="n">
        <v>4338.94</v>
      </c>
      <c r="AS63" s="86"/>
      <c r="AT63" s="86"/>
      <c r="AU63" s="86"/>
      <c r="AV63" s="86"/>
      <c r="AW63" s="86"/>
      <c r="AX63" s="86"/>
    </row>
    <row r="64" customFormat="false" ht="18" hidden="false" customHeight="true" outlineLevel="0" collapsed="false">
      <c r="A64" s="70" t="s">
        <v>133</v>
      </c>
      <c r="B64" s="87" t="n">
        <v>212.4</v>
      </c>
      <c r="C64" s="87" t="n">
        <v>879.058</v>
      </c>
      <c r="D64" s="87" t="n">
        <v>1589.32</v>
      </c>
      <c r="E64" s="87" t="n">
        <v>0</v>
      </c>
      <c r="F64" s="87" t="n">
        <v>0</v>
      </c>
      <c r="G64" s="92" t="n">
        <v>2680.778</v>
      </c>
      <c r="H64" s="87" t="n">
        <v>7.69</v>
      </c>
      <c r="I64" s="87" t="n">
        <v>348.45</v>
      </c>
      <c r="J64" s="87" t="n">
        <v>2636.687</v>
      </c>
      <c r="K64" s="87" t="n">
        <v>0</v>
      </c>
      <c r="L64" s="87" t="n">
        <v>0</v>
      </c>
      <c r="M64" s="88" t="n">
        <v>2992.827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92" t="n">
        <v>0</v>
      </c>
      <c r="T64" s="87" t="n">
        <v>0</v>
      </c>
      <c r="U64" s="87" t="n">
        <v>57.284</v>
      </c>
      <c r="V64" s="87" t="n">
        <v>15565.122</v>
      </c>
      <c r="W64" s="87" t="n">
        <v>0</v>
      </c>
      <c r="X64" s="87" t="n">
        <v>78.179</v>
      </c>
      <c r="Y64" s="87" t="n">
        <v>15700.585</v>
      </c>
      <c r="AS64" s="86"/>
      <c r="AT64" s="86"/>
      <c r="AU64" s="86"/>
      <c r="AV64" s="86"/>
      <c r="AW64" s="86"/>
      <c r="AX64" s="86"/>
    </row>
    <row r="65" customFormat="false" ht="18" hidden="false" customHeight="true" outlineLevel="0" collapsed="false">
      <c r="A65" s="70" t="s">
        <v>134</v>
      </c>
      <c r="B65" s="87" t="n">
        <v>73.335</v>
      </c>
      <c r="C65" s="87" t="n">
        <v>64.27</v>
      </c>
      <c r="D65" s="87" t="n">
        <v>121.078</v>
      </c>
      <c r="E65" s="87" t="n">
        <v>0.444</v>
      </c>
      <c r="F65" s="87" t="n">
        <v>0</v>
      </c>
      <c r="G65" s="92" t="n">
        <v>259.127</v>
      </c>
      <c r="H65" s="87" t="n">
        <v>83.829</v>
      </c>
      <c r="I65" s="87" t="n">
        <v>159.913</v>
      </c>
      <c r="J65" s="87" t="n">
        <v>295.097</v>
      </c>
      <c r="K65" s="87" t="n">
        <v>0</v>
      </c>
      <c r="L65" s="87" t="n">
        <v>0</v>
      </c>
      <c r="M65" s="88" t="n">
        <v>538.839</v>
      </c>
      <c r="N65" s="87" t="n">
        <v>7.727</v>
      </c>
      <c r="O65" s="87" t="n">
        <v>63.014</v>
      </c>
      <c r="P65" s="87" t="n">
        <v>49.002</v>
      </c>
      <c r="Q65" s="87" t="n">
        <v>0</v>
      </c>
      <c r="R65" s="87" t="n">
        <v>0</v>
      </c>
      <c r="S65" s="92" t="n">
        <v>119.743</v>
      </c>
      <c r="T65" s="87" t="n">
        <v>15.612</v>
      </c>
      <c r="U65" s="87" t="n">
        <v>286.449</v>
      </c>
      <c r="V65" s="87" t="n">
        <v>1308.305</v>
      </c>
      <c r="W65" s="87" t="n">
        <v>3.691</v>
      </c>
      <c r="X65" s="87" t="n">
        <v>0</v>
      </c>
      <c r="Y65" s="87" t="n">
        <v>1614.057</v>
      </c>
      <c r="AS65" s="86"/>
      <c r="AT65" s="86"/>
      <c r="AU65" s="86"/>
      <c r="AV65" s="86"/>
      <c r="AW65" s="86"/>
      <c r="AX65" s="86"/>
    </row>
    <row r="66" customFormat="false" ht="18" hidden="false" customHeight="true" outlineLevel="0" collapsed="false">
      <c r="A66" s="99" t="s">
        <v>135</v>
      </c>
      <c r="B66" s="100" t="n">
        <v>34619.127</v>
      </c>
      <c r="C66" s="100" t="n">
        <v>23194.316</v>
      </c>
      <c r="D66" s="100" t="n">
        <v>53273.511</v>
      </c>
      <c r="E66" s="100" t="n">
        <v>648.695</v>
      </c>
      <c r="F66" s="100" t="n">
        <v>197.91</v>
      </c>
      <c r="G66" s="101" t="n">
        <v>111933.559</v>
      </c>
      <c r="H66" s="102" t="n">
        <v>25573.784</v>
      </c>
      <c r="I66" s="100" t="n">
        <v>31031.066</v>
      </c>
      <c r="J66" s="100" t="n">
        <v>73328.038</v>
      </c>
      <c r="K66" s="100" t="n">
        <v>655.359</v>
      </c>
      <c r="L66" s="100" t="n">
        <v>126.131</v>
      </c>
      <c r="M66" s="101" t="n">
        <v>130714.378</v>
      </c>
      <c r="N66" s="102" t="n">
        <v>2396.838</v>
      </c>
      <c r="O66" s="100" t="n">
        <v>7858.856</v>
      </c>
      <c r="P66" s="100" t="n">
        <v>10720.136</v>
      </c>
      <c r="Q66" s="100" t="n">
        <v>121.581</v>
      </c>
      <c r="R66" s="100" t="n">
        <v>86.549</v>
      </c>
      <c r="S66" s="101" t="n">
        <v>21183.96</v>
      </c>
      <c r="T66" s="102" t="n">
        <v>32928.391</v>
      </c>
      <c r="U66" s="100" t="n">
        <v>186565.138</v>
      </c>
      <c r="V66" s="100" t="n">
        <v>641738.756</v>
      </c>
      <c r="W66" s="100" t="n">
        <v>8533.299</v>
      </c>
      <c r="X66" s="100" t="n">
        <v>7199.142</v>
      </c>
      <c r="Y66" s="100" t="n">
        <v>876964.726</v>
      </c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</row>
    <row r="67" customFormat="false" ht="18" hidden="false" customHeight="true" outlineLevel="0" collapsed="false">
      <c r="A67" s="128" t="s">
        <v>136</v>
      </c>
      <c r="B67" s="105" t="n">
        <v>836.737</v>
      </c>
      <c r="C67" s="105" t="n">
        <v>0</v>
      </c>
      <c r="D67" s="105" t="n">
        <v>58.232</v>
      </c>
      <c r="E67" s="105" t="n">
        <v>0</v>
      </c>
      <c r="F67" s="105" t="n">
        <v>0</v>
      </c>
      <c r="G67" s="106" t="n">
        <v>894.969</v>
      </c>
      <c r="H67" s="105" t="n">
        <v>958.78</v>
      </c>
      <c r="I67" s="105" t="n">
        <v>0</v>
      </c>
      <c r="J67" s="105" t="n">
        <v>143.117</v>
      </c>
      <c r="K67" s="105" t="n">
        <v>0</v>
      </c>
      <c r="L67" s="105" t="n">
        <v>0</v>
      </c>
      <c r="M67" s="107" t="n">
        <v>1101.897</v>
      </c>
      <c r="N67" s="105" t="n">
        <v>34.823</v>
      </c>
      <c r="O67" s="105" t="n">
        <v>0</v>
      </c>
      <c r="P67" s="105" t="n">
        <v>0</v>
      </c>
      <c r="Q67" s="105" t="n">
        <v>0</v>
      </c>
      <c r="R67" s="105" t="n">
        <v>0</v>
      </c>
      <c r="S67" s="106" t="n">
        <v>34.823</v>
      </c>
      <c r="T67" s="105" t="n">
        <v>974.549</v>
      </c>
      <c r="U67" s="105" t="n">
        <v>0</v>
      </c>
      <c r="V67" s="105" t="n">
        <v>11575.18</v>
      </c>
      <c r="W67" s="105" t="n">
        <v>0.467</v>
      </c>
      <c r="X67" s="105" t="n">
        <v>0.21</v>
      </c>
      <c r="Y67" s="105" t="n">
        <v>12550.406</v>
      </c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</row>
    <row r="68" customFormat="false" ht="18" hidden="false" customHeight="true" outlineLevel="0" collapsed="false">
      <c r="A68" s="109" t="s">
        <v>137</v>
      </c>
      <c r="B68" s="93" t="n">
        <v>35455.864</v>
      </c>
      <c r="C68" s="93" t="n">
        <v>23194.316</v>
      </c>
      <c r="D68" s="93" t="n">
        <v>53331.743</v>
      </c>
      <c r="E68" s="93" t="n">
        <v>648.695</v>
      </c>
      <c r="F68" s="93" t="n">
        <v>197.91</v>
      </c>
      <c r="G68" s="95" t="n">
        <v>112828.528</v>
      </c>
      <c r="H68" s="110" t="n">
        <v>26532.564</v>
      </c>
      <c r="I68" s="93" t="n">
        <v>31031.066</v>
      </c>
      <c r="J68" s="93" t="n">
        <v>73471.155</v>
      </c>
      <c r="K68" s="93" t="n">
        <v>655.359</v>
      </c>
      <c r="L68" s="93" t="n">
        <v>126.131</v>
      </c>
      <c r="M68" s="95" t="n">
        <v>131816.275</v>
      </c>
      <c r="N68" s="110" t="n">
        <v>2431.661</v>
      </c>
      <c r="O68" s="93" t="n">
        <v>7858.856</v>
      </c>
      <c r="P68" s="93" t="n">
        <v>10720.136</v>
      </c>
      <c r="Q68" s="93" t="n">
        <v>121.581</v>
      </c>
      <c r="R68" s="93" t="n">
        <v>86.549</v>
      </c>
      <c r="S68" s="95" t="n">
        <v>21218.783</v>
      </c>
      <c r="T68" s="110" t="n">
        <v>33902.94</v>
      </c>
      <c r="U68" s="93" t="n">
        <v>186565.138</v>
      </c>
      <c r="V68" s="93" t="n">
        <v>653313.936</v>
      </c>
      <c r="W68" s="93" t="n">
        <v>8533.766</v>
      </c>
      <c r="X68" s="93" t="n">
        <v>7199.352</v>
      </c>
      <c r="Y68" s="93" t="n">
        <v>889515.132</v>
      </c>
      <c r="Z68" s="111"/>
      <c r="AA68" s="129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</row>
    <row r="69" customFormat="false" ht="20" hidden="false" customHeight="true" outlineLevel="0" collapsed="false">
      <c r="A69" s="130" t="s">
        <v>138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9"/>
      <c r="R69" s="59"/>
      <c r="S69" s="59"/>
      <c r="T69" s="59"/>
      <c r="U69" s="59"/>
      <c r="V69" s="59"/>
      <c r="W69" s="59"/>
      <c r="X69" s="59"/>
      <c r="Y69" s="114"/>
      <c r="AA69" s="131"/>
    </row>
    <row r="72" customFormat="false" ht="14.5" hidden="false" customHeight="false" outlineLevel="0" collapsed="false">
      <c r="AS72" s="86"/>
      <c r="AT72" s="86"/>
      <c r="AU72" s="86"/>
      <c r="AV72" s="86"/>
      <c r="AW72" s="86"/>
      <c r="AX72" s="86"/>
    </row>
    <row r="73" customFormat="false" ht="14.5" hidden="false" customHeight="false" outlineLevel="0" collapsed="false">
      <c r="S73" s="132"/>
      <c r="AS73" s="86"/>
      <c r="AT73" s="86"/>
      <c r="AU73" s="86"/>
      <c r="AV73" s="86"/>
      <c r="AW73" s="86"/>
      <c r="AX73" s="86"/>
    </row>
    <row r="74" customFormat="false" ht="14.5" hidden="false" customHeight="false" outlineLevel="0" collapsed="false">
      <c r="AS74" s="86"/>
      <c r="AT74" s="86"/>
      <c r="AU74" s="86"/>
      <c r="AV74" s="86"/>
      <c r="AW74" s="86"/>
      <c r="AX74" s="86"/>
    </row>
    <row r="75" customFormat="false" ht="14.5" hidden="false" customHeight="false" outlineLevel="0" collapsed="false">
      <c r="AS75" s="86"/>
      <c r="AT75" s="86"/>
      <c r="AU75" s="86"/>
      <c r="AV75" s="86"/>
      <c r="AW75" s="86"/>
      <c r="AX75" s="86"/>
    </row>
    <row r="76" customFormat="false" ht="14.5" hidden="false" customHeight="false" outlineLevel="0" collapsed="false">
      <c r="AS76" s="86"/>
      <c r="AT76" s="86"/>
      <c r="AU76" s="86"/>
      <c r="AV76" s="86"/>
      <c r="AW76" s="86"/>
      <c r="AX76" s="86"/>
    </row>
    <row r="77" customFormat="false" ht="14.5" hidden="false" customHeight="false" outlineLevel="0" collapsed="false">
      <c r="AS77" s="86"/>
      <c r="AT77" s="86"/>
      <c r="AU77" s="86"/>
      <c r="AV77" s="86"/>
      <c r="AW77" s="86"/>
      <c r="AX77" s="86"/>
    </row>
    <row r="78" customFormat="false" ht="14.5" hidden="false" customHeight="false" outlineLevel="0" collapsed="false">
      <c r="AS78" s="86"/>
      <c r="AT78" s="86"/>
      <c r="AU78" s="86"/>
      <c r="AV78" s="86"/>
      <c r="AW78" s="86"/>
      <c r="AX78" s="86"/>
    </row>
    <row r="79" customFormat="false" ht="14.5" hidden="false" customHeight="false" outlineLevel="0" collapsed="false">
      <c r="AS79" s="86"/>
      <c r="AT79" s="86"/>
      <c r="AU79" s="86"/>
      <c r="AV79" s="86"/>
      <c r="AW79" s="86"/>
      <c r="AX79" s="86"/>
    </row>
    <row r="80" customFormat="false" ht="14.5" hidden="false" customHeight="false" outlineLevel="0" collapsed="false">
      <c r="AS80" s="86"/>
      <c r="AT80" s="86"/>
      <c r="AU80" s="86"/>
      <c r="AV80" s="86"/>
      <c r="AW80" s="86"/>
      <c r="AX80" s="86"/>
    </row>
    <row r="81" customFormat="false" ht="14.5" hidden="false" customHeight="false" outlineLevel="0" collapsed="false">
      <c r="AS81" s="86"/>
      <c r="AT81" s="86"/>
      <c r="AU81" s="86"/>
      <c r="AV81" s="86"/>
      <c r="AW81" s="86"/>
      <c r="AX81" s="86"/>
    </row>
    <row r="82" customFormat="false" ht="14.5" hidden="false" customHeight="false" outlineLevel="0" collapsed="false">
      <c r="AS82" s="86"/>
      <c r="AT82" s="86"/>
      <c r="AU82" s="86"/>
      <c r="AV82" s="86"/>
      <c r="AW82" s="86"/>
      <c r="AX82" s="86"/>
    </row>
    <row r="83" customFormat="false" ht="14.5" hidden="false" customHeight="false" outlineLevel="0" collapsed="false">
      <c r="AS83" s="86"/>
      <c r="AT83" s="86"/>
      <c r="AU83" s="86"/>
      <c r="AV83" s="86"/>
      <c r="AW83" s="86"/>
      <c r="AX83" s="86"/>
    </row>
    <row r="84" customFormat="false" ht="14.5" hidden="false" customHeight="false" outlineLevel="0" collapsed="false">
      <c r="AS84" s="86"/>
      <c r="AT84" s="86"/>
      <c r="AU84" s="86"/>
      <c r="AV84" s="86"/>
      <c r="AW84" s="86"/>
      <c r="AX84" s="86"/>
    </row>
    <row r="85" customFormat="false" ht="14.5" hidden="false" customHeight="false" outlineLevel="0" collapsed="false">
      <c r="AS85" s="86"/>
      <c r="AT85" s="86"/>
      <c r="AU85" s="86"/>
      <c r="AV85" s="86"/>
      <c r="AW85" s="86"/>
      <c r="AX85" s="86"/>
    </row>
    <row r="86" customFormat="false" ht="14.5" hidden="false" customHeight="false" outlineLevel="0" collapsed="false">
      <c r="AS86" s="86"/>
      <c r="AT86" s="86"/>
      <c r="AU86" s="86"/>
      <c r="AV86" s="86"/>
      <c r="AW86" s="86"/>
      <c r="AX86" s="86"/>
    </row>
    <row r="87" customFormat="false" ht="14.5" hidden="false" customHeight="false" outlineLevel="0" collapsed="false">
      <c r="AS87" s="86"/>
      <c r="AT87" s="86"/>
      <c r="AU87" s="86"/>
      <c r="AV87" s="86"/>
      <c r="AW87" s="86"/>
      <c r="AX87" s="86"/>
    </row>
    <row r="88" customFormat="false" ht="14.5" hidden="false" customHeight="false" outlineLevel="0" collapsed="false">
      <c r="AS88" s="86"/>
      <c r="AT88" s="86"/>
      <c r="AU88" s="86"/>
      <c r="AV88" s="86"/>
      <c r="AW88" s="86"/>
      <c r="AX88" s="86"/>
    </row>
    <row r="89" customFormat="false" ht="14.5" hidden="false" customHeight="false" outlineLevel="0" collapsed="false">
      <c r="AS89" s="86"/>
      <c r="AT89" s="86"/>
      <c r="AU89" s="86"/>
      <c r="AV89" s="86"/>
      <c r="AW89" s="86"/>
      <c r="AX89" s="86"/>
    </row>
    <row r="90" customFormat="false" ht="14.5" hidden="false" customHeight="false" outlineLevel="0" collapsed="false">
      <c r="AS90" s="86"/>
      <c r="AT90" s="86"/>
      <c r="AU90" s="86"/>
      <c r="AV90" s="86"/>
      <c r="AW90" s="86"/>
      <c r="AX90" s="86"/>
    </row>
    <row r="91" customFormat="false" ht="14.5" hidden="false" customHeight="false" outlineLevel="0" collapsed="false">
      <c r="AS91" s="86"/>
      <c r="AT91" s="86"/>
      <c r="AU91" s="86"/>
      <c r="AV91" s="86"/>
      <c r="AW91" s="86"/>
      <c r="AX91" s="86"/>
    </row>
    <row r="92" customFormat="false" ht="14.5" hidden="false" customHeight="false" outlineLevel="0" collapsed="false">
      <c r="AS92" s="86"/>
      <c r="AT92" s="86"/>
      <c r="AU92" s="86"/>
      <c r="AV92" s="86"/>
      <c r="AW92" s="86"/>
      <c r="AX92" s="86"/>
    </row>
    <row r="93" customFormat="false" ht="14.5" hidden="false" customHeight="false" outlineLevel="0" collapsed="false">
      <c r="AS93" s="86"/>
      <c r="AT93" s="86"/>
      <c r="AU93" s="86"/>
      <c r="AV93" s="86"/>
      <c r="AW93" s="86"/>
      <c r="AX93" s="86"/>
    </row>
    <row r="94" customFormat="false" ht="14.5" hidden="false" customHeight="false" outlineLevel="0" collapsed="false">
      <c r="AS94" s="86"/>
      <c r="AT94" s="86"/>
      <c r="AU94" s="86"/>
      <c r="AV94" s="86"/>
      <c r="AW94" s="86"/>
      <c r="AX94" s="86"/>
    </row>
    <row r="95" customFormat="false" ht="14.5" hidden="false" customHeight="false" outlineLevel="0" collapsed="false">
      <c r="AS95" s="86"/>
      <c r="AT95" s="86"/>
      <c r="AU95" s="86"/>
      <c r="AV95" s="86"/>
      <c r="AW95" s="86"/>
      <c r="AX95" s="86"/>
    </row>
    <row r="96" customFormat="false" ht="14.5" hidden="false" customHeight="false" outlineLevel="0" collapsed="false">
      <c r="AS96" s="86"/>
      <c r="AT96" s="86"/>
      <c r="AU96" s="86"/>
      <c r="AV96" s="86"/>
      <c r="AW96" s="86"/>
      <c r="AX96" s="86"/>
    </row>
    <row r="97" customFormat="false" ht="14.5" hidden="false" customHeight="false" outlineLevel="0" collapsed="false">
      <c r="AS97" s="86"/>
      <c r="AT97" s="86"/>
      <c r="AU97" s="86"/>
      <c r="AV97" s="86"/>
      <c r="AW97" s="86"/>
      <c r="AX97" s="86"/>
    </row>
    <row r="98" customFormat="false" ht="14.5" hidden="false" customHeight="false" outlineLevel="0" collapsed="false">
      <c r="AS98" s="86"/>
      <c r="AT98" s="86"/>
      <c r="AU98" s="86"/>
      <c r="AV98" s="86"/>
      <c r="AW98" s="86"/>
      <c r="AX98" s="86"/>
    </row>
    <row r="99" customFormat="false" ht="14.5" hidden="false" customHeight="false" outlineLevel="0" collapsed="false">
      <c r="AS99" s="86"/>
      <c r="AT99" s="86"/>
      <c r="AU99" s="86"/>
      <c r="AV99" s="86"/>
      <c r="AW99" s="86"/>
      <c r="AX99" s="86"/>
    </row>
    <row r="100" customFormat="false" ht="14.5" hidden="false" customHeight="false" outlineLevel="0" collapsed="false">
      <c r="AS100" s="86"/>
      <c r="AT100" s="86"/>
      <c r="AU100" s="86"/>
      <c r="AV100" s="86"/>
      <c r="AW100" s="86"/>
      <c r="AX100" s="86"/>
    </row>
    <row r="101" customFormat="false" ht="14.5" hidden="false" customHeight="false" outlineLevel="0" collapsed="false">
      <c r="AS101" s="86"/>
      <c r="AT101" s="86"/>
      <c r="AU101" s="86"/>
      <c r="AV101" s="86"/>
      <c r="AW101" s="86"/>
      <c r="AX101" s="86"/>
    </row>
    <row r="102" customFormat="false" ht="14.5" hidden="false" customHeight="false" outlineLevel="0" collapsed="false">
      <c r="AS102" s="86"/>
      <c r="AT102" s="86"/>
      <c r="AU102" s="86"/>
      <c r="AV102" s="86"/>
      <c r="AW102" s="86"/>
      <c r="AX102" s="86"/>
    </row>
    <row r="103" customFormat="false" ht="14.5" hidden="false" customHeight="false" outlineLevel="0" collapsed="false">
      <c r="AS103" s="86"/>
      <c r="AT103" s="86"/>
      <c r="AU103" s="86"/>
      <c r="AV103" s="86"/>
      <c r="AW103" s="86"/>
      <c r="AX103" s="86"/>
    </row>
    <row r="104" customFormat="false" ht="14.5" hidden="false" customHeight="false" outlineLevel="0" collapsed="false">
      <c r="AS104" s="86"/>
      <c r="AT104" s="86"/>
      <c r="AU104" s="86"/>
      <c r="AV104" s="86"/>
      <c r="AW104" s="86"/>
      <c r="AX104" s="86"/>
    </row>
    <row r="105" customFormat="false" ht="14.5" hidden="false" customHeight="false" outlineLevel="0" collapsed="false">
      <c r="AS105" s="86"/>
      <c r="AT105" s="86"/>
      <c r="AU105" s="86"/>
      <c r="AV105" s="86"/>
      <c r="AW105" s="86"/>
      <c r="AX105" s="86"/>
    </row>
    <row r="106" customFormat="false" ht="14.5" hidden="false" customHeight="false" outlineLevel="0" collapsed="false">
      <c r="AS106" s="86"/>
      <c r="AT106" s="86"/>
      <c r="AU106" s="86"/>
      <c r="AV106" s="86"/>
      <c r="AW106" s="86"/>
      <c r="AX106" s="86"/>
    </row>
    <row r="107" customFormat="false" ht="14.5" hidden="false" customHeight="false" outlineLevel="0" collapsed="false">
      <c r="AS107" s="86"/>
      <c r="AT107" s="86"/>
      <c r="AU107" s="86"/>
      <c r="AV107" s="86"/>
      <c r="AW107" s="86"/>
      <c r="AX107" s="86"/>
    </row>
    <row r="108" customFormat="false" ht="14.5" hidden="false" customHeight="false" outlineLevel="0" collapsed="false">
      <c r="AS108" s="86"/>
      <c r="AT108" s="86"/>
      <c r="AU108" s="86"/>
      <c r="AV108" s="86"/>
      <c r="AW108" s="86"/>
      <c r="AX108" s="86"/>
    </row>
    <row r="109" customFormat="false" ht="14.5" hidden="false" customHeight="false" outlineLevel="0" collapsed="false">
      <c r="AS109" s="86"/>
      <c r="AT109" s="86"/>
      <c r="AU109" s="86"/>
      <c r="AV109" s="86"/>
      <c r="AW109" s="86"/>
      <c r="AX109" s="86"/>
    </row>
    <row r="110" customFormat="false" ht="14.5" hidden="false" customHeight="false" outlineLevel="0" collapsed="false">
      <c r="AS110" s="86"/>
      <c r="AT110" s="86"/>
      <c r="AU110" s="86"/>
      <c r="AV110" s="86"/>
      <c r="AW110" s="86"/>
      <c r="AX110" s="86"/>
    </row>
    <row r="111" customFormat="false" ht="14.5" hidden="false" customHeight="false" outlineLevel="0" collapsed="false">
      <c r="AS111" s="86"/>
      <c r="AT111" s="86"/>
      <c r="AU111" s="86"/>
      <c r="AV111" s="86"/>
      <c r="AW111" s="86"/>
      <c r="AX111" s="86"/>
    </row>
    <row r="112" customFormat="false" ht="14.5" hidden="false" customHeight="false" outlineLevel="0" collapsed="false">
      <c r="AS112" s="86"/>
      <c r="AT112" s="86"/>
      <c r="AU112" s="86"/>
      <c r="AV112" s="86"/>
      <c r="AW112" s="86"/>
      <c r="AX112" s="86"/>
    </row>
    <row r="113" customFormat="false" ht="14.5" hidden="false" customHeight="false" outlineLevel="0" collapsed="false">
      <c r="AS113" s="86"/>
      <c r="AT113" s="86"/>
      <c r="AU113" s="86"/>
      <c r="AV113" s="86"/>
      <c r="AW113" s="86"/>
      <c r="AX113" s="86"/>
    </row>
    <row r="114" customFormat="false" ht="14.5" hidden="false" customHeight="false" outlineLevel="0" collapsed="false">
      <c r="AS114" s="86"/>
      <c r="AT114" s="86"/>
      <c r="AU114" s="86"/>
      <c r="AV114" s="86"/>
      <c r="AW114" s="86"/>
      <c r="AX114" s="86"/>
    </row>
    <row r="115" customFormat="false" ht="14.5" hidden="false" customHeight="false" outlineLevel="0" collapsed="false">
      <c r="AS115" s="86"/>
      <c r="AT115" s="86"/>
      <c r="AU115" s="86"/>
      <c r="AV115" s="86"/>
      <c r="AW115" s="86"/>
      <c r="AX115" s="86"/>
    </row>
    <row r="116" customFormat="false" ht="14.5" hidden="false" customHeight="false" outlineLevel="0" collapsed="false">
      <c r="AS116" s="86"/>
      <c r="AT116" s="86"/>
      <c r="AU116" s="86"/>
      <c r="AV116" s="86"/>
      <c r="AW116" s="86"/>
      <c r="AX116" s="86"/>
    </row>
    <row r="117" customFormat="false" ht="14.5" hidden="false" customHeight="false" outlineLevel="0" collapsed="false">
      <c r="AS117" s="86"/>
      <c r="AT117" s="86"/>
      <c r="AU117" s="86"/>
      <c r="AV117" s="86"/>
      <c r="AW117" s="86"/>
      <c r="AX117" s="86"/>
    </row>
    <row r="118" customFormat="false" ht="14.5" hidden="false" customHeight="false" outlineLevel="0" collapsed="false">
      <c r="AS118" s="86"/>
      <c r="AT118" s="86"/>
      <c r="AU118" s="86"/>
      <c r="AV118" s="86"/>
      <c r="AW118" s="86"/>
      <c r="AX118" s="86"/>
    </row>
    <row r="119" customFormat="false" ht="14.5" hidden="false" customHeight="false" outlineLevel="0" collapsed="false">
      <c r="AS119" s="86"/>
      <c r="AT119" s="86"/>
      <c r="AU119" s="86"/>
      <c r="AV119" s="86"/>
      <c r="AW119" s="86"/>
      <c r="AX119" s="86"/>
    </row>
    <row r="120" customFormat="false" ht="14.5" hidden="false" customHeight="false" outlineLevel="0" collapsed="false">
      <c r="AS120" s="86"/>
      <c r="AT120" s="86"/>
      <c r="AU120" s="86"/>
      <c r="AV120" s="86"/>
      <c r="AW120" s="86"/>
      <c r="AX120" s="86"/>
    </row>
    <row r="121" customFormat="false" ht="14.5" hidden="false" customHeight="false" outlineLevel="0" collapsed="false">
      <c r="AS121" s="86"/>
      <c r="AT121" s="86"/>
      <c r="AU121" s="86"/>
      <c r="AV121" s="86"/>
      <c r="AW121" s="86"/>
      <c r="AX121" s="86"/>
    </row>
    <row r="122" customFormat="false" ht="14.5" hidden="false" customHeight="false" outlineLevel="0" collapsed="false">
      <c r="AS122" s="86"/>
      <c r="AT122" s="86"/>
      <c r="AU122" s="86"/>
      <c r="AV122" s="86"/>
      <c r="AW122" s="86"/>
      <c r="AX122" s="86"/>
    </row>
    <row r="123" customFormat="false" ht="14.5" hidden="false" customHeight="false" outlineLevel="0" collapsed="false">
      <c r="AS123" s="86"/>
      <c r="AT123" s="86"/>
      <c r="AU123" s="86"/>
      <c r="AV123" s="86"/>
      <c r="AW123" s="86"/>
      <c r="AX123" s="86"/>
    </row>
  </sheetData>
  <mergeCells count="6">
    <mergeCell ref="A4:Y4"/>
    <mergeCell ref="A5:Y5"/>
    <mergeCell ref="B9:G9"/>
    <mergeCell ref="H9:M9"/>
    <mergeCell ref="N9:S9"/>
    <mergeCell ref="T9:Y9"/>
  </mergeCells>
  <printOptions headings="false" gridLines="false" gridLinesSet="true" horizontalCentered="true" verticalCentered="true"/>
  <pageMargins left="0.6" right="0.6" top="0.3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3" t="str">
        <f aca="false">A!A4</f>
        <v>FUNCTIONAL  SYSTEM  LENGTH - 20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133" customFormat="true" ht="12.5" hidden="false" customHeight="false" outlineLevel="0" collapsed="false">
      <c r="A4" s="133" t="s">
        <v>147</v>
      </c>
    </row>
    <row r="5" s="133" customFormat="true" ht="12.5" hidden="false" customHeight="false" outlineLevel="0" collapsed="false"/>
    <row r="6" s="133" customFormat="true" ht="12.5" hidden="false" customHeight="false" outlineLevel="0" collapsed="false">
      <c r="A6" s="134" t="s">
        <v>83</v>
      </c>
      <c r="B6" s="135" t="s">
        <v>148</v>
      </c>
    </row>
    <row r="7" s="133" customFormat="true" ht="12.5" hidden="false" customHeight="false" outlineLevel="0" collapsed="false">
      <c r="A7" s="134" t="s">
        <v>149</v>
      </c>
      <c r="B7" s="135" t="s">
        <v>150</v>
      </c>
    </row>
    <row r="8" s="133" customFormat="true" ht="12.5" hidden="false" customHeight="false" outlineLevel="0" collapsed="false">
      <c r="A8" s="134" t="s">
        <v>151</v>
      </c>
      <c r="B8" s="135" t="s">
        <v>152</v>
      </c>
    </row>
    <row r="9" s="133" customFormat="true" ht="12.5" hidden="false" customHeight="false" outlineLevel="0" collapsed="false">
      <c r="A9" s="136"/>
    </row>
    <row r="10" s="133" customFormat="true" ht="12.5" hidden="false" customHeight="false" outlineLevel="0" collapsed="false">
      <c r="A10" s="136"/>
    </row>
    <row r="11" s="133" customFormat="true" ht="12.5" hidden="false" customHeight="false" outlineLevel="0" collapsed="false"/>
    <row r="12" s="133" customFormat="true" ht="12.5" hidden="false" customHeight="false" outlineLevel="0" collapsed="false"/>
    <row r="13" s="133" customFormat="true" ht="12.5" hidden="false" customHeight="false" outlineLevel="0" collapsed="false"/>
    <row r="14" s="133" customFormat="true" ht="12.5" hidden="false" customHeight="false" outlineLevel="0" collapsed="false"/>
    <row r="15" s="133" customFormat="true" ht="12.5" hidden="false" customHeight="false" outlineLevel="0" collapsed="false"/>
    <row r="16" s="133" customFormat="true" ht="1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15:39Z</dcterms:created>
  <dc:creator>Hasan, Syed CTR (FHWA)</dc:creator>
  <dc:description/>
  <dc:language>en-US</dc:language>
  <cp:lastModifiedBy>Rozycki, Robert (FHWA)</cp:lastModifiedBy>
  <cp:lastPrinted>2013-02-11T16:15:27Z</cp:lastPrinted>
  <dcterms:modified xsi:type="dcterms:W3CDTF">2021-12-08T13:54:21Z</dcterms:modified>
  <cp:revision>0</cp:revision>
  <dc:subject/>
  <dc:title/>
</cp:coreProperties>
</file>