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Q$69</definedName>
    <definedName function="false" hidden="false" localSheetId="2" name="_xlnm.Print_Area" vbProcedure="false">B!$A$7:$M$69</definedName>
    <definedName function="false" hidden="false" localSheetId="3" name="_xlnm.Print_Area" vbProcedure="false">C!$A$7:$S$69</definedName>
    <definedName function="false" hidden="false" localSheetId="4" name="_xlnm.Print_Area" vbProcedure="false">D!$A$7:$P$69</definedName>
    <definedName function="false" hidden="false" localSheetId="5" name="_xlnm.Print_Area" vbProcedure="false">footnotes!$A$1:$T$12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E$68</definedName>
    <definedName function="false" hidden="false" name="SHEET2" vbProcedure="false">B!$A$7:$M$68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39a"&amp;gt;      &amp;lt;Name&amp;gt;RuralIntPavedBit&amp;lt;/Na</t>
  </si>
  <si>
    <t xml:space="preserve">me&amp;gt;    &amp;lt;/QueryResult&amp;gt;    &amp;lt;QueryResult Key="UnivCUID=AVO1ZUPJlGRPj_qs7h3RtnM.DO399"&amp;gt;      &amp;lt;Name&amp;gt;RuralIntPavedCon&amp;lt;/Name&amp;gt;    &amp;lt;/QueryResult&amp;gt;    &amp;lt;QueryResult Key="UnivCUID=AVO1ZUPJlGRPj_qs7h3RtnM.DO398"&amp;gt;      &amp;lt;Name&amp;gt;R</t>
  </si>
  <si>
    <t xml:space="preserve">uralIntPavedCom&amp;lt;/Name&amp;gt;    &amp;lt;/QueryResult&amp;gt;    &amp;lt;QueryResult Key="UnivCUID=AVO1ZUPJlGRPj_qs7h3RtnM.DO39b"&amp;gt;      &amp;lt;Name&amp;gt;RuralOFEPavedBit&amp;lt;/Name&amp;gt;    &amp;lt;/QueryResult&amp;gt;    &amp;lt;QueryResult Key="UnivCUID=AVO1ZUPJlGRPj_qs7h3RtnM.DO39c"&amp;</t>
  </si>
  <si>
    <t xml:space="preserve">gt;      &amp;lt;Name&amp;gt;RuralOFEPavedCon&amp;lt;/Name&amp;gt;    &amp;lt;/QueryResult&amp;gt;    &amp;lt;QueryResult Key="UnivCUID=AVO1ZUPJlGRPj_qs7h3RtnM.DO39d"&amp;gt;      &amp;lt;Name&amp;gt;RuralOFEPavedCom&amp;lt;/Name&amp;gt;    &amp;lt;/QueryResult&amp;gt;    &amp;lt;QueryResult Key="UnivCUID=AVO1ZUPJl</t>
  </si>
  <si>
    <t xml:space="preserve">GRPj_qs7h3RtnM.DO39e"&amp;gt;      &amp;lt;Name&amp;gt;RuralOPAPavedBit&amp;lt;/Name&amp;gt;    &amp;lt;/QueryResult&amp;gt;    &amp;lt;QueryResult Key="UnivCUID=AVO1ZUPJlGRPj_qs7h3RtnM.DO39f"&amp;gt;      &amp;lt;Name&amp;gt;RuralOPAPavedCon&amp;lt;/Name&amp;gt;    &amp;lt;/QueryResult&amp;gt;    &amp;lt;QueryResult K</t>
  </si>
  <si>
    <t xml:space="preserve">ey="UnivCUID=AVO1ZUPJlGRPj_qs7h3RtnM.DO3a0"&amp;gt;      &amp;lt;Name&amp;gt;RuralOPAPavedCom&amp;lt;/Name&amp;gt;    &amp;lt;/QueryResult&amp;gt;    &amp;lt;QueryResult Key="UnivCUID=AVO1ZUPJlGRPj_qs7h3RtnM.DO3a1"&amp;gt;      &amp;lt;Name&amp;gt;RuralMinArtPavedBit&amp;lt;/Name&amp;gt;    &amp;lt;/QueryResult</t>
  </si>
  <si>
    <t xml:space="preserve">&amp;gt;    &amp;lt;QueryResult Key="UnivCUID=AVO1ZUPJlGRPj_qs7h3RtnM.DO3a2"&amp;gt;      &amp;lt;Name&amp;gt;RuralMinArtPavedCon&amp;lt;/Name&amp;gt;    &amp;lt;/QueryResult&amp;gt;    &amp;lt;QueryResult Key="UnivCUID=AVO1ZUPJlGRPj_qs7h3RtnM.DO3a3"&amp;gt;      &amp;lt;Name&amp;gt;RuralMinArtPavedCom&amp;lt;/</t>
  </si>
  <si>
    <t xml:space="preserve">Name&amp;gt;    &amp;lt;/QueryResult&amp;gt;    &amp;lt;QueryResult Key="UnivCUID=AVO1ZUPJlGRPj_qs7h3RtnM.DO3a7"&amp;gt;      &amp;lt;Name&amp;gt;RuralMajColUnPaved&amp;lt;/Name&amp;gt;    &amp;lt;/QueryResult&amp;gt;    &amp;lt;QueryResult Key="UnivCUID=AVO1ZUPJlGRPj_qs7h3RtnM.DO3a4"&amp;gt;      &amp;lt;Name&amp;</t>
  </si>
  <si>
    <t xml:space="preserve">gt;RuralMajColPavedBit&amp;lt;/Name&amp;gt;    &amp;lt;/QueryResult&amp;gt;    &amp;lt;QueryResult Key="UnivCUID=AVO1ZUPJlGRPj_qs7h3RtnM.DO3a5"&amp;gt;      &amp;lt;Name&amp;gt;RuralMajColPavedCon&amp;lt;/Name&amp;gt;    &amp;lt;/QueryResult&amp;gt;    &amp;lt;QueryResult Key="UnivCUID=AVO1ZUPJlGRPj_qs7h3Rt</t>
  </si>
  <si>
    <t xml:space="preserve">nM.DO3a6"&amp;gt;      &amp;lt;Name&amp;gt;RuralMajColPavedCom&amp;lt;/Name&amp;gt;    &amp;lt;/QueryResult&amp;gt;    &amp;lt;QueryResult Key="UnivCUID=AVO1ZUPJlGRPj_qs7h3RtnM.DO3a8"&amp;gt;      &amp;lt;Name&amp;gt;RuralMinColUnPaved&amp;lt;/Name&amp;gt;    &amp;lt;/QueryResult&amp;gt;    &amp;lt;QueryResult Key="Uni</t>
  </si>
  <si>
    <t xml:space="preserve">vCUID=AVO1ZUPJlGRPj_qs7h3RtnM.DO3a9"&amp;gt;      &amp;lt;Name&amp;gt;RuralMinColPaved&amp;lt;/Name&amp;gt;    &amp;lt;/QueryResult&amp;gt;    &amp;lt;QueryResult Key="UnivCUID=AVO1ZUPJlGRPj_qs7h3RtnM.DO3aa"&amp;gt;      &amp;lt;Name&amp;gt;RuralMinColTOT&amp;lt;/Name&amp;gt;    &amp;lt;/QueryResult&amp;gt;    &amp;lt;</t>
  </si>
  <si>
    <t xml:space="preserve">QueryResult Key="UnivCUID=AVO1ZUPJlGRPj_qs7h3RtnM.DO3ab"&amp;gt;      &amp;lt;Name&amp;gt;RuralLocUnPaved&amp;lt;/Name&amp;gt;    &amp;lt;/QueryResult&amp;gt;    &amp;lt;QueryResult Key="UnivCUID=AVO1ZUPJlGRPj_qs7h3RtnM.DO3ac"&amp;gt;      &amp;lt;Name&amp;gt;RuralLocPaved&amp;lt;/Name&amp;gt;    &amp;lt;/Query</t>
  </si>
  <si>
    <t xml:space="preserve">Result&amp;gt;    &amp;lt;QueryResult Key="UnivCUID=AVO1ZUPJlGRPj_qs7h3RtnM.DO3ad"&amp;gt;      &amp;lt;Name&amp;gt;RuralLocTOT&amp;lt;/Name&amp;gt;    &amp;lt;/QueryResult&amp;gt;    &amp;lt;QueryResult Key="UnivCUID=AVO1ZUPJlGRPj_qs7h3RtnM.DO3ae"&amp;gt;      &amp;lt;Name&amp;gt;UrbanIntPavedBit&amp;lt;/Name&amp;</t>
  </si>
  <si>
    <t xml:space="preserve">gt;    &amp;lt;/QueryResult&amp;gt;    &amp;lt;QueryResult Key="UnivCUID=AVO1ZUPJlGRPj_qs7h3RtnM.DO3af"&amp;gt;      &amp;lt;Name&amp;gt;UrbanIntPavedCon&amp;lt;/Name&amp;gt;    &amp;lt;/QueryResult&amp;gt;    &amp;lt;QueryResult Key="UnivCUID=AVO1ZUPJlGRPj_qs7h3RtnM.DO3b0"&amp;gt;      &amp;lt;Name&amp;gt;Urba</t>
  </si>
  <si>
    <t xml:space="preserve">nIntPavedCom&amp;lt;/Name&amp;gt;    &amp;lt;/QueryResult&amp;gt;    &amp;lt;QueryResult Key="UnivCUID=AVO1ZUPJlGRPj_qs7h3RtnM.DO3b1"&amp;gt;      &amp;lt;Name&amp;gt;UrbanOFEPavedBit&amp;lt;/Name&amp;gt;    &amp;lt;/QueryResult&amp;gt;    &amp;lt;QueryResult Key="UnivCUID=AVO1ZUPJlGRPj_qs7h3RtnM.DO3b2"&amp;gt;</t>
  </si>
  <si>
    <t xml:space="preserve">      &amp;lt;Name&amp;gt;UrbanOFEPavedCon&amp;lt;/Name&amp;gt;    &amp;lt;/QueryResult&amp;gt;    &amp;lt;QueryResult Key="UnivCUID=AVO1ZUPJlGRPj_qs7h3RtnM.DO3b3"&amp;gt;      &amp;lt;Name&amp;gt;UrbanOFEPavedCom&amp;lt;/Name&amp;gt;    &amp;lt;/QueryResult&amp;gt;    &amp;lt;QueryResult Key="UnivCUID=AVO1ZUPJlGRP</t>
  </si>
  <si>
    <t xml:space="preserve">j_qs7h3RtnM.DO3b4"&amp;gt;      &amp;lt;Name&amp;gt;UrbanOPAPavedBit&amp;lt;/Name&amp;gt;    &amp;lt;/QueryResult&amp;gt;    &amp;lt;QueryResult Key="UnivCUID=AVO1ZUPJlGRPj_qs7h3RtnM.DO3b5"&amp;gt;      &amp;lt;Name&amp;gt;UrbanOPAPavedCon&amp;lt;/Name&amp;gt;    &amp;lt;/QueryResult&amp;gt;    &amp;lt;QueryResult Key=</t>
  </si>
  <si>
    <t xml:space="preserve">"UnivCUID=AVO1ZUPJlGRPj_qs7h3RtnM.DO3b6"&amp;gt;      &amp;lt;Name&amp;gt;UrbanOPAPavedCom&amp;lt;/Name&amp;gt;    &amp;lt;/QueryResult&amp;gt;    &amp;lt;QueryResult Key="UnivCUID=AVO1ZUPJlGRPj_qs7h3RtnM.DO3b7"&amp;gt;      &amp;lt;Name&amp;gt;UrbanMinArtUnPaved&amp;lt;/Name&amp;gt;    &amp;lt;/QueryResult&amp;gt;</t>
  </si>
  <si>
    <t xml:space="preserve">    &amp;lt;QueryResult Key="UnivCUID=AVO1ZUPJlGRPj_qs7h3RtnM.DO3b8"&amp;gt;      &amp;lt;Name&amp;gt;UrbanMinArtPavedBit&amp;lt;/Name&amp;gt;    &amp;lt;/QueryResult&amp;gt;    &amp;lt;QueryResult Key="UnivCUID=AVO1ZUPJlGRPj_qs7h3RtnM.DO3b9"&amp;gt;      &amp;lt;Name&amp;gt;UrbanMinArtPavedCon&amp;lt;/Name</t>
  </si>
  <si>
    <t xml:space="preserve">&amp;gt;    &amp;lt;/QueryResult&amp;gt;    &amp;lt;QueryResult Key="UnivCUID=AVO1ZUPJlGRPj_qs7h3RtnM.DO3ba"&amp;gt;      &amp;lt;Name&amp;gt;UrbanMinArtPavedCom&amp;lt;/Name&amp;gt;    &amp;lt;/QueryResult&amp;gt;    &amp;lt;QueryResult Key="UnivCUID=AVO1ZUPJlGRPj_qs7h3RtnM.DO3bb"&amp;gt;      &amp;lt;Name&amp;gt;</t>
  </si>
  <si>
    <t xml:space="preserve">UrbanMajColUnPaved&amp;lt;/Name&amp;gt;    &amp;lt;/QueryResult&amp;gt;    &amp;lt;QueryResult Key="UnivCUID=AVO1ZUPJlGRPj_qs7h3RtnM.DO3bc"&amp;gt;      &amp;lt;Name&amp;gt;UrbanMajColPavedBit&amp;lt;/Name&amp;gt;    &amp;lt;/QueryResult&amp;gt;    &amp;lt;QueryResult Key="UnivCUID=AVO1ZUPJlGRPj_qs7h3RtnM.D</t>
  </si>
  <si>
    <t xml:space="preserve">O3bd"&amp;gt;      &amp;lt;Name&amp;gt;UrbanMajColPavedCon&amp;lt;/Name&amp;gt;    &amp;lt;/QueryResult&amp;gt;    &amp;lt;QueryResult Key="UnivCUID=AVO1ZUPJlGRPj_qs7h3RtnM.DO3be"&amp;gt;      &amp;lt;Name&amp;gt;UrbanMajColPavedCom&amp;lt;/Name&amp;gt;    &amp;lt;/QueryResult&amp;gt;    &amp;lt;QueryResult Key="UnivCU</t>
  </si>
  <si>
    <t xml:space="preserve">ID=AVO1ZUPJlGRPj_qs7h3RtnM.DO3bf"&amp;gt;      &amp;lt;Name&amp;gt;UrbanMinColUnPaved&amp;lt;/Name&amp;gt;    &amp;lt;/QueryResult&amp;gt;    &amp;lt;QueryResult Key="UnivCUID=AVO1ZUPJlGRPj_qs7h3RtnM.DO3c0"&amp;gt;      &amp;lt;Name&amp;gt;UrbanMinColPavedBit&amp;lt;/Name&amp;gt;    &amp;lt;/QueryResult&amp;gt;    </t>
  </si>
  <si>
    <t xml:space="preserve">&amp;lt;QueryResult Key="UnivCUID=AVO1ZUPJlGRPj_qs7h3RtnM.DO3c1"&amp;gt;      &amp;lt;Name&amp;gt;UrbanMinColPavedCon&amp;lt;/Name&amp;gt;    &amp;lt;/QueryResult&amp;gt;    &amp;lt;QueryResult Key="UnivCUID=AVO1ZUPJlGRPj_qs7h3RtnM.DO3c2"&amp;gt;      &amp;lt;Name&amp;gt;UrbanMinColPavedCom&amp;lt;/Name&amp;gt;</t>
  </si>
  <si>
    <t xml:space="preserve">    &amp;lt;/QueryResult&amp;gt;    &amp;lt;QueryResult Key="UnivCUID=AVO1ZUPJlGRPj_qs7h3RtnM.DO3c3"&amp;gt;      &amp;lt;Name&amp;gt;UrbanLocUnPaved&amp;lt;/Name&amp;gt;    &amp;lt;/QueryResult&amp;gt;    &amp;lt;QueryResult Key="UnivCUID=AVO1ZUPJlGRPj_qs7h3RtnM.DO3c4"&amp;gt;      &amp;lt;Name&amp;gt;UrbanLoc</t>
  </si>
  <si>
    <t xml:space="preserve">Paved&amp;lt;/Name&amp;gt;    &amp;lt;/QueryResult&amp;gt;    &amp;lt;QueryResult Key="UnivCUID=AVO1ZUPJlGRPj_qs7h3RtnM.DO3c5"&amp;gt;      &amp;lt;Name&amp;gt;UrbanLocTOT&amp;lt;/Name&amp;gt;    &amp;lt;/QueryResult&amp;gt;    &amp;lt;QueryResult Key="UnivCUID=AVO1ZUPJlGRPj_qs7h3RtnM.DO135"&amp;gt;      &amp;lt;Na</t>
  </si>
  <si>
    <t xml:space="preserve">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</t>
  </si>
  <si>
    <t xml:space="preserve">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</t>
  </si>
  <si>
    <t xml:space="preserve">UPJlGR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</t>
  </si>
  <si>
    <t xml:space="preserve">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</t>
  </si>
  <si>
    <t xml:space="preserve">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</t>
  </si>
  <si>
    <t xml:space="preserve">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</t>
  </si>
  <si>
    <t xml:space="preserve">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</t>
  </si>
  <si>
    <t xml:space="preserve">te="true" Value="false" xmlns="http://query.businessobjects.com/2005" /&amp;gt;  &amp;lt;QueryProperty Name="MaxFetchedTime" Activate="true" Value="-1" xmlns="http://query.businessobjects.com/2005" /&amp;gt;  &amp;lt;QueryProperty Name="MaxRowFetched" Activate="true" Valu</t>
  </si>
  <si>
    <t xml:space="preserve">e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</t>
  </si>
  <si>
    <t xml:space="preserve">&lt;Original_data_providers/&gt;&lt;prompts&gt;&lt;prompt promptName="Select Record Year" promptID="ROOT.0" valueType="0" PromptSetting="0" AllowMultipleValues="False" isOptional="False"&gt;&lt;currentPromptValues&gt;&lt;disreteValue type="2" value="2019" RowIndex=""/&gt;&lt;/currentPromp</t>
  </si>
  <si>
    <t xml:space="preserve">t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</t>
  </si>
  <si>
    <t xml:space="preserve">True" Use_Report_Saved_Data="False" Use_specific_instance="False" specific_instance_cuid="" specific_instance_description="" Need_format="False" Custom_view_name="HPMS_Summary document" Last_refresh_status="1" Last_refresh_description="" Last_refresh_time=</t>
  </si>
  <si>
    <t xml:space="preserve">"2020-10-5T10:24:54" Last_refresh_time_taken="3875"&gt;&lt;Regions&gt;&lt;Region name="HHeading" DataRowCount="1" DataColCount="50"&gt;&lt;LayoutManager LinkRows="False" LinkCols="False" Version="1.0" RegionName="HHeading"&gt;&lt;CustomRows Axis="Row"/&gt;&lt;CustomColumns Axis="Column</t>
  </si>
  <si>
    <t xml:space="preserve">"/&gt;&lt;/LayoutManager&gt;&lt;/Region&gt;&lt;Region name="DataGrid" DataRowCount="52" DataColCount="50"&gt;&lt;LayoutManager LinkRows="False" LinkCols="True" Version="1.0" RegionName="DataGrid"&gt;&lt;CustomRows Axis="Row"/&gt;&lt;CustomColumns Axis="Column"/&gt;&lt;/LayoutManager&gt;&lt;/Region&gt;&lt;/Reg</t>
  </si>
  <si>
    <t xml:space="preserve">ions&gt;&lt;/WebiView&gt;&lt;/WebiViews&gt;&lt;PromptBindings/&gt;&lt;DataSourceParameterValues/&gt;&lt;/Webi_document&gt;&lt;/Webi_documents&gt;&lt;/AddinModuleData&gt;&lt;/CrystalAddin&gt;</t>
  </si>
  <si>
    <t xml:space="preserve">FUNCTIONAL  SYSTEM  LENGTH - 2020 (1)</t>
  </si>
  <si>
    <t xml:space="preserve">MILES  BY  TYPE  OF  SURFACE - RURAL</t>
  </si>
  <si>
    <t xml:space="preserve">TABLE HM-51</t>
  </si>
  <si>
    <t xml:space="preserve">October 26, 2021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MINOR  ARTERIAL</t>
  </si>
  <si>
    <t xml:space="preserve">STATE</t>
  </si>
  <si>
    <t xml:space="preserve">PAVED (2)</t>
  </si>
  <si>
    <t xml:space="preserve">BITUMINOUS</t>
  </si>
  <si>
    <t xml:space="preserve">CONCRETE</t>
  </si>
  <si>
    <t xml:space="preserve">COMPOSI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October 26, 2021                                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UNPAVED</t>
  </si>
  <si>
    <t xml:space="preserve">PAVED  (2)</t>
  </si>
  <si>
    <t xml:space="preserve">MILES  BY  TYPE  OF  SURFACE - URBAN</t>
  </si>
  <si>
    <t xml:space="preserve">October 26, 2021                               </t>
  </si>
  <si>
    <t xml:space="preserve">SHEET 3 OF 4</t>
  </si>
  <si>
    <t xml:space="preserve">October 26, 2021                              </t>
  </si>
  <si>
    <t xml:space="preserve">SHEET 4 OF 4</t>
  </si>
  <si>
    <t xml:space="preserve">MILES  BY  TYPE  OF  SURFACE</t>
  </si>
  <si>
    <t xml:space="preserve">HM-51 Footnotes Page:</t>
  </si>
  <si>
    <t xml:space="preserve">(1)</t>
  </si>
  <si>
    <t xml:space="preserve">Some differences from other tables may be noted because these values are estimated from sample data and do not include samples entirely on structures.  Some States may have unreported/incomplete data.</t>
  </si>
  <si>
    <t xml:space="preserve">Excludes unpaved miles in the following systems: rural Interstate-- 10 miles-- Alaska; rural Other Principal Arterial-- 340 miles-- Alaska, 14 miles-- Indiana; rural Minor Arterial-- 97 miles-- Alaska, 288 miles-- Colorado,</t>
  </si>
  <si>
    <t xml:space="preserve">4 miles-- Idaho, 48 miles-- Michigan, 8 miles-- Minnesota, 1 mile-- Oklahoma; urban Other Principal Arterial-- 1 mile-- North Dakota, 3 miles-- Texas. </t>
  </si>
  <si>
    <t xml:space="preserve">(2)</t>
  </si>
  <si>
    <t xml:space="preserve">Paved includes the following categories: Bituminous -- bituminous, asphalt-concrete (AC) overlay over existing AC pavement; Concrete -- JPCP jointed plain concrete pavement, JRCP jointed reinforced</t>
  </si>
  <si>
    <t xml:space="preserve">concrete pavement, CRCP continuously reinforced concrete pavment; unbonded jointed concrete overlay on PCC pavement, bonded PCC overlay on PCC pavement, other (includes "whitetopping");</t>
  </si>
  <si>
    <t xml:space="preserve">Composite -- AC overlay over jointed concrete pavement, AC (bituminous overlay over existing CRCP).</t>
  </si>
  <si>
    <t xml:space="preserve">rural</t>
  </si>
  <si>
    <t xml:space="preserve">urban</t>
  </si>
  <si>
    <t xml:space="preserve">ST</t>
  </si>
  <si>
    <t xml:space="preserve">FC</t>
  </si>
  <si>
    <t xml:space="preserve">RMILES</t>
  </si>
  <si>
    <t xml:space="preserve">UM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19"/>
      <name val="Arial"/>
      <family val="2"/>
    </font>
    <font>
      <b val="true"/>
      <sz val="14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b val="true"/>
      <sz val="22"/>
      <name val="Arial"/>
      <family val="2"/>
    </font>
    <font>
      <b val="true"/>
      <sz val="17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77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21.16"/>
    <col collapsed="false" customWidth="true" hidden="false" outlineLevel="0" max="2" min="2" style="2" width="13.57"/>
    <col collapsed="false" customWidth="true" hidden="false" outlineLevel="0" max="3" min="3" style="2" width="14.4"/>
    <col collapsed="false" customWidth="true" hidden="false" outlineLevel="0" max="4" min="4" style="2" width="12.99"/>
    <col collapsed="false" customWidth="true" hidden="false" outlineLevel="0" max="5" min="5" style="2" width="10.16"/>
    <col collapsed="false" customWidth="true" hidden="false" outlineLevel="0" max="6" min="6" style="2" width="13.07"/>
    <col collapsed="false" customWidth="true" hidden="false" outlineLevel="0" max="7" min="7" style="2" width="12.49"/>
    <col collapsed="false" customWidth="true" hidden="false" outlineLevel="0" max="8" min="8" style="2" width="11.99"/>
    <col collapsed="false" customWidth="true" hidden="false" outlineLevel="0" max="9" min="9" style="2" width="10.99"/>
    <col collapsed="false" customWidth="true" hidden="false" outlineLevel="0" max="10" min="10" style="2" width="13.07"/>
    <col collapsed="false" customWidth="true" hidden="false" outlineLevel="0" max="11" min="11" style="2" width="11.16"/>
    <col collapsed="false" customWidth="true" hidden="false" outlineLevel="0" max="12" min="12" style="2" width="11.66"/>
    <col collapsed="false" customWidth="false" hidden="false" outlineLevel="0" max="13" min="13" style="2" width="9.57"/>
    <col collapsed="false" customWidth="true" hidden="false" outlineLevel="0" max="14" min="14" style="2" width="11.66"/>
    <col collapsed="false" customWidth="true" hidden="false" outlineLevel="0" max="15" min="15" style="2" width="11.16"/>
    <col collapsed="false" customWidth="true" hidden="false" outlineLevel="0" max="16" min="16" style="2" width="10.91"/>
    <col collapsed="false" customWidth="false" hidden="false" outlineLevel="0" max="17" min="17" style="2" width="9.57"/>
    <col collapsed="false" customWidth="true" hidden="false" outlineLevel="0" max="18" min="18" style="2" width="7.07"/>
    <col collapsed="false" customWidth="false" hidden="false" outlineLevel="0" max="257" min="19" style="2" width="9.57"/>
  </cols>
  <sheetData>
    <row r="7" customFormat="false" ht="26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" hidden="false" customHeight="true" outlineLevel="0" collapsed="false">
      <c r="A8" s="4" t="s">
        <v>4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" hidden="false" customHeight="true" outlineLevel="0" collapsed="false">
      <c r="A9" s="5"/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  <c r="Q10" s="7" t="s">
        <v>47</v>
      </c>
    </row>
    <row r="11" customFormat="false" ht="15" hidden="false" customHeight="true" outlineLevel="0" collapsed="false">
      <c r="A11" s="6" t="s">
        <v>48</v>
      </c>
      <c r="B11" s="6"/>
      <c r="C11" s="6"/>
      <c r="D11" s="6"/>
      <c r="E11" s="6"/>
      <c r="Q11" s="7" t="s">
        <v>49</v>
      </c>
    </row>
    <row r="12" customFormat="false" ht="20" hidden="false" customHeight="true" outlineLevel="0" collapsed="false">
      <c r="A12" s="8"/>
      <c r="B12" s="9" t="s">
        <v>50</v>
      </c>
      <c r="C12" s="9"/>
      <c r="D12" s="9"/>
      <c r="E12" s="9"/>
      <c r="F12" s="9" t="s">
        <v>51</v>
      </c>
      <c r="G12" s="9"/>
      <c r="H12" s="9"/>
      <c r="I12" s="9"/>
      <c r="J12" s="9" t="s">
        <v>52</v>
      </c>
      <c r="K12" s="9"/>
      <c r="L12" s="9"/>
      <c r="M12" s="9"/>
      <c r="N12" s="10" t="s">
        <v>53</v>
      </c>
      <c r="O12" s="10"/>
      <c r="P12" s="10"/>
      <c r="Q12" s="10"/>
    </row>
    <row r="13" customFormat="false" ht="20" hidden="false" customHeight="true" outlineLevel="0" collapsed="false">
      <c r="A13" s="11" t="s">
        <v>54</v>
      </c>
      <c r="B13" s="12" t="s">
        <v>55</v>
      </c>
      <c r="C13" s="12"/>
      <c r="D13" s="12"/>
      <c r="E13" s="12"/>
      <c r="F13" s="12" t="s">
        <v>55</v>
      </c>
      <c r="G13" s="12"/>
      <c r="H13" s="12"/>
      <c r="I13" s="12"/>
      <c r="J13" s="12" t="s">
        <v>55</v>
      </c>
      <c r="K13" s="12"/>
      <c r="L13" s="12"/>
      <c r="M13" s="12"/>
      <c r="N13" s="13" t="s">
        <v>55</v>
      </c>
      <c r="O13" s="13"/>
      <c r="P13" s="13"/>
      <c r="Q13" s="13"/>
    </row>
    <row r="14" customFormat="false" ht="14" hidden="false" customHeight="false" outlineLevel="0" collapsed="false">
      <c r="A14" s="14"/>
      <c r="B14" s="13" t="s">
        <v>56</v>
      </c>
      <c r="C14" s="13" t="s">
        <v>57</v>
      </c>
      <c r="D14" s="13" t="s">
        <v>58</v>
      </c>
      <c r="E14" s="12" t="s">
        <v>59</v>
      </c>
      <c r="F14" s="13" t="s">
        <v>56</v>
      </c>
      <c r="G14" s="13" t="s">
        <v>57</v>
      </c>
      <c r="H14" s="13" t="s">
        <v>58</v>
      </c>
      <c r="I14" s="12" t="s">
        <v>59</v>
      </c>
      <c r="J14" s="13" t="s">
        <v>56</v>
      </c>
      <c r="K14" s="13" t="s">
        <v>57</v>
      </c>
      <c r="L14" s="13" t="s">
        <v>58</v>
      </c>
      <c r="M14" s="15" t="s">
        <v>59</v>
      </c>
      <c r="N14" s="13" t="s">
        <v>56</v>
      </c>
      <c r="O14" s="13" t="s">
        <v>57</v>
      </c>
      <c r="P14" s="13" t="s">
        <v>58</v>
      </c>
      <c r="Q14" s="16" t="s">
        <v>59</v>
      </c>
    </row>
    <row r="15" customFormat="false" ht="14" hidden="false" customHeight="false" outlineLevel="0" collapsed="false">
      <c r="A15" s="17" t="s">
        <v>60</v>
      </c>
      <c r="B15" s="18" t="n">
        <v>468.48814</v>
      </c>
      <c r="C15" s="18" t="n">
        <v>5.56612</v>
      </c>
      <c r="D15" s="18" t="n">
        <v>77.29916</v>
      </c>
      <c r="E15" s="19" t="n">
        <v>551.35342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1910.72159</v>
      </c>
      <c r="K15" s="18" t="n">
        <v>0</v>
      </c>
      <c r="L15" s="18" t="n">
        <v>117.61296</v>
      </c>
      <c r="M15" s="20" t="n">
        <v>2028.33454</v>
      </c>
      <c r="N15" s="18" t="n">
        <v>3487.425</v>
      </c>
      <c r="O15" s="18" t="n">
        <v>0</v>
      </c>
      <c r="P15" s="18" t="n">
        <v>425.14809</v>
      </c>
      <c r="Q15" s="18" t="n">
        <v>3912.57309</v>
      </c>
    </row>
    <row r="16" customFormat="false" ht="14" hidden="false" customHeight="false" outlineLevel="0" collapsed="false">
      <c r="A16" s="17" t="s">
        <v>61</v>
      </c>
      <c r="B16" s="18" t="n">
        <v>981.5515</v>
      </c>
      <c r="C16" s="18" t="n">
        <v>0.1023</v>
      </c>
      <c r="D16" s="18" t="n">
        <v>0</v>
      </c>
      <c r="E16" s="20" t="n">
        <v>981.6538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458.65427</v>
      </c>
      <c r="K16" s="18" t="n">
        <v>0.53</v>
      </c>
      <c r="L16" s="18" t="n">
        <v>0</v>
      </c>
      <c r="M16" s="20" t="n">
        <v>459.18427</v>
      </c>
      <c r="N16" s="18" t="n">
        <v>333.37632</v>
      </c>
      <c r="O16" s="18" t="n">
        <v>0</v>
      </c>
      <c r="P16" s="18" t="n">
        <v>0</v>
      </c>
      <c r="Q16" s="18" t="n">
        <v>333.37632</v>
      </c>
    </row>
    <row r="17" customFormat="false" ht="14" hidden="false" customHeight="false" outlineLevel="0" collapsed="false">
      <c r="A17" s="17" t="s">
        <v>62</v>
      </c>
      <c r="B17" s="18" t="n">
        <v>900.62379</v>
      </c>
      <c r="C17" s="18" t="n">
        <v>13.1092</v>
      </c>
      <c r="D17" s="18" t="n">
        <v>2.42816</v>
      </c>
      <c r="E17" s="20" t="n">
        <v>916.16114</v>
      </c>
      <c r="F17" s="18" t="n">
        <v>19.13236</v>
      </c>
      <c r="G17" s="18" t="n">
        <v>0.1076</v>
      </c>
      <c r="H17" s="18" t="n">
        <v>0</v>
      </c>
      <c r="I17" s="20" t="n">
        <v>19.23996</v>
      </c>
      <c r="J17" s="18" t="n">
        <v>1254.05954</v>
      </c>
      <c r="K17" s="18" t="n">
        <v>6.97181</v>
      </c>
      <c r="L17" s="18" t="n">
        <v>1.8013</v>
      </c>
      <c r="M17" s="20" t="n">
        <v>1262.83265</v>
      </c>
      <c r="N17" s="18" t="n">
        <v>2146.34184</v>
      </c>
      <c r="O17" s="18" t="n">
        <v>5.2476</v>
      </c>
      <c r="P17" s="18" t="n">
        <v>34.49888</v>
      </c>
      <c r="Q17" s="18" t="n">
        <v>2186.08833</v>
      </c>
    </row>
    <row r="18" customFormat="false" ht="14" hidden="false" customHeight="false" outlineLevel="0" collapsed="false">
      <c r="A18" s="14" t="s">
        <v>63</v>
      </c>
      <c r="B18" s="21" t="n">
        <v>273.27824</v>
      </c>
      <c r="C18" s="21" t="n">
        <v>82.30233</v>
      </c>
      <c r="D18" s="21" t="n">
        <v>82.49462</v>
      </c>
      <c r="E18" s="22" t="n">
        <v>438.07519</v>
      </c>
      <c r="F18" s="21" t="n">
        <v>0</v>
      </c>
      <c r="G18" s="21" t="n">
        <v>72.03938</v>
      </c>
      <c r="H18" s="21" t="n">
        <v>0</v>
      </c>
      <c r="I18" s="22" t="n">
        <v>72.03938</v>
      </c>
      <c r="J18" s="21" t="n">
        <v>1596.86517</v>
      </c>
      <c r="K18" s="21" t="n">
        <v>51.15003</v>
      </c>
      <c r="L18" s="21" t="n">
        <v>228.90566</v>
      </c>
      <c r="M18" s="22" t="n">
        <v>1876.92086</v>
      </c>
      <c r="N18" s="21" t="n">
        <v>2910.06814</v>
      </c>
      <c r="O18" s="21" t="n">
        <v>5.40936</v>
      </c>
      <c r="P18" s="21" t="n">
        <v>152.85354</v>
      </c>
      <c r="Q18" s="21" t="n">
        <v>3068.33103</v>
      </c>
    </row>
    <row r="19" customFormat="false" ht="14" hidden="false" customHeight="false" outlineLevel="0" collapsed="false">
      <c r="A19" s="23" t="s">
        <v>64</v>
      </c>
      <c r="B19" s="18" t="n">
        <v>521.76916</v>
      </c>
      <c r="C19" s="18" t="n">
        <v>687.71449</v>
      </c>
      <c r="D19" s="18" t="n">
        <v>0</v>
      </c>
      <c r="E19" s="20" t="n">
        <v>1209.48365</v>
      </c>
      <c r="F19" s="18" t="n">
        <v>284.60901</v>
      </c>
      <c r="G19" s="18" t="n">
        <v>133.33296</v>
      </c>
      <c r="H19" s="18" t="n">
        <v>0</v>
      </c>
      <c r="I19" s="20" t="n">
        <v>417.94197</v>
      </c>
      <c r="J19" s="18" t="n">
        <v>3242.44844</v>
      </c>
      <c r="K19" s="18" t="n">
        <v>115.26552</v>
      </c>
      <c r="L19" s="18" t="n">
        <v>0</v>
      </c>
      <c r="M19" s="20" t="n">
        <v>3357.71396</v>
      </c>
      <c r="N19" s="18" t="n">
        <v>3598.45534</v>
      </c>
      <c r="O19" s="18" t="n">
        <v>27.64359</v>
      </c>
      <c r="P19" s="18" t="n">
        <v>0</v>
      </c>
      <c r="Q19" s="18" t="n">
        <v>3626.09893</v>
      </c>
    </row>
    <row r="20" customFormat="false" ht="14" hidden="false" customHeight="false" outlineLevel="0" collapsed="false">
      <c r="A20" s="23" t="s">
        <v>65</v>
      </c>
      <c r="B20" s="18" t="n">
        <v>353.73598</v>
      </c>
      <c r="C20" s="18" t="n">
        <v>294.27884</v>
      </c>
      <c r="D20" s="18" t="n">
        <v>0</v>
      </c>
      <c r="E20" s="20" t="n">
        <v>648.01482</v>
      </c>
      <c r="F20" s="18" t="n">
        <v>20.57148</v>
      </c>
      <c r="G20" s="18" t="n">
        <v>7.55711</v>
      </c>
      <c r="H20" s="18" t="n">
        <v>0</v>
      </c>
      <c r="I20" s="20" t="n">
        <v>28.12859</v>
      </c>
      <c r="J20" s="18" t="n">
        <v>2287.54643</v>
      </c>
      <c r="K20" s="18" t="n">
        <v>281.3388</v>
      </c>
      <c r="L20" s="18" t="n">
        <v>0</v>
      </c>
      <c r="M20" s="20" t="n">
        <v>2568.88522</v>
      </c>
      <c r="N20" s="18" t="n">
        <v>3097.23924</v>
      </c>
      <c r="O20" s="18" t="n">
        <v>88.44325</v>
      </c>
      <c r="P20" s="18" t="n">
        <v>0</v>
      </c>
      <c r="Q20" s="18" t="n">
        <v>3185.68249</v>
      </c>
    </row>
    <row r="21" customFormat="false" ht="14" hidden="false" customHeight="false" outlineLevel="0" collapsed="false">
      <c r="A21" s="23" t="s">
        <v>66</v>
      </c>
      <c r="B21" s="18" t="n">
        <v>11.89296</v>
      </c>
      <c r="C21" s="18" t="n">
        <v>0</v>
      </c>
      <c r="D21" s="18" t="n">
        <v>16.8504</v>
      </c>
      <c r="E21" s="20" t="n">
        <v>28.74336</v>
      </c>
      <c r="F21" s="18" t="n">
        <v>21.76634</v>
      </c>
      <c r="G21" s="18" t="n">
        <v>0</v>
      </c>
      <c r="H21" s="18" t="n">
        <v>13.7503</v>
      </c>
      <c r="I21" s="20" t="n">
        <v>35.51664</v>
      </c>
      <c r="J21" s="18" t="n">
        <v>66.87081</v>
      </c>
      <c r="K21" s="18" t="n">
        <v>0</v>
      </c>
      <c r="L21" s="18" t="n">
        <v>55.21159</v>
      </c>
      <c r="M21" s="20" t="n">
        <v>122.0824</v>
      </c>
      <c r="N21" s="18" t="n">
        <v>195.81082</v>
      </c>
      <c r="O21" s="18" t="n">
        <v>0</v>
      </c>
      <c r="P21" s="18" t="n">
        <v>21.74046</v>
      </c>
      <c r="Q21" s="18" t="n">
        <v>217.55128</v>
      </c>
    </row>
    <row r="22" customFormat="false" ht="14" hidden="false" customHeight="false" outlineLevel="0" collapsed="false">
      <c r="A22" s="24" t="s">
        <v>67</v>
      </c>
      <c r="B22" s="21" t="n">
        <v>0</v>
      </c>
      <c r="C22" s="21" t="n">
        <v>0</v>
      </c>
      <c r="D22" s="21" t="n">
        <v>0</v>
      </c>
      <c r="E22" s="22" t="n">
        <v>0</v>
      </c>
      <c r="F22" s="21" t="n">
        <v>6.13338</v>
      </c>
      <c r="G22" s="21" t="n">
        <v>21.16588</v>
      </c>
      <c r="H22" s="21" t="n">
        <v>2.12814</v>
      </c>
      <c r="I22" s="22" t="n">
        <v>29.4274</v>
      </c>
      <c r="J22" s="21" t="n">
        <v>20.45461</v>
      </c>
      <c r="K22" s="21" t="n">
        <v>0.6764</v>
      </c>
      <c r="L22" s="21" t="n">
        <v>78.13288</v>
      </c>
      <c r="M22" s="22" t="n">
        <v>99.26389</v>
      </c>
      <c r="N22" s="21" t="n">
        <v>9.3453</v>
      </c>
      <c r="O22" s="21" t="n">
        <v>3.68848</v>
      </c>
      <c r="P22" s="21" t="n">
        <v>76.6047</v>
      </c>
      <c r="Q22" s="21" t="n">
        <v>89.63848</v>
      </c>
    </row>
    <row r="23" customFormat="false" ht="14" hidden="false" customHeight="false" outlineLevel="0" collapsed="false">
      <c r="A23" s="23" t="s">
        <v>68</v>
      </c>
      <c r="B23" s="18" t="n">
        <v>0</v>
      </c>
      <c r="C23" s="18" t="n">
        <v>0</v>
      </c>
      <c r="D23" s="18" t="n">
        <v>0</v>
      </c>
      <c r="E23" s="20" t="n">
        <v>0</v>
      </c>
      <c r="F23" s="18" t="n">
        <v>0</v>
      </c>
      <c r="G23" s="18" t="n">
        <v>0</v>
      </c>
      <c r="H23" s="18" t="n">
        <v>0</v>
      </c>
      <c r="I23" s="20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4" hidden="false" customHeight="false" outlineLevel="0" collapsed="false">
      <c r="A24" s="23" t="s">
        <v>69</v>
      </c>
      <c r="B24" s="18" t="n">
        <v>717.19699</v>
      </c>
      <c r="C24" s="18" t="n">
        <v>0</v>
      </c>
      <c r="D24" s="18" t="n">
        <v>0</v>
      </c>
      <c r="E24" s="20" t="n">
        <v>717.19699</v>
      </c>
      <c r="F24" s="18" t="n">
        <v>172.75813</v>
      </c>
      <c r="G24" s="18" t="n">
        <v>1.85116</v>
      </c>
      <c r="H24" s="18" t="n">
        <v>0</v>
      </c>
      <c r="I24" s="20" t="n">
        <v>174.60929</v>
      </c>
      <c r="J24" s="18" t="n">
        <v>2618.95157</v>
      </c>
      <c r="K24" s="18" t="n">
        <v>0</v>
      </c>
      <c r="L24" s="18" t="n">
        <v>0</v>
      </c>
      <c r="M24" s="20" t="n">
        <v>2618.95157</v>
      </c>
      <c r="N24" s="18" t="n">
        <v>2186.04633</v>
      </c>
      <c r="O24" s="18" t="n">
        <v>0</v>
      </c>
      <c r="P24" s="18" t="n">
        <v>0</v>
      </c>
      <c r="Q24" s="18" t="n">
        <v>2186.04633</v>
      </c>
    </row>
    <row r="25" customFormat="false" ht="14" hidden="false" customHeight="false" outlineLevel="0" collapsed="false">
      <c r="A25" s="23" t="s">
        <v>70</v>
      </c>
      <c r="B25" s="18" t="n">
        <v>119.56764</v>
      </c>
      <c r="C25" s="18" t="n">
        <v>270.19253</v>
      </c>
      <c r="D25" s="18" t="n">
        <v>148.42658</v>
      </c>
      <c r="E25" s="20" t="n">
        <v>538.18675</v>
      </c>
      <c r="F25" s="18" t="n">
        <v>0</v>
      </c>
      <c r="G25" s="18" t="n">
        <v>0</v>
      </c>
      <c r="H25" s="18" t="n">
        <v>0</v>
      </c>
      <c r="I25" s="20" t="n">
        <v>0</v>
      </c>
      <c r="J25" s="18" t="n">
        <v>1818.75312</v>
      </c>
      <c r="K25" s="18" t="n">
        <v>94.89616</v>
      </c>
      <c r="L25" s="18" t="n">
        <v>514.72934</v>
      </c>
      <c r="M25" s="20" t="n">
        <v>2428.37862</v>
      </c>
      <c r="N25" s="18" t="n">
        <v>4017.18074</v>
      </c>
      <c r="O25" s="18" t="n">
        <v>15.13013</v>
      </c>
      <c r="P25" s="18" t="n">
        <v>691.57508</v>
      </c>
      <c r="Q25" s="18" t="n">
        <v>4723.88596</v>
      </c>
    </row>
    <row r="26" customFormat="false" ht="14" hidden="false" customHeight="false" outlineLevel="0" collapsed="false">
      <c r="A26" s="24" t="s">
        <v>71</v>
      </c>
      <c r="B26" s="21" t="n">
        <v>0</v>
      </c>
      <c r="C26" s="21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1" t="n">
        <v>0</v>
      </c>
      <c r="I26" s="22" t="n">
        <v>0</v>
      </c>
      <c r="J26" s="21" t="n">
        <v>77.549</v>
      </c>
      <c r="K26" s="21" t="n">
        <v>0</v>
      </c>
      <c r="L26" s="21" t="n">
        <v>0</v>
      </c>
      <c r="M26" s="22" t="n">
        <v>77.549</v>
      </c>
      <c r="N26" s="21" t="n">
        <v>255.083</v>
      </c>
      <c r="O26" s="21" t="n">
        <v>0</v>
      </c>
      <c r="P26" s="21" t="n">
        <v>0</v>
      </c>
      <c r="Q26" s="21" t="n">
        <v>255.083</v>
      </c>
    </row>
    <row r="27" customFormat="false" ht="14" hidden="false" customHeight="false" outlineLevel="0" collapsed="false">
      <c r="A27" s="23" t="s">
        <v>72</v>
      </c>
      <c r="B27" s="18" t="n">
        <v>434.98157</v>
      </c>
      <c r="C27" s="18" t="n">
        <v>84.08363</v>
      </c>
      <c r="D27" s="18" t="n">
        <v>2.3381</v>
      </c>
      <c r="E27" s="20" t="n">
        <v>521.4033</v>
      </c>
      <c r="F27" s="18" t="n">
        <v>34.469</v>
      </c>
      <c r="G27" s="18" t="n">
        <v>2.098</v>
      </c>
      <c r="H27" s="18" t="n">
        <v>3.564</v>
      </c>
      <c r="I27" s="20" t="n">
        <v>40.131</v>
      </c>
      <c r="J27" s="18" t="n">
        <v>1700.90123</v>
      </c>
      <c r="K27" s="18" t="n">
        <v>13.2879</v>
      </c>
      <c r="L27" s="18" t="n">
        <v>0</v>
      </c>
      <c r="M27" s="20" t="n">
        <v>1714.18912</v>
      </c>
      <c r="N27" s="18" t="n">
        <v>1439.99813</v>
      </c>
      <c r="O27" s="18" t="n">
        <v>22.08889</v>
      </c>
      <c r="P27" s="18" t="n">
        <v>0</v>
      </c>
      <c r="Q27" s="18" t="n">
        <v>1462.08701</v>
      </c>
    </row>
    <row r="28" customFormat="false" ht="14" hidden="false" customHeight="false" outlineLevel="0" collapsed="false">
      <c r="A28" s="23" t="s">
        <v>73</v>
      </c>
      <c r="B28" s="18" t="n">
        <v>87.78538</v>
      </c>
      <c r="C28" s="18" t="n">
        <v>149.77692</v>
      </c>
      <c r="D28" s="18" t="n">
        <v>1005.72118</v>
      </c>
      <c r="E28" s="20" t="n">
        <v>1243.28348</v>
      </c>
      <c r="F28" s="18" t="n">
        <v>0</v>
      </c>
      <c r="G28" s="18" t="n">
        <v>30.53004</v>
      </c>
      <c r="H28" s="18" t="n">
        <v>0</v>
      </c>
      <c r="I28" s="20" t="n">
        <v>30.53004</v>
      </c>
      <c r="J28" s="18" t="n">
        <v>193.28083</v>
      </c>
      <c r="K28" s="18" t="n">
        <v>70.47093</v>
      </c>
      <c r="L28" s="18" t="n">
        <v>2096.40609</v>
      </c>
      <c r="M28" s="20" t="n">
        <v>2360.15785</v>
      </c>
      <c r="N28" s="18" t="n">
        <v>249.3336</v>
      </c>
      <c r="O28" s="18" t="n">
        <v>0</v>
      </c>
      <c r="P28" s="18" t="n">
        <v>4472.59907</v>
      </c>
      <c r="Q28" s="18" t="n">
        <v>4721.93267</v>
      </c>
    </row>
    <row r="29" customFormat="false" ht="14" hidden="false" customHeight="false" outlineLevel="0" collapsed="false">
      <c r="A29" s="23" t="s">
        <v>74</v>
      </c>
      <c r="B29" s="18" t="n">
        <v>656.4785</v>
      </c>
      <c r="C29" s="18" t="n">
        <v>112.57617</v>
      </c>
      <c r="D29" s="18" t="n">
        <v>0</v>
      </c>
      <c r="E29" s="20" t="n">
        <v>769.05467</v>
      </c>
      <c r="F29" s="18" t="n">
        <v>117.96998</v>
      </c>
      <c r="G29" s="18" t="n">
        <v>35.52464</v>
      </c>
      <c r="H29" s="18" t="n">
        <v>0</v>
      </c>
      <c r="I29" s="20" t="n">
        <v>153.49462</v>
      </c>
      <c r="J29" s="18" t="n">
        <v>1889.77258</v>
      </c>
      <c r="K29" s="18" t="n">
        <v>66.86296</v>
      </c>
      <c r="L29" s="18" t="n">
        <v>0</v>
      </c>
      <c r="M29" s="20" t="n">
        <v>1956.63554</v>
      </c>
      <c r="N29" s="18" t="n">
        <v>2073.12241</v>
      </c>
      <c r="O29" s="18" t="n">
        <v>7.52322</v>
      </c>
      <c r="P29" s="18" t="n">
        <v>0</v>
      </c>
      <c r="Q29" s="18" t="n">
        <v>2080.64563</v>
      </c>
    </row>
    <row r="30" customFormat="false" ht="14" hidden="false" customHeight="false" outlineLevel="0" collapsed="false">
      <c r="A30" s="24" t="s">
        <v>75</v>
      </c>
      <c r="B30" s="21" t="n">
        <v>28.33839</v>
      </c>
      <c r="C30" s="21" t="n">
        <v>257.30425</v>
      </c>
      <c r="D30" s="21" t="n">
        <v>324.42592</v>
      </c>
      <c r="E30" s="22" t="n">
        <v>610.06856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277.63674</v>
      </c>
      <c r="K30" s="21" t="n">
        <v>927.22253</v>
      </c>
      <c r="L30" s="21" t="n">
        <v>2215.13736</v>
      </c>
      <c r="M30" s="22" t="n">
        <v>3419.99663</v>
      </c>
      <c r="N30" s="21" t="n">
        <v>889.68964</v>
      </c>
      <c r="O30" s="21" t="n">
        <v>642.28125</v>
      </c>
      <c r="P30" s="21" t="n">
        <v>2378.65799</v>
      </c>
      <c r="Q30" s="21" t="n">
        <v>3910.62887</v>
      </c>
    </row>
    <row r="31" customFormat="false" ht="14" hidden="false" customHeight="false" outlineLevel="0" collapsed="false">
      <c r="A31" s="23" t="s">
        <v>76</v>
      </c>
      <c r="B31" s="18" t="n">
        <v>392.19634</v>
      </c>
      <c r="C31" s="18" t="n">
        <v>206.44011</v>
      </c>
      <c r="D31" s="18" t="n">
        <v>41.14462</v>
      </c>
      <c r="E31" s="20" t="n">
        <v>639.78107</v>
      </c>
      <c r="F31" s="18" t="n">
        <v>96.18608</v>
      </c>
      <c r="G31" s="18" t="n">
        <v>169.11533</v>
      </c>
      <c r="H31" s="18" t="n">
        <v>136.3844</v>
      </c>
      <c r="I31" s="20" t="n">
        <v>401.6858</v>
      </c>
      <c r="J31" s="18" t="n">
        <v>2098.12876</v>
      </c>
      <c r="K31" s="18" t="n">
        <v>118.56372</v>
      </c>
      <c r="L31" s="18" t="n">
        <v>412.99497</v>
      </c>
      <c r="M31" s="20" t="n">
        <v>2629.68744</v>
      </c>
      <c r="N31" s="18" t="n">
        <v>4024.84481</v>
      </c>
      <c r="O31" s="18" t="n">
        <v>18.31452</v>
      </c>
      <c r="P31" s="18" t="n">
        <v>212.16378</v>
      </c>
      <c r="Q31" s="18" t="n">
        <v>4255.32311</v>
      </c>
    </row>
    <row r="32" customFormat="false" ht="14" hidden="false" customHeight="false" outlineLevel="0" collapsed="false">
      <c r="A32" s="23" t="s">
        <v>77</v>
      </c>
      <c r="B32" s="18" t="n">
        <v>635.908</v>
      </c>
      <c r="C32" s="18" t="n">
        <v>75.224</v>
      </c>
      <c r="D32" s="18" t="n">
        <v>0</v>
      </c>
      <c r="E32" s="20" t="n">
        <v>711.132</v>
      </c>
      <c r="F32" s="18" t="n">
        <v>352.68489</v>
      </c>
      <c r="G32" s="18" t="n">
        <v>45.07469</v>
      </c>
      <c r="H32" s="18" t="n">
        <v>0</v>
      </c>
      <c r="I32" s="20" t="n">
        <v>397.75958</v>
      </c>
      <c r="J32" s="18" t="n">
        <v>1233.3691</v>
      </c>
      <c r="K32" s="18" t="n">
        <v>2.48241</v>
      </c>
      <c r="L32" s="18" t="n">
        <v>0</v>
      </c>
      <c r="M32" s="20" t="n">
        <v>1235.85151</v>
      </c>
      <c r="N32" s="18" t="n">
        <v>2319.94734</v>
      </c>
      <c r="O32" s="18" t="n">
        <v>21.13535</v>
      </c>
      <c r="P32" s="18" t="n">
        <v>0</v>
      </c>
      <c r="Q32" s="18" t="n">
        <v>2341.08269</v>
      </c>
    </row>
    <row r="33" customFormat="false" ht="14" hidden="false" customHeight="false" outlineLevel="0" collapsed="false">
      <c r="A33" s="23" t="s">
        <v>78</v>
      </c>
      <c r="B33" s="18" t="n">
        <v>85.55502</v>
      </c>
      <c r="C33" s="18" t="n">
        <v>206.26189</v>
      </c>
      <c r="D33" s="18" t="n">
        <v>236.31391</v>
      </c>
      <c r="E33" s="20" t="n">
        <v>528.13082</v>
      </c>
      <c r="F33" s="18" t="n">
        <v>4.50815</v>
      </c>
      <c r="G33" s="18" t="n">
        <v>20.76943</v>
      </c>
      <c r="H33" s="18" t="n">
        <v>8.46353</v>
      </c>
      <c r="I33" s="20" t="n">
        <v>33.74111</v>
      </c>
      <c r="J33" s="18" t="n">
        <v>344.57064</v>
      </c>
      <c r="K33" s="18" t="n">
        <v>157.16679</v>
      </c>
      <c r="L33" s="18" t="n">
        <v>507.74671</v>
      </c>
      <c r="M33" s="20" t="n">
        <v>1009.48414</v>
      </c>
      <c r="N33" s="18" t="n">
        <v>945.13375</v>
      </c>
      <c r="O33" s="18" t="n">
        <v>34.0687</v>
      </c>
      <c r="P33" s="18" t="n">
        <v>907.62981</v>
      </c>
      <c r="Q33" s="18" t="n">
        <v>1886.83225</v>
      </c>
    </row>
    <row r="34" customFormat="false" ht="14" hidden="false" customHeight="false" outlineLevel="0" collapsed="false">
      <c r="A34" s="24" t="s">
        <v>79</v>
      </c>
      <c r="B34" s="21" t="n">
        <v>279.28</v>
      </c>
      <c r="C34" s="21" t="n">
        <v>0</v>
      </c>
      <c r="D34" s="21" t="n">
        <v>0</v>
      </c>
      <c r="E34" s="22" t="n">
        <v>279.28</v>
      </c>
      <c r="F34" s="21" t="n">
        <v>2.64</v>
      </c>
      <c r="G34" s="21" t="n">
        <v>0</v>
      </c>
      <c r="H34" s="21" t="n">
        <v>0</v>
      </c>
      <c r="I34" s="22" t="n">
        <v>2.64</v>
      </c>
      <c r="J34" s="21" t="n">
        <v>791.996</v>
      </c>
      <c r="K34" s="21" t="n">
        <v>0</v>
      </c>
      <c r="L34" s="21" t="n">
        <v>0</v>
      </c>
      <c r="M34" s="22" t="n">
        <v>791.996</v>
      </c>
      <c r="N34" s="21" t="n">
        <v>941.357</v>
      </c>
      <c r="O34" s="21" t="n">
        <v>0</v>
      </c>
      <c r="P34" s="21" t="n">
        <v>0</v>
      </c>
      <c r="Q34" s="21" t="n">
        <v>941.357</v>
      </c>
    </row>
    <row r="35" customFormat="false" ht="14" hidden="false" customHeight="false" outlineLevel="0" collapsed="false">
      <c r="A35" s="23" t="s">
        <v>80</v>
      </c>
      <c r="B35" s="18" t="n">
        <v>103.24016</v>
      </c>
      <c r="C35" s="18" t="n">
        <v>0</v>
      </c>
      <c r="D35" s="18" t="n">
        <v>38.91277</v>
      </c>
      <c r="E35" s="20" t="n">
        <v>142.15293</v>
      </c>
      <c r="F35" s="18" t="n">
        <v>57.57266</v>
      </c>
      <c r="G35" s="18" t="n">
        <v>0.65214</v>
      </c>
      <c r="H35" s="18" t="n">
        <v>10.87855</v>
      </c>
      <c r="I35" s="20" t="n">
        <v>69.10336</v>
      </c>
      <c r="J35" s="18" t="n">
        <v>176.80799</v>
      </c>
      <c r="K35" s="18" t="n">
        <v>1.40419</v>
      </c>
      <c r="L35" s="18" t="n">
        <v>142.60337</v>
      </c>
      <c r="M35" s="20" t="n">
        <v>320.81555</v>
      </c>
      <c r="N35" s="18" t="n">
        <v>445.65573</v>
      </c>
      <c r="O35" s="18" t="n">
        <v>0</v>
      </c>
      <c r="P35" s="18" t="n">
        <v>261.83447</v>
      </c>
      <c r="Q35" s="18" t="n">
        <v>707.4902</v>
      </c>
    </row>
    <row r="36" customFormat="false" ht="14" hidden="false" customHeight="false" outlineLevel="0" collapsed="false">
      <c r="A36" s="23" t="s">
        <v>81</v>
      </c>
      <c r="B36" s="18" t="n">
        <v>0</v>
      </c>
      <c r="C36" s="18" t="n">
        <v>0</v>
      </c>
      <c r="D36" s="18" t="n">
        <v>62.61065</v>
      </c>
      <c r="E36" s="20" t="n">
        <v>62.61065</v>
      </c>
      <c r="F36" s="18" t="n">
        <v>0</v>
      </c>
      <c r="G36" s="18" t="n">
        <v>0</v>
      </c>
      <c r="H36" s="18" t="n">
        <v>2.338</v>
      </c>
      <c r="I36" s="20" t="n">
        <v>2.338</v>
      </c>
      <c r="J36" s="18" t="n">
        <v>0</v>
      </c>
      <c r="K36" s="18" t="n">
        <v>0</v>
      </c>
      <c r="L36" s="18" t="n">
        <v>93.51274</v>
      </c>
      <c r="M36" s="20" t="n">
        <v>93.51274</v>
      </c>
      <c r="N36" s="18" t="n">
        <v>0</v>
      </c>
      <c r="O36" s="18" t="n">
        <v>0</v>
      </c>
      <c r="P36" s="18" t="n">
        <v>305.69088</v>
      </c>
      <c r="Q36" s="18" t="n">
        <v>305.69088</v>
      </c>
    </row>
    <row r="37" customFormat="false" ht="14" hidden="false" customHeight="false" outlineLevel="0" collapsed="false">
      <c r="A37" s="23" t="s">
        <v>82</v>
      </c>
      <c r="B37" s="18" t="n">
        <v>131.53563</v>
      </c>
      <c r="C37" s="18" t="n">
        <v>314.20792</v>
      </c>
      <c r="D37" s="18" t="n">
        <v>116.03678</v>
      </c>
      <c r="E37" s="20" t="n">
        <v>561.78034</v>
      </c>
      <c r="F37" s="18" t="n">
        <v>163.70195</v>
      </c>
      <c r="G37" s="18" t="n">
        <v>98.59878</v>
      </c>
      <c r="H37" s="18" t="n">
        <v>81.13817</v>
      </c>
      <c r="I37" s="20" t="n">
        <v>343.43891</v>
      </c>
      <c r="J37" s="18" t="n">
        <v>1183.2404</v>
      </c>
      <c r="K37" s="18" t="n">
        <v>20.91147</v>
      </c>
      <c r="L37" s="18" t="n">
        <v>925.83226</v>
      </c>
      <c r="M37" s="20" t="n">
        <v>2129.98413</v>
      </c>
      <c r="N37" s="18" t="n">
        <v>3569.27056</v>
      </c>
      <c r="O37" s="18" t="n">
        <v>146.69125</v>
      </c>
      <c r="P37" s="18" t="n">
        <v>1123.51376</v>
      </c>
      <c r="Q37" s="18" t="n">
        <v>4839.47558</v>
      </c>
    </row>
    <row r="38" customFormat="false" ht="14" hidden="false" customHeight="false" outlineLevel="0" collapsed="false">
      <c r="A38" s="24" t="s">
        <v>83</v>
      </c>
      <c r="B38" s="21" t="n">
        <v>84.06551</v>
      </c>
      <c r="C38" s="21" t="n">
        <v>331.02599</v>
      </c>
      <c r="D38" s="21" t="n">
        <v>164.29018</v>
      </c>
      <c r="E38" s="22" t="n">
        <v>579.38168</v>
      </c>
      <c r="F38" s="21" t="n">
        <v>5.73855</v>
      </c>
      <c r="G38" s="21" t="n">
        <v>16.29459</v>
      </c>
      <c r="H38" s="21" t="n">
        <v>11.7549</v>
      </c>
      <c r="I38" s="22" t="n">
        <v>33.78804</v>
      </c>
      <c r="J38" s="21" t="n">
        <v>1720.09182</v>
      </c>
      <c r="K38" s="21" t="n">
        <v>308.32905</v>
      </c>
      <c r="L38" s="21" t="n">
        <v>1425.3463</v>
      </c>
      <c r="M38" s="22" t="n">
        <v>3453.76717</v>
      </c>
      <c r="N38" s="21" t="n">
        <v>5266.82678</v>
      </c>
      <c r="O38" s="21" t="n">
        <v>64.34389</v>
      </c>
      <c r="P38" s="21" t="n">
        <v>1338.84699</v>
      </c>
      <c r="Q38" s="21" t="n">
        <v>6670.01766</v>
      </c>
    </row>
    <row r="39" customFormat="false" ht="14" hidden="false" customHeight="false" outlineLevel="0" collapsed="false">
      <c r="A39" s="23" t="s">
        <v>84</v>
      </c>
      <c r="B39" s="18" t="n">
        <v>54.98345</v>
      </c>
      <c r="C39" s="18" t="n">
        <v>34.65427</v>
      </c>
      <c r="D39" s="18" t="n">
        <v>488.71148</v>
      </c>
      <c r="E39" s="20" t="n">
        <v>578.3492</v>
      </c>
      <c r="F39" s="18" t="n">
        <v>0</v>
      </c>
      <c r="G39" s="18" t="n">
        <v>0</v>
      </c>
      <c r="H39" s="18" t="n">
        <v>0</v>
      </c>
      <c r="I39" s="20" t="n">
        <v>0</v>
      </c>
      <c r="J39" s="18" t="n">
        <v>1201.95972</v>
      </c>
      <c r="K39" s="18" t="n">
        <v>124.88251</v>
      </c>
      <c r="L39" s="18" t="n">
        <v>456.2874</v>
      </c>
      <c r="M39" s="20" t="n">
        <v>1783.12963</v>
      </c>
      <c r="N39" s="18" t="n">
        <v>3303.41961</v>
      </c>
      <c r="O39" s="18" t="n">
        <v>0</v>
      </c>
      <c r="P39" s="18" t="n">
        <v>450.57228</v>
      </c>
      <c r="Q39" s="18" t="n">
        <v>3753.99189</v>
      </c>
    </row>
    <row r="40" customFormat="false" ht="14" hidden="false" customHeight="false" outlineLevel="0" collapsed="false">
      <c r="A40" s="23" t="s">
        <v>85</v>
      </c>
      <c r="B40" s="18" t="n">
        <v>9.08079</v>
      </c>
      <c r="C40" s="18" t="n">
        <v>172.27207</v>
      </c>
      <c r="D40" s="18" t="n">
        <v>660.13783</v>
      </c>
      <c r="E40" s="20" t="n">
        <v>841.49068</v>
      </c>
      <c r="F40" s="18" t="n">
        <v>45.55313</v>
      </c>
      <c r="G40" s="18" t="n">
        <v>429.56003</v>
      </c>
      <c r="H40" s="18" t="n">
        <v>647.68642</v>
      </c>
      <c r="I40" s="20" t="n">
        <v>1122.79958</v>
      </c>
      <c r="J40" s="18" t="n">
        <v>794.12326</v>
      </c>
      <c r="K40" s="18" t="n">
        <v>145.51545</v>
      </c>
      <c r="L40" s="18" t="n">
        <v>950.69676</v>
      </c>
      <c r="M40" s="20" t="n">
        <v>1890.33547</v>
      </c>
      <c r="N40" s="18" t="n">
        <v>3584.21305</v>
      </c>
      <c r="O40" s="18" t="n">
        <v>41.77611</v>
      </c>
      <c r="P40" s="18" t="n">
        <v>376.2553</v>
      </c>
      <c r="Q40" s="18" t="n">
        <v>4002.24446</v>
      </c>
    </row>
    <row r="41" customFormat="false" ht="14" hidden="false" customHeight="false" outlineLevel="0" collapsed="false">
      <c r="A41" s="23" t="s">
        <v>86</v>
      </c>
      <c r="B41" s="18" t="n">
        <v>1076.83217</v>
      </c>
      <c r="C41" s="18" t="n">
        <v>18.33032</v>
      </c>
      <c r="D41" s="18" t="n">
        <v>0</v>
      </c>
      <c r="E41" s="20" t="n">
        <v>1095.16249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769.11363</v>
      </c>
      <c r="K41" s="18" t="n">
        <v>3.69866</v>
      </c>
      <c r="L41" s="18" t="n">
        <v>0</v>
      </c>
      <c r="M41" s="20" t="n">
        <v>2772.81229</v>
      </c>
      <c r="N41" s="18" t="n">
        <v>2849.5902</v>
      </c>
      <c r="O41" s="18" t="n">
        <v>0</v>
      </c>
      <c r="P41" s="18" t="n">
        <v>0</v>
      </c>
      <c r="Q41" s="18" t="n">
        <v>2849.5902</v>
      </c>
    </row>
    <row r="42" customFormat="false" ht="14" hidden="false" customHeight="false" outlineLevel="0" collapsed="false">
      <c r="A42" s="24" t="s">
        <v>87</v>
      </c>
      <c r="B42" s="21" t="n">
        <v>0.13989</v>
      </c>
      <c r="C42" s="21" t="n">
        <v>93.13562</v>
      </c>
      <c r="D42" s="21" t="n">
        <v>321.32018</v>
      </c>
      <c r="E42" s="22" t="n">
        <v>414.59569</v>
      </c>
      <c r="F42" s="21" t="n">
        <v>47.86786</v>
      </c>
      <c r="G42" s="21" t="n">
        <v>193.97209</v>
      </c>
      <c r="H42" s="21" t="n">
        <v>89.75419</v>
      </c>
      <c r="I42" s="22" t="n">
        <v>331.59414</v>
      </c>
      <c r="J42" s="21" t="n">
        <v>1572.9572</v>
      </c>
      <c r="K42" s="21" t="n">
        <v>166.63685</v>
      </c>
      <c r="L42" s="21" t="n">
        <v>599.22198</v>
      </c>
      <c r="M42" s="22" t="n">
        <v>2338.81603</v>
      </c>
      <c r="N42" s="21" t="n">
        <v>3471.89602</v>
      </c>
      <c r="O42" s="21" t="n">
        <v>234.57019</v>
      </c>
      <c r="P42" s="21" t="n">
        <v>398.82865</v>
      </c>
      <c r="Q42" s="21" t="n">
        <v>4105.29486</v>
      </c>
    </row>
    <row r="43" customFormat="false" ht="14" hidden="false" customHeight="false" outlineLevel="0" collapsed="false">
      <c r="A43" s="23" t="s">
        <v>88</v>
      </c>
      <c r="B43" s="18" t="n">
        <v>430.45746</v>
      </c>
      <c r="C43" s="18" t="n">
        <v>26.2142</v>
      </c>
      <c r="D43" s="18" t="n">
        <v>0</v>
      </c>
      <c r="E43" s="20" t="n">
        <v>456.67165</v>
      </c>
      <c r="F43" s="18" t="n">
        <v>0</v>
      </c>
      <c r="G43" s="18" t="n">
        <v>0</v>
      </c>
      <c r="H43" s="18" t="n">
        <v>0</v>
      </c>
      <c r="I43" s="20" t="n">
        <v>0</v>
      </c>
      <c r="J43" s="18" t="n">
        <v>1519.17629</v>
      </c>
      <c r="K43" s="18" t="n">
        <v>0.18274</v>
      </c>
      <c r="L43" s="18" t="n">
        <v>0</v>
      </c>
      <c r="M43" s="20" t="n">
        <v>1519.35903</v>
      </c>
      <c r="N43" s="18" t="n">
        <v>725.55829</v>
      </c>
      <c r="O43" s="18" t="n">
        <v>0</v>
      </c>
      <c r="P43" s="18" t="n">
        <v>0</v>
      </c>
      <c r="Q43" s="18" t="n">
        <v>725.55829</v>
      </c>
    </row>
    <row r="44" customFormat="false" ht="14" hidden="false" customHeight="false" outlineLevel="0" collapsed="false">
      <c r="A44" s="23" t="s">
        <v>89</v>
      </c>
      <c r="B44" s="18" t="n">
        <v>141.961</v>
      </c>
      <c r="C44" s="18" t="n">
        <v>0</v>
      </c>
      <c r="D44" s="18" t="n">
        <v>0</v>
      </c>
      <c r="E44" s="20" t="n">
        <v>141.961</v>
      </c>
      <c r="F44" s="18" t="n">
        <v>9.224</v>
      </c>
      <c r="G44" s="18" t="n">
        <v>0</v>
      </c>
      <c r="H44" s="18" t="n">
        <v>0</v>
      </c>
      <c r="I44" s="20" t="n">
        <v>9.224</v>
      </c>
      <c r="J44" s="18" t="n">
        <v>301.56122</v>
      </c>
      <c r="K44" s="18" t="n">
        <v>0</v>
      </c>
      <c r="L44" s="18" t="n">
        <v>21.18486</v>
      </c>
      <c r="M44" s="20" t="n">
        <v>322.74608</v>
      </c>
      <c r="N44" s="18" t="n">
        <v>625.34768</v>
      </c>
      <c r="O44" s="18" t="n">
        <v>0</v>
      </c>
      <c r="P44" s="18" t="n">
        <v>0</v>
      </c>
      <c r="Q44" s="18" t="n">
        <v>625.34768</v>
      </c>
    </row>
    <row r="45" customFormat="false" ht="14" hidden="false" customHeight="false" outlineLevel="0" collapsed="false">
      <c r="A45" s="23" t="s">
        <v>90</v>
      </c>
      <c r="B45" s="18" t="n">
        <v>25.33011</v>
      </c>
      <c r="C45" s="18" t="n">
        <v>0</v>
      </c>
      <c r="D45" s="18" t="n">
        <v>19.54529</v>
      </c>
      <c r="E45" s="20" t="n">
        <v>44.8754</v>
      </c>
      <c r="F45" s="18" t="n">
        <v>35.45187</v>
      </c>
      <c r="G45" s="18" t="n">
        <v>0</v>
      </c>
      <c r="H45" s="18" t="n">
        <v>0</v>
      </c>
      <c r="I45" s="20" t="n">
        <v>35.45187</v>
      </c>
      <c r="J45" s="18" t="n">
        <v>45.71674</v>
      </c>
      <c r="K45" s="18" t="n">
        <v>0</v>
      </c>
      <c r="L45" s="18" t="n">
        <v>113.91981</v>
      </c>
      <c r="M45" s="20" t="n">
        <v>159.63655</v>
      </c>
      <c r="N45" s="18" t="n">
        <v>147.74913</v>
      </c>
      <c r="O45" s="18" t="n">
        <v>0</v>
      </c>
      <c r="P45" s="18" t="n">
        <v>159.39315</v>
      </c>
      <c r="Q45" s="18" t="n">
        <v>307.14228</v>
      </c>
    </row>
    <row r="46" customFormat="false" ht="14" hidden="false" customHeight="false" outlineLevel="0" collapsed="false">
      <c r="A46" s="24" t="s">
        <v>91</v>
      </c>
      <c r="B46" s="21" t="n">
        <v>837.74248</v>
      </c>
      <c r="C46" s="21" t="n">
        <v>5.56614</v>
      </c>
      <c r="D46" s="21" t="n">
        <v>0</v>
      </c>
      <c r="E46" s="22" t="n">
        <v>843.30861</v>
      </c>
      <c r="F46" s="21" t="n">
        <v>0</v>
      </c>
      <c r="G46" s="21" t="n">
        <v>0</v>
      </c>
      <c r="H46" s="21" t="n">
        <v>0</v>
      </c>
      <c r="I46" s="22" t="n">
        <v>0</v>
      </c>
      <c r="J46" s="21" t="n">
        <v>1891.29404</v>
      </c>
      <c r="K46" s="21" t="n">
        <v>24.38843</v>
      </c>
      <c r="L46" s="21" t="n">
        <v>0</v>
      </c>
      <c r="M46" s="22" t="n">
        <v>1915.68247</v>
      </c>
      <c r="N46" s="21" t="n">
        <v>2269.59728</v>
      </c>
      <c r="O46" s="21" t="n">
        <v>5.53156</v>
      </c>
      <c r="P46" s="21" t="n">
        <v>0</v>
      </c>
      <c r="Q46" s="21" t="n">
        <v>2275.12885</v>
      </c>
    </row>
    <row r="47" customFormat="false" ht="14" hidden="false" customHeight="false" outlineLevel="0" collapsed="false">
      <c r="A47" s="23" t="s">
        <v>92</v>
      </c>
      <c r="B47" s="18" t="n">
        <v>485.31077</v>
      </c>
      <c r="C47" s="18" t="n">
        <v>0</v>
      </c>
      <c r="D47" s="18" t="n">
        <v>0</v>
      </c>
      <c r="E47" s="20" t="n">
        <v>485.31077</v>
      </c>
      <c r="F47" s="18" t="n">
        <v>183.82077</v>
      </c>
      <c r="G47" s="18" t="n">
        <v>0</v>
      </c>
      <c r="H47" s="18" t="n">
        <v>0</v>
      </c>
      <c r="I47" s="20" t="n">
        <v>183.82077</v>
      </c>
      <c r="J47" s="18" t="n">
        <v>2100.87495</v>
      </c>
      <c r="K47" s="18" t="n">
        <v>0</v>
      </c>
      <c r="L47" s="18" t="n">
        <v>0</v>
      </c>
      <c r="M47" s="20" t="n">
        <v>2100.87495</v>
      </c>
      <c r="N47" s="18" t="n">
        <v>2809.18061</v>
      </c>
      <c r="O47" s="18" t="n">
        <v>0</v>
      </c>
      <c r="P47" s="18" t="n">
        <v>0</v>
      </c>
      <c r="Q47" s="18" t="n">
        <v>2809.18061</v>
      </c>
    </row>
    <row r="48" customFormat="false" ht="14" hidden="false" customHeight="false" outlineLevel="0" collapsed="false">
      <c r="A48" s="23" t="s">
        <v>93</v>
      </c>
      <c r="B48" s="18" t="n">
        <v>465.83001</v>
      </c>
      <c r="C48" s="18" t="n">
        <v>70.27897</v>
      </c>
      <c r="D48" s="18" t="n">
        <v>28.9355</v>
      </c>
      <c r="E48" s="20" t="n">
        <v>565.04448</v>
      </c>
      <c r="F48" s="18" t="n">
        <v>403.83412</v>
      </c>
      <c r="G48" s="18" t="n">
        <v>0.91983</v>
      </c>
      <c r="H48" s="18" t="n">
        <v>7.60876</v>
      </c>
      <c r="I48" s="20" t="n">
        <v>412.3627</v>
      </c>
      <c r="J48" s="18" t="n">
        <v>1617.20508</v>
      </c>
      <c r="K48" s="18" t="n">
        <v>0.57712</v>
      </c>
      <c r="L48" s="18" t="n">
        <v>0</v>
      </c>
      <c r="M48" s="20" t="n">
        <v>1617.7822</v>
      </c>
      <c r="N48" s="18" t="n">
        <v>3028.63494</v>
      </c>
      <c r="O48" s="18" t="n">
        <v>0.09888</v>
      </c>
      <c r="P48" s="18" t="n">
        <v>31.74845</v>
      </c>
      <c r="Q48" s="18" t="n">
        <v>3060.48227</v>
      </c>
    </row>
    <row r="49" customFormat="false" ht="14" hidden="false" customHeight="false" outlineLevel="0" collapsed="false">
      <c r="A49" s="23" t="s">
        <v>94</v>
      </c>
      <c r="B49" s="18" t="n">
        <v>19.79615</v>
      </c>
      <c r="C49" s="18" t="n">
        <v>302.65332</v>
      </c>
      <c r="D49" s="18" t="n">
        <v>187.2626</v>
      </c>
      <c r="E49" s="20" t="n">
        <v>509.71207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2789.85421</v>
      </c>
      <c r="K49" s="18" t="n">
        <v>137.94203</v>
      </c>
      <c r="L49" s="18" t="n">
        <v>16.77602</v>
      </c>
      <c r="M49" s="20" t="n">
        <v>2944.57226</v>
      </c>
      <c r="N49" s="18" t="n">
        <v>2523.70116</v>
      </c>
      <c r="O49" s="18" t="n">
        <v>2.01005</v>
      </c>
      <c r="P49" s="18" t="n">
        <v>0</v>
      </c>
      <c r="Q49" s="18" t="n">
        <v>2525.71121</v>
      </c>
    </row>
    <row r="50" customFormat="false" ht="14" hidden="false" customHeight="false" outlineLevel="0" collapsed="false">
      <c r="A50" s="24" t="s">
        <v>95</v>
      </c>
      <c r="B50" s="21" t="n">
        <v>232.0826</v>
      </c>
      <c r="C50" s="21" t="n">
        <v>112.3489</v>
      </c>
      <c r="D50" s="21" t="n">
        <v>298.44476</v>
      </c>
      <c r="E50" s="22" t="n">
        <v>642.87626</v>
      </c>
      <c r="F50" s="21" t="n">
        <v>137.15557</v>
      </c>
      <c r="G50" s="21" t="n">
        <v>79.97233</v>
      </c>
      <c r="H50" s="21" t="n">
        <v>117.43668</v>
      </c>
      <c r="I50" s="22" t="n">
        <v>334.56458</v>
      </c>
      <c r="J50" s="21" t="n">
        <v>889.6612</v>
      </c>
      <c r="K50" s="21" t="n">
        <v>66.86555</v>
      </c>
      <c r="L50" s="21" t="n">
        <v>566.7933</v>
      </c>
      <c r="M50" s="22" t="n">
        <v>1523.32005</v>
      </c>
      <c r="N50" s="21" t="n">
        <v>2382.63633</v>
      </c>
      <c r="O50" s="21" t="n">
        <v>0</v>
      </c>
      <c r="P50" s="21" t="n">
        <v>280.95531</v>
      </c>
      <c r="Q50" s="21" t="n">
        <v>2663.59164</v>
      </c>
    </row>
    <row r="51" customFormat="false" ht="14" hidden="false" customHeight="false" outlineLevel="0" collapsed="false">
      <c r="A51" s="23" t="s">
        <v>96</v>
      </c>
      <c r="B51" s="18" t="n">
        <v>396.09879</v>
      </c>
      <c r="C51" s="18" t="n">
        <v>250.07806</v>
      </c>
      <c r="D51" s="18" t="n">
        <v>0</v>
      </c>
      <c r="E51" s="20" t="n">
        <v>646.17685</v>
      </c>
      <c r="F51" s="18" t="n">
        <v>0</v>
      </c>
      <c r="G51" s="18" t="n">
        <v>0</v>
      </c>
      <c r="H51" s="18" t="n">
        <v>0</v>
      </c>
      <c r="I51" s="20" t="n">
        <v>0</v>
      </c>
      <c r="J51" s="18" t="n">
        <v>1728.99186</v>
      </c>
      <c r="K51" s="18" t="n">
        <v>517.56319</v>
      </c>
      <c r="L51" s="18" t="n">
        <v>0</v>
      </c>
      <c r="M51" s="20" t="n">
        <v>2246.55505</v>
      </c>
      <c r="N51" s="18" t="n">
        <v>2429.15525</v>
      </c>
      <c r="O51" s="18" t="n">
        <v>136.53047</v>
      </c>
      <c r="P51" s="18" t="n">
        <v>12.69297</v>
      </c>
      <c r="Q51" s="18" t="n">
        <v>2578.37868</v>
      </c>
    </row>
    <row r="52" customFormat="false" ht="14" hidden="false" customHeight="false" outlineLevel="0" collapsed="false">
      <c r="A52" s="23" t="s">
        <v>97</v>
      </c>
      <c r="B52" s="18" t="n">
        <v>297.64525</v>
      </c>
      <c r="C52" s="18" t="n">
        <v>149.79556</v>
      </c>
      <c r="D52" s="18" t="n">
        <v>47.71985</v>
      </c>
      <c r="E52" s="20" t="n">
        <v>495.16066</v>
      </c>
      <c r="F52" s="18" t="n">
        <v>0</v>
      </c>
      <c r="G52" s="18" t="n">
        <v>0</v>
      </c>
      <c r="H52" s="18" t="n">
        <v>0</v>
      </c>
      <c r="I52" s="20" t="n">
        <v>0</v>
      </c>
      <c r="J52" s="18" t="n">
        <v>2617.0435</v>
      </c>
      <c r="K52" s="18" t="n">
        <v>3.45651</v>
      </c>
      <c r="L52" s="18" t="n">
        <v>9.03826</v>
      </c>
      <c r="M52" s="20" t="n">
        <v>2629.53827</v>
      </c>
      <c r="N52" s="18" t="n">
        <v>2179.3422</v>
      </c>
      <c r="O52" s="18" t="n">
        <v>0</v>
      </c>
      <c r="P52" s="18" t="n">
        <v>45.87245</v>
      </c>
      <c r="Q52" s="18" t="n">
        <v>2225.21465</v>
      </c>
    </row>
    <row r="53" customFormat="false" ht="14" hidden="false" customHeight="false" outlineLevel="0" collapsed="false">
      <c r="A53" s="23" t="s">
        <v>98</v>
      </c>
      <c r="B53" s="18" t="n">
        <v>199.17943</v>
      </c>
      <c r="C53" s="18" t="n">
        <v>153.24887</v>
      </c>
      <c r="D53" s="18" t="n">
        <v>713.62215</v>
      </c>
      <c r="E53" s="20" t="n">
        <v>1066.05044</v>
      </c>
      <c r="F53" s="18" t="n">
        <v>81.63066</v>
      </c>
      <c r="G53" s="18" t="n">
        <v>147.9086</v>
      </c>
      <c r="H53" s="18" t="n">
        <v>130.66878</v>
      </c>
      <c r="I53" s="20" t="n">
        <v>360.20804</v>
      </c>
      <c r="J53" s="18" t="n">
        <v>448.09401</v>
      </c>
      <c r="K53" s="18" t="n">
        <v>59.34573</v>
      </c>
      <c r="L53" s="18" t="n">
        <v>1072.91692</v>
      </c>
      <c r="M53" s="20" t="n">
        <v>1580.35666</v>
      </c>
      <c r="N53" s="18" t="n">
        <v>2681.14226</v>
      </c>
      <c r="O53" s="18" t="n">
        <v>35.40329</v>
      </c>
      <c r="P53" s="18" t="n">
        <v>1721.16233</v>
      </c>
      <c r="Q53" s="18" t="n">
        <v>4437.70787</v>
      </c>
    </row>
    <row r="54" customFormat="false" ht="14" hidden="false" customHeight="false" outlineLevel="0" collapsed="false">
      <c r="A54" s="24" t="s">
        <v>99</v>
      </c>
      <c r="B54" s="21" t="n">
        <v>0</v>
      </c>
      <c r="C54" s="21" t="n">
        <v>0</v>
      </c>
      <c r="D54" s="21" t="n">
        <v>17.84396</v>
      </c>
      <c r="E54" s="22" t="n">
        <v>17.84396</v>
      </c>
      <c r="F54" s="21" t="n">
        <v>10.81274</v>
      </c>
      <c r="G54" s="21" t="n">
        <v>0</v>
      </c>
      <c r="H54" s="21" t="n">
        <v>0</v>
      </c>
      <c r="I54" s="22" t="n">
        <v>10.81274</v>
      </c>
      <c r="J54" s="21" t="n">
        <v>78.53682</v>
      </c>
      <c r="K54" s="21" t="n">
        <v>0</v>
      </c>
      <c r="L54" s="21" t="n">
        <v>18.76612</v>
      </c>
      <c r="M54" s="22" t="n">
        <v>97.30294</v>
      </c>
      <c r="N54" s="21" t="n">
        <v>72.03484</v>
      </c>
      <c r="O54" s="21" t="n">
        <v>0</v>
      </c>
      <c r="P54" s="21" t="n">
        <v>0</v>
      </c>
      <c r="Q54" s="21" t="n">
        <v>72.03484</v>
      </c>
    </row>
    <row r="55" customFormat="false" ht="14" hidden="false" customHeight="false" outlineLevel="0" collapsed="false">
      <c r="A55" s="23" t="s">
        <v>100</v>
      </c>
      <c r="B55" s="18" t="n">
        <v>179.98958</v>
      </c>
      <c r="C55" s="18" t="n">
        <v>111.09006</v>
      </c>
      <c r="D55" s="18" t="n">
        <v>255.23448</v>
      </c>
      <c r="E55" s="20" t="n">
        <v>546.31412</v>
      </c>
      <c r="F55" s="18" t="n">
        <v>42.97724</v>
      </c>
      <c r="G55" s="18" t="n">
        <v>2.86583</v>
      </c>
      <c r="H55" s="18" t="n">
        <v>0</v>
      </c>
      <c r="I55" s="20" t="n">
        <v>45.84307</v>
      </c>
      <c r="J55" s="18" t="n">
        <v>1539.52214</v>
      </c>
      <c r="K55" s="18" t="n">
        <v>9.58394</v>
      </c>
      <c r="L55" s="18" t="n">
        <v>0</v>
      </c>
      <c r="M55" s="20" t="n">
        <v>1549.10607</v>
      </c>
      <c r="N55" s="18" t="n">
        <v>2980.34841</v>
      </c>
      <c r="O55" s="18" t="n">
        <v>3.65139</v>
      </c>
      <c r="P55" s="18" t="n">
        <v>0</v>
      </c>
      <c r="Q55" s="18" t="n">
        <v>2983.9998</v>
      </c>
    </row>
    <row r="56" customFormat="false" ht="14" hidden="false" customHeight="false" outlineLevel="0" collapsed="false">
      <c r="A56" s="23" t="s">
        <v>101</v>
      </c>
      <c r="B56" s="18" t="n">
        <v>29.39774</v>
      </c>
      <c r="C56" s="18" t="n">
        <v>369.40572</v>
      </c>
      <c r="D56" s="18" t="n">
        <v>192.21051</v>
      </c>
      <c r="E56" s="20" t="n">
        <v>591.01398</v>
      </c>
      <c r="F56" s="18" t="n">
        <v>109.82406</v>
      </c>
      <c r="G56" s="18" t="n">
        <v>105.48256</v>
      </c>
      <c r="H56" s="18" t="n">
        <v>75.48566</v>
      </c>
      <c r="I56" s="20" t="n">
        <v>290.79228</v>
      </c>
      <c r="J56" s="18" t="n">
        <v>1785.31986</v>
      </c>
      <c r="K56" s="18" t="n">
        <v>581.69791</v>
      </c>
      <c r="L56" s="18" t="n">
        <v>223.8426</v>
      </c>
      <c r="M56" s="20" t="n">
        <v>2590.86037</v>
      </c>
      <c r="N56" s="18" t="n">
        <v>2876.25643</v>
      </c>
      <c r="O56" s="18" t="n">
        <v>39.54364</v>
      </c>
      <c r="P56" s="18" t="n">
        <v>46.09006</v>
      </c>
      <c r="Q56" s="18" t="n">
        <v>2961.89013</v>
      </c>
    </row>
    <row r="57" customFormat="false" ht="14" hidden="false" customHeight="false" outlineLevel="0" collapsed="false">
      <c r="A57" s="23" t="s">
        <v>102</v>
      </c>
      <c r="B57" s="18" t="n">
        <v>644.53852</v>
      </c>
      <c r="C57" s="18" t="n">
        <v>0.10573</v>
      </c>
      <c r="D57" s="18" t="n">
        <v>0</v>
      </c>
      <c r="E57" s="20" t="n">
        <v>644.64425</v>
      </c>
      <c r="F57" s="18" t="n">
        <v>15.6655</v>
      </c>
      <c r="G57" s="18" t="n">
        <v>0</v>
      </c>
      <c r="H57" s="18" t="n">
        <v>0</v>
      </c>
      <c r="I57" s="20" t="n">
        <v>15.6655</v>
      </c>
      <c r="J57" s="18" t="n">
        <v>1862.88955</v>
      </c>
      <c r="K57" s="18" t="n">
        <v>0.195</v>
      </c>
      <c r="L57" s="18" t="n">
        <v>0</v>
      </c>
      <c r="M57" s="20" t="n">
        <v>1863.08455</v>
      </c>
      <c r="N57" s="18" t="n">
        <v>136.20854</v>
      </c>
      <c r="O57" s="18" t="n">
        <v>0</v>
      </c>
      <c r="P57" s="18" t="n">
        <v>0</v>
      </c>
      <c r="Q57" s="18" t="n">
        <v>136.20854</v>
      </c>
    </row>
    <row r="58" customFormat="false" ht="14" hidden="false" customHeight="false" outlineLevel="0" collapsed="false">
      <c r="A58" s="24" t="s">
        <v>103</v>
      </c>
      <c r="B58" s="21" t="n">
        <v>1301.13132</v>
      </c>
      <c r="C58" s="21" t="n">
        <v>587.89559</v>
      </c>
      <c r="D58" s="21" t="n">
        <v>111.70645</v>
      </c>
      <c r="E58" s="22" t="n">
        <v>2000.73336</v>
      </c>
      <c r="F58" s="21" t="n">
        <v>78.81969</v>
      </c>
      <c r="G58" s="21" t="n">
        <v>40.5325</v>
      </c>
      <c r="H58" s="21" t="n">
        <v>9.39081</v>
      </c>
      <c r="I58" s="22" t="n">
        <v>128.743</v>
      </c>
      <c r="J58" s="21" t="n">
        <v>7966.28774</v>
      </c>
      <c r="K58" s="21" t="n">
        <v>234.51404</v>
      </c>
      <c r="L58" s="21" t="n">
        <v>198.16944</v>
      </c>
      <c r="M58" s="22" t="n">
        <v>8398.97122</v>
      </c>
      <c r="N58" s="21" t="n">
        <v>10021.32658</v>
      </c>
      <c r="O58" s="21" t="n">
        <v>22.77962</v>
      </c>
      <c r="P58" s="21" t="n">
        <v>457.23152</v>
      </c>
      <c r="Q58" s="21" t="n">
        <v>10501.33772</v>
      </c>
    </row>
    <row r="59" customFormat="false" ht="14" hidden="false" customHeight="false" outlineLevel="0" collapsed="false">
      <c r="A59" s="23" t="s">
        <v>104</v>
      </c>
      <c r="B59" s="18" t="n">
        <v>623.1146</v>
      </c>
      <c r="C59" s="18" t="n">
        <v>61.54858</v>
      </c>
      <c r="D59" s="18" t="n">
        <v>0</v>
      </c>
      <c r="E59" s="20" t="n">
        <v>684.66318</v>
      </c>
      <c r="F59" s="18" t="n">
        <v>0.06259</v>
      </c>
      <c r="G59" s="18" t="n">
        <v>8.90371</v>
      </c>
      <c r="H59" s="18" t="n">
        <v>0</v>
      </c>
      <c r="I59" s="20" t="n">
        <v>8.9663</v>
      </c>
      <c r="J59" s="18" t="n">
        <v>1183.12493</v>
      </c>
      <c r="K59" s="18" t="n">
        <v>8.15775</v>
      </c>
      <c r="L59" s="18" t="n">
        <v>0</v>
      </c>
      <c r="M59" s="20" t="n">
        <v>1191.28267</v>
      </c>
      <c r="N59" s="18" t="n">
        <v>1291.31902</v>
      </c>
      <c r="O59" s="18" t="n">
        <v>0</v>
      </c>
      <c r="P59" s="18" t="n">
        <v>0</v>
      </c>
      <c r="Q59" s="18" t="n">
        <v>1291.31902</v>
      </c>
    </row>
    <row r="60" customFormat="false" ht="14" hidden="false" customHeight="false" outlineLevel="0" collapsed="false">
      <c r="A60" s="23" t="s">
        <v>105</v>
      </c>
      <c r="B60" s="18" t="n">
        <v>255.97</v>
      </c>
      <c r="C60" s="18" t="n">
        <v>0</v>
      </c>
      <c r="D60" s="18" t="n">
        <v>0</v>
      </c>
      <c r="E60" s="20" t="n">
        <v>255.97</v>
      </c>
      <c r="F60" s="18" t="n">
        <v>0.516</v>
      </c>
      <c r="G60" s="18" t="n">
        <v>0</v>
      </c>
      <c r="H60" s="18" t="n">
        <v>0</v>
      </c>
      <c r="I60" s="20" t="n">
        <v>0.516</v>
      </c>
      <c r="J60" s="18" t="n">
        <v>272.69192</v>
      </c>
      <c r="K60" s="18" t="n">
        <v>0</v>
      </c>
      <c r="L60" s="18" t="n">
        <v>56.63349</v>
      </c>
      <c r="M60" s="20" t="n">
        <v>329.32541</v>
      </c>
      <c r="N60" s="18" t="n">
        <v>696.94431</v>
      </c>
      <c r="O60" s="18" t="n">
        <v>0</v>
      </c>
      <c r="P60" s="18" t="n">
        <v>37.41843</v>
      </c>
      <c r="Q60" s="18" t="n">
        <v>734.36274</v>
      </c>
    </row>
    <row r="61" customFormat="false" ht="14" hidden="false" customHeight="false" outlineLevel="0" collapsed="false">
      <c r="A61" s="23" t="s">
        <v>106</v>
      </c>
      <c r="B61" s="18" t="n">
        <v>485.63561</v>
      </c>
      <c r="C61" s="18" t="n">
        <v>7.8662</v>
      </c>
      <c r="D61" s="18" t="n">
        <v>104.69506</v>
      </c>
      <c r="E61" s="20" t="n">
        <v>598.19688</v>
      </c>
      <c r="F61" s="18" t="n">
        <v>88.39265</v>
      </c>
      <c r="G61" s="18" t="n">
        <v>7.05254</v>
      </c>
      <c r="H61" s="18" t="n">
        <v>0</v>
      </c>
      <c r="I61" s="20" t="n">
        <v>95.44519</v>
      </c>
      <c r="J61" s="18" t="n">
        <v>1498.09226</v>
      </c>
      <c r="K61" s="18" t="n">
        <v>4.9239</v>
      </c>
      <c r="L61" s="18" t="n">
        <v>132.73091</v>
      </c>
      <c r="M61" s="20" t="n">
        <v>1635.74707</v>
      </c>
      <c r="N61" s="18" t="n">
        <v>3445.74045</v>
      </c>
      <c r="O61" s="18" t="n">
        <v>0</v>
      </c>
      <c r="P61" s="18" t="n">
        <v>146.5137</v>
      </c>
      <c r="Q61" s="18" t="n">
        <v>3592.25415</v>
      </c>
    </row>
    <row r="62" customFormat="false" ht="14" hidden="false" customHeight="false" outlineLevel="0" collapsed="false">
      <c r="A62" s="24" t="s">
        <v>107</v>
      </c>
      <c r="B62" s="21" t="n">
        <v>225.13668</v>
      </c>
      <c r="C62" s="21" t="n">
        <v>134.26</v>
      </c>
      <c r="D62" s="21" t="n">
        <v>69.5705</v>
      </c>
      <c r="E62" s="22" t="n">
        <v>428.96718</v>
      </c>
      <c r="F62" s="21" t="n">
        <v>542.89628</v>
      </c>
      <c r="G62" s="21" t="n">
        <v>63.00875</v>
      </c>
      <c r="H62" s="21" t="n">
        <v>6.14875</v>
      </c>
      <c r="I62" s="22" t="n">
        <v>612.05378</v>
      </c>
      <c r="J62" s="21" t="n">
        <v>1250.6847</v>
      </c>
      <c r="K62" s="21" t="n">
        <v>11.06286</v>
      </c>
      <c r="L62" s="21" t="n">
        <v>51.41224</v>
      </c>
      <c r="M62" s="22" t="n">
        <v>1313.1598</v>
      </c>
      <c r="N62" s="21" t="n">
        <v>1980.77991</v>
      </c>
      <c r="O62" s="21" t="n">
        <v>5.83428</v>
      </c>
      <c r="P62" s="21" t="n">
        <v>74.4996</v>
      </c>
      <c r="Q62" s="21" t="n">
        <v>2061.11379</v>
      </c>
    </row>
    <row r="63" customFormat="false" ht="14" hidden="false" customHeight="false" outlineLevel="0" collapsed="false">
      <c r="A63" s="23" t="s">
        <v>108</v>
      </c>
      <c r="B63" s="18" t="n">
        <v>287.68646</v>
      </c>
      <c r="C63" s="18" t="n">
        <v>31.57396</v>
      </c>
      <c r="D63" s="18" t="n">
        <v>0</v>
      </c>
      <c r="E63" s="25" t="n">
        <v>319.26042</v>
      </c>
      <c r="F63" s="18" t="n">
        <v>0.148</v>
      </c>
      <c r="G63" s="18" t="n">
        <v>0.3</v>
      </c>
      <c r="H63" s="18" t="n">
        <v>0</v>
      </c>
      <c r="I63" s="25" t="n">
        <v>0.448</v>
      </c>
      <c r="J63" s="18" t="n">
        <v>924.49687</v>
      </c>
      <c r="K63" s="18" t="n">
        <v>95.15819</v>
      </c>
      <c r="L63" s="18" t="n">
        <v>0</v>
      </c>
      <c r="M63" s="25" t="n">
        <v>1019.65506</v>
      </c>
      <c r="N63" s="18" t="n">
        <v>1280.4387</v>
      </c>
      <c r="O63" s="18" t="n">
        <v>4.13265</v>
      </c>
      <c r="P63" s="18" t="n">
        <v>0</v>
      </c>
      <c r="Q63" s="18" t="n">
        <v>1284.57135</v>
      </c>
    </row>
    <row r="64" customFormat="false" ht="14" hidden="false" customHeight="false" outlineLevel="0" collapsed="false">
      <c r="A64" s="23" t="s">
        <v>109</v>
      </c>
      <c r="B64" s="18" t="n">
        <v>87.2101</v>
      </c>
      <c r="C64" s="18" t="n">
        <v>150.65918</v>
      </c>
      <c r="D64" s="18" t="n">
        <v>267.02268</v>
      </c>
      <c r="E64" s="25" t="n">
        <v>504.89196</v>
      </c>
      <c r="F64" s="18" t="n">
        <v>81.49977</v>
      </c>
      <c r="G64" s="18" t="n">
        <v>81.37042</v>
      </c>
      <c r="H64" s="18" t="n">
        <v>39.42701</v>
      </c>
      <c r="I64" s="25" t="n">
        <v>202.29721</v>
      </c>
      <c r="J64" s="18" t="n">
        <v>1887.06995</v>
      </c>
      <c r="K64" s="18" t="n">
        <v>460.72654</v>
      </c>
      <c r="L64" s="18" t="n">
        <v>519.1731</v>
      </c>
      <c r="M64" s="25" t="n">
        <v>2866.96959</v>
      </c>
      <c r="N64" s="18" t="n">
        <v>3923.21812</v>
      </c>
      <c r="O64" s="18" t="n">
        <v>129.0513</v>
      </c>
      <c r="P64" s="18" t="n">
        <v>713.0748</v>
      </c>
      <c r="Q64" s="18" t="n">
        <v>4765.34422</v>
      </c>
    </row>
    <row r="65" customFormat="false" ht="14.5" hidden="false" customHeight="false" outlineLevel="0" collapsed="false">
      <c r="A65" s="24" t="s">
        <v>110</v>
      </c>
      <c r="B65" s="21" t="n">
        <v>588.01387</v>
      </c>
      <c r="C65" s="21" t="n">
        <v>198.60999</v>
      </c>
      <c r="D65" s="21" t="n">
        <v>20.41237</v>
      </c>
      <c r="E65" s="22" t="n">
        <v>807.03623</v>
      </c>
      <c r="F65" s="21" t="n">
        <v>0</v>
      </c>
      <c r="G65" s="21" t="n">
        <v>0</v>
      </c>
      <c r="H65" s="21" t="n">
        <v>0</v>
      </c>
      <c r="I65" s="22" t="n">
        <v>0</v>
      </c>
      <c r="J65" s="21" t="n">
        <v>1958.07315</v>
      </c>
      <c r="K65" s="21" t="n">
        <v>11.01517</v>
      </c>
      <c r="L65" s="21" t="n">
        <v>0</v>
      </c>
      <c r="M65" s="22" t="n">
        <v>1969.08832</v>
      </c>
      <c r="N65" s="21" t="n">
        <v>1023.20761</v>
      </c>
      <c r="O65" s="21" t="n">
        <v>2.84517</v>
      </c>
      <c r="P65" s="21" t="n">
        <v>0</v>
      </c>
      <c r="Q65" s="21" t="n">
        <v>1026.05278</v>
      </c>
    </row>
    <row r="66" customFormat="false" ht="15" hidden="false" customHeight="true" outlineLevel="0" collapsed="false">
      <c r="A66" s="26" t="s">
        <v>111</v>
      </c>
      <c r="B66" s="27" t="n">
        <v>16647.76373</v>
      </c>
      <c r="C66" s="27" t="n">
        <v>6131.758</v>
      </c>
      <c r="D66" s="27" t="n">
        <v>6123.68868</v>
      </c>
      <c r="E66" s="28" t="n">
        <v>28903.21039</v>
      </c>
      <c r="F66" s="29" t="n">
        <v>3276.59446</v>
      </c>
      <c r="G66" s="27" t="n">
        <v>1816.56092</v>
      </c>
      <c r="H66" s="27" t="n">
        <v>1394.00705</v>
      </c>
      <c r="I66" s="28" t="n">
        <v>6487.16244</v>
      </c>
      <c r="J66" s="29" t="n">
        <v>71457.08744</v>
      </c>
      <c r="K66" s="27" t="n">
        <v>4905.62074</v>
      </c>
      <c r="L66" s="27" t="n">
        <v>13823.53674</v>
      </c>
      <c r="M66" s="28" t="n">
        <v>90186.24486</v>
      </c>
      <c r="N66" s="29" t="n">
        <v>109140.53875</v>
      </c>
      <c r="O66" s="27" t="n">
        <v>1765.76808</v>
      </c>
      <c r="P66" s="27" t="n">
        <v>17355.6665</v>
      </c>
      <c r="Q66" s="27" t="n">
        <v>128261.97331</v>
      </c>
    </row>
    <row r="67" customFormat="false" ht="15" hidden="false" customHeight="true" outlineLevel="0" collapsed="false">
      <c r="A67" s="24" t="s">
        <v>112</v>
      </c>
      <c r="B67" s="21" t="n">
        <v>34.28537</v>
      </c>
      <c r="C67" s="21" t="n">
        <v>18.04254</v>
      </c>
      <c r="D67" s="21" t="n">
        <v>0</v>
      </c>
      <c r="E67" s="22" t="n">
        <v>52.32791</v>
      </c>
      <c r="F67" s="21" t="n">
        <v>1.481</v>
      </c>
      <c r="G67" s="21" t="n">
        <v>0.056</v>
      </c>
      <c r="H67" s="21" t="n">
        <v>0</v>
      </c>
      <c r="I67" s="22" t="n">
        <v>1.537</v>
      </c>
      <c r="J67" s="21" t="n">
        <v>60.79394</v>
      </c>
      <c r="K67" s="21" t="n">
        <v>1.37368</v>
      </c>
      <c r="L67" s="21" t="n">
        <v>0</v>
      </c>
      <c r="M67" s="22" t="n">
        <v>62.16762</v>
      </c>
      <c r="N67" s="21" t="n">
        <v>142.06655</v>
      </c>
      <c r="O67" s="21" t="n">
        <v>0</v>
      </c>
      <c r="P67" s="21" t="n">
        <v>0</v>
      </c>
      <c r="Q67" s="21" t="n">
        <v>142.06655</v>
      </c>
    </row>
    <row r="68" customFormat="false" ht="15" hidden="false" customHeight="true" outlineLevel="0" collapsed="false">
      <c r="A68" s="16" t="s">
        <v>113</v>
      </c>
      <c r="B68" s="21" t="n">
        <v>16682.0491</v>
      </c>
      <c r="C68" s="21" t="n">
        <v>6149.80054</v>
      </c>
      <c r="D68" s="21" t="n">
        <v>6123.68868</v>
      </c>
      <c r="E68" s="30" t="n">
        <v>28955.5383</v>
      </c>
      <c r="F68" s="31" t="n">
        <v>3278.07546</v>
      </c>
      <c r="G68" s="21" t="n">
        <v>1816.61692</v>
      </c>
      <c r="H68" s="21" t="n">
        <v>1394.00705</v>
      </c>
      <c r="I68" s="30" t="n">
        <v>6488.69944</v>
      </c>
      <c r="J68" s="31" t="n">
        <v>71517.88138</v>
      </c>
      <c r="K68" s="21" t="n">
        <v>4906.99442</v>
      </c>
      <c r="L68" s="21" t="n">
        <v>13823.53674</v>
      </c>
      <c r="M68" s="30" t="n">
        <v>90248.41248</v>
      </c>
      <c r="N68" s="31" t="n">
        <v>109282.6053</v>
      </c>
      <c r="O68" s="21" t="n">
        <v>1765.76808</v>
      </c>
      <c r="P68" s="21" t="n">
        <v>17355.6665</v>
      </c>
      <c r="Q68" s="21" t="n">
        <v>128404.03986</v>
      </c>
    </row>
    <row r="69" customFormat="false" ht="16.5" hidden="false" customHeight="true" outlineLevel="0" collapsed="false">
      <c r="A69" s="32" t="s">
        <v>114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4"/>
    </row>
    <row r="70" customFormat="false" ht="14" hidden="false" customHeight="false" outlineLevel="0" collapsed="false">
      <c r="A70" s="35"/>
      <c r="B70" s="35"/>
      <c r="C70" s="35"/>
      <c r="D70" s="35"/>
      <c r="E70" s="35"/>
    </row>
    <row r="71" customFormat="false" ht="14" hidden="false" customHeight="false" outlineLevel="0" collapsed="false">
      <c r="A71" s="35"/>
      <c r="B71" s="35"/>
      <c r="C71" s="35"/>
      <c r="D71" s="35"/>
      <c r="E71" s="35"/>
    </row>
    <row r="72" customFormat="false" ht="14" hidden="false" customHeight="false" outlineLevel="0" collapsed="false">
      <c r="A72" s="35"/>
      <c r="B72" s="35"/>
      <c r="C72" s="35"/>
      <c r="D72" s="35"/>
      <c r="E72" s="35"/>
    </row>
    <row r="73" customFormat="false" ht="14" hidden="false" customHeight="false" outlineLevel="0" collapsed="false">
      <c r="A73" s="35"/>
      <c r="B73" s="35"/>
      <c r="C73" s="35"/>
      <c r="D73" s="35"/>
      <c r="E73" s="35"/>
    </row>
    <row r="74" customFormat="false" ht="14" hidden="false" customHeight="false" outlineLevel="0" collapsed="false">
      <c r="A74" s="35"/>
      <c r="B74" s="35"/>
      <c r="C74" s="35"/>
      <c r="D74" s="35"/>
      <c r="E74" s="35"/>
    </row>
    <row r="75" customFormat="false" ht="14" hidden="false" customHeight="false" outlineLevel="0" collapsed="false">
      <c r="A75" s="35"/>
      <c r="B75" s="35"/>
      <c r="C75" s="35"/>
      <c r="D75" s="35"/>
      <c r="E75" s="35"/>
    </row>
    <row r="76" customFormat="false" ht="14" hidden="false" customHeight="false" outlineLevel="0" collapsed="false">
      <c r="A76" s="35"/>
      <c r="B76" s="35"/>
      <c r="C76" s="35"/>
      <c r="D76" s="35"/>
      <c r="E76" s="35"/>
    </row>
    <row r="77" customFormat="false" ht="14" hidden="false" customHeight="false" outlineLevel="0" collapsed="false">
      <c r="A77" s="35"/>
      <c r="B77" s="35"/>
      <c r="C77" s="35"/>
      <c r="D77" s="35"/>
      <c r="E77" s="35"/>
    </row>
  </sheetData>
  <mergeCells count="10">
    <mergeCell ref="A7:Q7"/>
    <mergeCell ref="A8:Q8"/>
    <mergeCell ref="B12:E12"/>
    <mergeCell ref="F12:I12"/>
    <mergeCell ref="J12:M12"/>
    <mergeCell ref="N12:Q12"/>
    <mergeCell ref="B13:E13"/>
    <mergeCell ref="F13:I13"/>
    <mergeCell ref="J13:M13"/>
    <mergeCell ref="N13:Q13"/>
  </mergeCells>
  <printOptions headings="false" gridLines="false" gridLinesSet="true" horizontalCentered="false" verticalCentered="false"/>
  <pageMargins left="0.6" right="0.6" top="0.9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B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22.07"/>
    <col collapsed="false" customWidth="true" hidden="false" outlineLevel="0" max="3" min="2" style="36" width="14.66"/>
    <col collapsed="false" customWidth="true" hidden="false" outlineLevel="0" max="4" min="4" style="36" width="15.91"/>
    <col collapsed="false" customWidth="true" hidden="false" outlineLevel="0" max="6" min="5" style="2" width="17.99"/>
    <col collapsed="false" customWidth="true" hidden="false" outlineLevel="0" max="7" min="7" style="2" width="14.66"/>
    <col collapsed="false" customWidth="true" hidden="false" outlineLevel="0" max="8" min="8" style="2" width="12.99"/>
    <col collapsed="false" customWidth="true" hidden="false" outlineLevel="0" max="9" min="9" style="2" width="13.49"/>
    <col collapsed="false" customWidth="true" hidden="false" outlineLevel="0" max="10" min="10" style="2" width="13.99"/>
    <col collapsed="false" customWidth="true" hidden="false" outlineLevel="0" max="11" min="11" style="2" width="14.66"/>
    <col collapsed="false" customWidth="true" hidden="false" outlineLevel="0" max="12" min="12" style="2" width="14.16"/>
    <col collapsed="false" customWidth="true" hidden="false" outlineLevel="0" max="13" min="13" style="2" width="15.07"/>
    <col collapsed="false" customWidth="false" hidden="false" outlineLevel="0" max="26" min="14" style="2" width="9.57"/>
    <col collapsed="false" customWidth="true" hidden="false" outlineLevel="0" max="27" min="27" style="2" width="5.4"/>
    <col collapsed="false" customWidth="true" hidden="false" outlineLevel="0" max="28" min="28" style="2" width="5.57"/>
    <col collapsed="false" customWidth="false" hidden="false" outlineLevel="0" max="257" min="29" style="2" width="9.57"/>
  </cols>
  <sheetData>
    <row r="7" customFormat="false" ht="21.9" hidden="false" customHeight="true" outlineLevel="0" collapsed="false">
      <c r="A7" s="37" t="s">
        <v>4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8" hidden="false" customHeight="true" outlineLevel="0" collapsed="false">
      <c r="A8" s="38" t="s">
        <v>4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4.9" hidden="false" customHeight="true" outlineLevel="0" collapsed="false">
      <c r="A9" s="39"/>
      <c r="B9" s="40"/>
      <c r="C9" s="40"/>
      <c r="D9" s="40"/>
      <c r="E9" s="39"/>
      <c r="F9" s="39"/>
      <c r="G9" s="39"/>
    </row>
    <row r="10" customFormat="false" ht="15" hidden="false" customHeight="true" outlineLevel="0" collapsed="false">
      <c r="A10" s="41"/>
      <c r="B10" s="42"/>
      <c r="C10" s="42"/>
      <c r="D10" s="42"/>
      <c r="E10" s="41"/>
      <c r="F10" s="41"/>
      <c r="G10" s="41"/>
      <c r="H10" s="41"/>
      <c r="I10" s="41"/>
      <c r="J10" s="43"/>
      <c r="K10" s="41"/>
      <c r="L10" s="41"/>
      <c r="M10" s="44" t="s">
        <v>47</v>
      </c>
    </row>
    <row r="11" customFormat="false" ht="15" hidden="false" customHeight="true" outlineLevel="0" collapsed="false">
      <c r="A11" s="41" t="s">
        <v>115</v>
      </c>
      <c r="B11" s="42"/>
      <c r="C11" s="42"/>
      <c r="D11" s="42"/>
      <c r="E11" s="41"/>
      <c r="F11" s="41"/>
      <c r="G11" s="41"/>
      <c r="H11" s="41"/>
      <c r="I11" s="41"/>
      <c r="J11" s="43"/>
      <c r="K11" s="41"/>
      <c r="L11" s="41"/>
      <c r="M11" s="44" t="s">
        <v>116</v>
      </c>
    </row>
    <row r="12" customFormat="false" ht="20" hidden="false" customHeight="true" outlineLevel="0" collapsed="false">
      <c r="A12" s="45"/>
      <c r="B12" s="46" t="s">
        <v>117</v>
      </c>
      <c r="C12" s="46"/>
      <c r="D12" s="46"/>
      <c r="E12" s="46"/>
      <c r="F12" s="46"/>
      <c r="G12" s="46"/>
      <c r="H12" s="47" t="s">
        <v>118</v>
      </c>
      <c r="I12" s="47"/>
      <c r="J12" s="47"/>
      <c r="K12" s="48" t="s">
        <v>119</v>
      </c>
      <c r="L12" s="48"/>
      <c r="M12" s="48"/>
    </row>
    <row r="13" customFormat="false" ht="20" hidden="false" customHeight="true" outlineLevel="0" collapsed="false">
      <c r="A13" s="49" t="s">
        <v>54</v>
      </c>
      <c r="B13" s="50" t="s">
        <v>120</v>
      </c>
      <c r="C13" s="51" t="s">
        <v>55</v>
      </c>
      <c r="D13" s="51"/>
      <c r="E13" s="51"/>
      <c r="F13" s="51"/>
      <c r="G13" s="52" t="s">
        <v>59</v>
      </c>
      <c r="H13" s="53"/>
      <c r="I13" s="54"/>
      <c r="J13" s="55"/>
      <c r="K13" s="53"/>
      <c r="L13" s="54"/>
      <c r="M13" s="54"/>
    </row>
    <row r="14" customFormat="false" ht="20" hidden="false" customHeight="true" outlineLevel="0" collapsed="false">
      <c r="A14" s="56"/>
      <c r="B14" s="57"/>
      <c r="C14" s="51" t="s">
        <v>56</v>
      </c>
      <c r="D14" s="51" t="s">
        <v>57</v>
      </c>
      <c r="E14" s="13" t="s">
        <v>58</v>
      </c>
      <c r="F14" s="58" t="s">
        <v>59</v>
      </c>
      <c r="G14" s="59"/>
      <c r="H14" s="60" t="s">
        <v>120</v>
      </c>
      <c r="I14" s="60" t="s">
        <v>121</v>
      </c>
      <c r="J14" s="61" t="s">
        <v>59</v>
      </c>
      <c r="K14" s="60" t="s">
        <v>120</v>
      </c>
      <c r="L14" s="60" t="s">
        <v>121</v>
      </c>
      <c r="M14" s="60" t="s">
        <v>59</v>
      </c>
      <c r="U14" s="1"/>
      <c r="V14" s="1"/>
      <c r="X14" s="1"/>
      <c r="Y14" s="1"/>
    </row>
    <row r="15" customFormat="false" ht="14" hidden="false" customHeight="true" outlineLevel="0" collapsed="false">
      <c r="A15" s="62" t="s">
        <v>60</v>
      </c>
      <c r="B15" s="63" t="n">
        <v>0</v>
      </c>
      <c r="C15" s="63" t="n">
        <v>11151.73265</v>
      </c>
      <c r="D15" s="63" t="n">
        <v>0</v>
      </c>
      <c r="E15" s="63" t="n">
        <v>533.25529</v>
      </c>
      <c r="F15" s="63" t="n">
        <v>11684.98794</v>
      </c>
      <c r="G15" s="25" t="n">
        <v>11684.98794</v>
      </c>
      <c r="H15" s="18" t="n">
        <v>3.967</v>
      </c>
      <c r="I15" s="18" t="n">
        <v>5919.571</v>
      </c>
      <c r="J15" s="25" t="n">
        <v>5923.538</v>
      </c>
      <c r="K15" s="18" t="n">
        <v>15579.055</v>
      </c>
      <c r="L15" s="18" t="n">
        <v>29809.544</v>
      </c>
      <c r="M15" s="18" t="n">
        <v>45388.599</v>
      </c>
      <c r="N15" s="1"/>
      <c r="U15" s="1"/>
      <c r="V15" s="1"/>
      <c r="X15" s="1"/>
      <c r="Y15" s="1"/>
    </row>
    <row r="16" customFormat="false" ht="14" hidden="false" customHeight="true" outlineLevel="0" collapsed="false">
      <c r="A16" s="62" t="s">
        <v>61</v>
      </c>
      <c r="B16" s="63" t="n">
        <v>394.47273</v>
      </c>
      <c r="C16" s="63" t="n">
        <v>975.81858</v>
      </c>
      <c r="D16" s="63" t="n">
        <v>0</v>
      </c>
      <c r="E16" s="63" t="n">
        <v>0</v>
      </c>
      <c r="F16" s="63" t="n">
        <v>975.81858</v>
      </c>
      <c r="G16" s="25" t="n">
        <v>1370.29131</v>
      </c>
      <c r="H16" s="18" t="n">
        <v>891.373</v>
      </c>
      <c r="I16" s="18" t="n">
        <v>535.662</v>
      </c>
      <c r="J16" s="25" t="n">
        <v>1427.035</v>
      </c>
      <c r="K16" s="18" t="n">
        <v>8798.905</v>
      </c>
      <c r="L16" s="18" t="n">
        <v>687.58</v>
      </c>
      <c r="M16" s="18" t="n">
        <v>9486.485</v>
      </c>
      <c r="N16" s="1"/>
      <c r="U16" s="1"/>
      <c r="V16" s="1"/>
      <c r="X16" s="1"/>
      <c r="Y16" s="1"/>
    </row>
    <row r="17" customFormat="false" ht="14" hidden="false" customHeight="true" outlineLevel="0" collapsed="false">
      <c r="A17" s="62" t="s">
        <v>62</v>
      </c>
      <c r="B17" s="63" t="n">
        <v>124.69478</v>
      </c>
      <c r="C17" s="63" t="n">
        <v>3209.28935</v>
      </c>
      <c r="D17" s="63" t="n">
        <v>7.82305</v>
      </c>
      <c r="E17" s="63" t="n">
        <v>0.25872</v>
      </c>
      <c r="F17" s="63" t="n">
        <v>3217.37112</v>
      </c>
      <c r="G17" s="25" t="n">
        <v>3342.06589</v>
      </c>
      <c r="H17" s="18" t="n">
        <v>647.669</v>
      </c>
      <c r="I17" s="18" t="n">
        <v>2313.656</v>
      </c>
      <c r="J17" s="20" t="n">
        <v>2961.325</v>
      </c>
      <c r="K17" s="18" t="n">
        <v>21085.617</v>
      </c>
      <c r="L17" s="18" t="n">
        <v>8616.055</v>
      </c>
      <c r="M17" s="18" t="n">
        <v>29701.672</v>
      </c>
      <c r="N17" s="1"/>
      <c r="U17" s="1"/>
      <c r="V17" s="1"/>
      <c r="X17" s="1"/>
      <c r="Y17" s="1"/>
    </row>
    <row r="18" customFormat="false" ht="14" hidden="false" customHeight="true" outlineLevel="0" collapsed="false">
      <c r="A18" s="64" t="s">
        <v>63</v>
      </c>
      <c r="B18" s="65" t="n">
        <v>413.90826</v>
      </c>
      <c r="C18" s="65" t="n">
        <v>10974.36509</v>
      </c>
      <c r="D18" s="65" t="n">
        <v>0</v>
      </c>
      <c r="E18" s="65" t="n">
        <v>425.97987</v>
      </c>
      <c r="F18" s="65" t="n">
        <v>11400.34497</v>
      </c>
      <c r="G18" s="66" t="n">
        <v>11814.25323</v>
      </c>
      <c r="H18" s="21" t="n">
        <v>3637.187</v>
      </c>
      <c r="I18" s="21" t="n">
        <v>3110.017</v>
      </c>
      <c r="J18" s="22" t="n">
        <v>6747.204</v>
      </c>
      <c r="K18" s="21" t="n">
        <v>44956.394</v>
      </c>
      <c r="L18" s="21" t="n">
        <v>13045.447</v>
      </c>
      <c r="M18" s="21" t="n">
        <v>58001.841</v>
      </c>
      <c r="N18" s="1"/>
      <c r="U18" s="1"/>
      <c r="V18" s="1"/>
      <c r="X18" s="1"/>
      <c r="Y18" s="1"/>
    </row>
    <row r="19" customFormat="false" ht="14" hidden="false" customHeight="true" outlineLevel="0" collapsed="false">
      <c r="A19" s="23" t="s">
        <v>64</v>
      </c>
      <c r="B19" s="63" t="n">
        <v>0</v>
      </c>
      <c r="C19" s="63" t="n">
        <v>3390.05546</v>
      </c>
      <c r="D19" s="63" t="n">
        <v>0.58156</v>
      </c>
      <c r="E19" s="63" t="n">
        <v>0</v>
      </c>
      <c r="F19" s="63" t="n">
        <v>3390.63702</v>
      </c>
      <c r="G19" s="19" t="n">
        <v>3390.63702</v>
      </c>
      <c r="H19" s="18" t="n">
        <v>0</v>
      </c>
      <c r="I19" s="63" t="n">
        <v>7588</v>
      </c>
      <c r="J19" s="20" t="n">
        <v>7588</v>
      </c>
      <c r="K19" s="18" t="n">
        <v>2039</v>
      </c>
      <c r="L19" s="63" t="n">
        <v>39713</v>
      </c>
      <c r="M19" s="63" t="n">
        <v>41752</v>
      </c>
      <c r="N19" s="1"/>
      <c r="U19" s="1"/>
      <c r="V19" s="1"/>
      <c r="X19" s="1"/>
      <c r="Y19" s="1"/>
    </row>
    <row r="20" customFormat="false" ht="14" hidden="false" customHeight="true" outlineLevel="0" collapsed="false">
      <c r="A20" s="23" t="s">
        <v>65</v>
      </c>
      <c r="B20" s="63" t="n">
        <v>941.51429</v>
      </c>
      <c r="C20" s="63" t="n">
        <v>4504.56351</v>
      </c>
      <c r="D20" s="63" t="n">
        <v>1.7073</v>
      </c>
      <c r="E20" s="63" t="n">
        <v>0</v>
      </c>
      <c r="F20" s="63" t="n">
        <v>4506.27081</v>
      </c>
      <c r="G20" s="20" t="n">
        <v>5447.7851</v>
      </c>
      <c r="H20" s="18" t="n">
        <v>6413</v>
      </c>
      <c r="I20" s="63" t="n">
        <v>2415</v>
      </c>
      <c r="J20" s="20" t="n">
        <v>8828</v>
      </c>
      <c r="K20" s="18" t="n">
        <v>41919</v>
      </c>
      <c r="L20" s="63" t="n">
        <v>5298</v>
      </c>
      <c r="M20" s="63" t="n">
        <v>47217</v>
      </c>
      <c r="N20" s="1"/>
      <c r="U20" s="1"/>
      <c r="V20" s="1"/>
      <c r="X20" s="1"/>
      <c r="Y20" s="1"/>
    </row>
    <row r="21" customFormat="false" ht="14" hidden="false" customHeight="true" outlineLevel="0" collapsed="false">
      <c r="A21" s="23" t="s">
        <v>66</v>
      </c>
      <c r="B21" s="63" t="n">
        <v>0</v>
      </c>
      <c r="C21" s="63" t="n">
        <v>836.95546</v>
      </c>
      <c r="D21" s="63" t="n">
        <v>0</v>
      </c>
      <c r="E21" s="63" t="n">
        <v>19.39492</v>
      </c>
      <c r="F21" s="63" t="n">
        <v>856.35038</v>
      </c>
      <c r="G21" s="20" t="n">
        <v>856.35038</v>
      </c>
      <c r="H21" s="18" t="n">
        <v>8.58</v>
      </c>
      <c r="I21" s="63" t="n">
        <v>410.33</v>
      </c>
      <c r="J21" s="20" t="n">
        <v>418.91</v>
      </c>
      <c r="K21" s="18" t="n">
        <v>589.17</v>
      </c>
      <c r="L21" s="63" t="n">
        <v>3425.13</v>
      </c>
      <c r="M21" s="63" t="n">
        <v>4014.3</v>
      </c>
      <c r="N21" s="1"/>
      <c r="U21" s="1"/>
      <c r="V21" s="1"/>
      <c r="X21" s="1"/>
      <c r="Y21" s="1"/>
    </row>
    <row r="22" customFormat="false" ht="14" hidden="false" customHeight="true" outlineLevel="0" collapsed="false">
      <c r="A22" s="24" t="s">
        <v>67</v>
      </c>
      <c r="B22" s="65" t="n">
        <v>0</v>
      </c>
      <c r="C22" s="65" t="n">
        <v>175.13634</v>
      </c>
      <c r="D22" s="65" t="n">
        <v>15.31696</v>
      </c>
      <c r="E22" s="65" t="n">
        <v>199.7957</v>
      </c>
      <c r="F22" s="65" t="n">
        <v>390.249</v>
      </c>
      <c r="G22" s="22" t="n">
        <v>390.249</v>
      </c>
      <c r="H22" s="21" t="n">
        <v>0</v>
      </c>
      <c r="I22" s="65" t="n">
        <v>255.78</v>
      </c>
      <c r="J22" s="22" t="n">
        <v>255.78</v>
      </c>
      <c r="K22" s="21" t="n">
        <v>64.96</v>
      </c>
      <c r="L22" s="65" t="n">
        <v>1931.37</v>
      </c>
      <c r="M22" s="65" t="n">
        <v>1996.33</v>
      </c>
      <c r="N22" s="1"/>
      <c r="U22" s="1"/>
      <c r="V22" s="1"/>
      <c r="X22" s="1"/>
      <c r="Y22" s="1"/>
    </row>
    <row r="23" customFormat="false" ht="14" hidden="false" customHeight="true" outlineLevel="0" collapsed="false">
      <c r="A23" s="23" t="s">
        <v>6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20" t="n">
        <v>0</v>
      </c>
      <c r="H23" s="18" t="n">
        <v>0</v>
      </c>
      <c r="I23" s="63" t="n">
        <v>0</v>
      </c>
      <c r="J23" s="20" t="n">
        <v>0</v>
      </c>
      <c r="K23" s="18" t="n">
        <v>0</v>
      </c>
      <c r="L23" s="63" t="n">
        <v>0</v>
      </c>
      <c r="M23" s="63" t="n">
        <v>0</v>
      </c>
      <c r="N23" s="1"/>
      <c r="U23" s="1"/>
      <c r="V23" s="1"/>
      <c r="X23" s="1"/>
      <c r="Y23" s="1"/>
    </row>
    <row r="24" customFormat="false" ht="14" hidden="false" customHeight="true" outlineLevel="0" collapsed="false">
      <c r="A24" s="23" t="s">
        <v>69</v>
      </c>
      <c r="B24" s="63" t="n">
        <v>0</v>
      </c>
      <c r="C24" s="63" t="n">
        <v>4022.80142</v>
      </c>
      <c r="D24" s="63" t="n">
        <v>0</v>
      </c>
      <c r="E24" s="63" t="n">
        <v>0</v>
      </c>
      <c r="F24" s="63" t="n">
        <v>4022.80142</v>
      </c>
      <c r="G24" s="20" t="n">
        <v>4022.80142</v>
      </c>
      <c r="H24" s="18" t="n">
        <v>57.663</v>
      </c>
      <c r="I24" s="63" t="n">
        <v>3145.841</v>
      </c>
      <c r="J24" s="20" t="n">
        <v>3203.504</v>
      </c>
      <c r="K24" s="18" t="n">
        <v>14634.294</v>
      </c>
      <c r="L24" s="63" t="n">
        <v>8893.51</v>
      </c>
      <c r="M24" s="63" t="n">
        <v>23527.804</v>
      </c>
      <c r="N24" s="1"/>
      <c r="U24" s="1"/>
      <c r="V24" s="1"/>
      <c r="X24" s="1"/>
      <c r="Y24" s="1"/>
    </row>
    <row r="25" customFormat="false" ht="14" hidden="false" customHeight="true" outlineLevel="0" collapsed="false">
      <c r="A25" s="23" t="s">
        <v>70</v>
      </c>
      <c r="B25" s="63" t="n">
        <v>0</v>
      </c>
      <c r="C25" s="63" t="n">
        <v>11048.48947</v>
      </c>
      <c r="D25" s="63" t="n">
        <v>7.4531</v>
      </c>
      <c r="E25" s="63" t="n">
        <v>537.8157</v>
      </c>
      <c r="F25" s="63" t="n">
        <v>11593.75827</v>
      </c>
      <c r="G25" s="20" t="n">
        <v>11593.75827</v>
      </c>
      <c r="H25" s="18" t="n">
        <v>943.8</v>
      </c>
      <c r="I25" s="63" t="n">
        <v>5784.1</v>
      </c>
      <c r="J25" s="20" t="n">
        <v>6727.9</v>
      </c>
      <c r="K25" s="18" t="n">
        <v>25268.9</v>
      </c>
      <c r="L25" s="63" t="n">
        <v>24946.58</v>
      </c>
      <c r="M25" s="63" t="n">
        <v>50215.48</v>
      </c>
      <c r="N25" s="1"/>
      <c r="U25" s="1"/>
      <c r="V25" s="1"/>
      <c r="X25" s="1"/>
      <c r="Y25" s="1"/>
    </row>
    <row r="26" customFormat="false" ht="14" hidden="false" customHeight="true" outlineLevel="0" collapsed="false">
      <c r="A26" s="24" t="s">
        <v>71</v>
      </c>
      <c r="B26" s="65" t="n">
        <v>0</v>
      </c>
      <c r="C26" s="65" t="n">
        <v>220.137</v>
      </c>
      <c r="D26" s="65" t="n">
        <v>0.099</v>
      </c>
      <c r="E26" s="65" t="n">
        <v>0</v>
      </c>
      <c r="F26" s="65" t="n">
        <v>220.236</v>
      </c>
      <c r="G26" s="22" t="n">
        <v>220.236</v>
      </c>
      <c r="H26" s="21" t="n">
        <v>0.4</v>
      </c>
      <c r="I26" s="65" t="n">
        <v>80.013</v>
      </c>
      <c r="J26" s="22" t="n">
        <v>80.413</v>
      </c>
      <c r="K26" s="21" t="n">
        <v>162.72</v>
      </c>
      <c r="L26" s="65" t="n">
        <v>861.341</v>
      </c>
      <c r="M26" s="65" t="n">
        <v>1024.061</v>
      </c>
      <c r="N26" s="1"/>
      <c r="U26" s="1"/>
      <c r="V26" s="1"/>
      <c r="X26" s="1"/>
      <c r="Y26" s="1"/>
    </row>
    <row r="27" customFormat="false" ht="14" hidden="false" customHeight="true" outlineLevel="0" collapsed="false">
      <c r="A27" s="23" t="s">
        <v>72</v>
      </c>
      <c r="B27" s="63" t="n">
        <v>840.23507</v>
      </c>
      <c r="C27" s="63" t="n">
        <v>5083.31121</v>
      </c>
      <c r="D27" s="63" t="n">
        <v>0</v>
      </c>
      <c r="E27" s="63" t="n">
        <v>0</v>
      </c>
      <c r="F27" s="63" t="n">
        <v>5083.31121</v>
      </c>
      <c r="G27" s="20" t="n">
        <v>5923.54628</v>
      </c>
      <c r="H27" s="18" t="n">
        <v>1618.277</v>
      </c>
      <c r="I27" s="63" t="n">
        <v>1358.171</v>
      </c>
      <c r="J27" s="20" t="n">
        <v>2976.448</v>
      </c>
      <c r="K27" s="18" t="n">
        <v>26082.53</v>
      </c>
      <c r="L27" s="63" t="n">
        <v>7487.651</v>
      </c>
      <c r="M27" s="63" t="n">
        <v>33570.181</v>
      </c>
      <c r="N27" s="1"/>
      <c r="U27" s="1"/>
      <c r="V27" s="1"/>
      <c r="X27" s="1"/>
      <c r="Y27" s="1"/>
    </row>
    <row r="28" customFormat="false" ht="14" hidden="false" customHeight="true" outlineLevel="0" collapsed="false">
      <c r="A28" s="23" t="s">
        <v>73</v>
      </c>
      <c r="B28" s="63" t="n">
        <v>2633.84935</v>
      </c>
      <c r="C28" s="63" t="n">
        <v>5390.27496</v>
      </c>
      <c r="D28" s="63" t="n">
        <v>139.32375</v>
      </c>
      <c r="E28" s="63" t="n">
        <v>3485.30472</v>
      </c>
      <c r="F28" s="63" t="n">
        <v>9014.90343</v>
      </c>
      <c r="G28" s="20" t="n">
        <v>11648.75278</v>
      </c>
      <c r="H28" s="18" t="n">
        <v>358.08</v>
      </c>
      <c r="I28" s="63" t="n">
        <v>4354.83</v>
      </c>
      <c r="J28" s="20" t="n">
        <v>4712.91</v>
      </c>
      <c r="K28" s="18" t="n">
        <v>23011.49</v>
      </c>
      <c r="L28" s="63" t="n">
        <v>48415.48</v>
      </c>
      <c r="M28" s="63" t="n">
        <v>71426.97</v>
      </c>
      <c r="N28" s="1"/>
      <c r="U28" s="1"/>
      <c r="V28" s="1"/>
      <c r="X28" s="1"/>
      <c r="Y28" s="1"/>
    </row>
    <row r="29" customFormat="false" ht="14" hidden="false" customHeight="true" outlineLevel="0" collapsed="false">
      <c r="A29" s="23" t="s">
        <v>74</v>
      </c>
      <c r="B29" s="63" t="n">
        <v>0</v>
      </c>
      <c r="C29" s="63" t="n">
        <v>9767.44058</v>
      </c>
      <c r="D29" s="63" t="n">
        <v>100.29168</v>
      </c>
      <c r="E29" s="63" t="n">
        <v>0</v>
      </c>
      <c r="F29" s="63" t="n">
        <v>9867.73226</v>
      </c>
      <c r="G29" s="20" t="n">
        <v>9867.73226</v>
      </c>
      <c r="H29" s="18" t="n">
        <v>0</v>
      </c>
      <c r="I29" s="63" t="n">
        <v>8611.025</v>
      </c>
      <c r="J29" s="20" t="n">
        <v>8611.025</v>
      </c>
      <c r="K29" s="18" t="n">
        <v>0</v>
      </c>
      <c r="L29" s="63" t="n">
        <v>43292.245</v>
      </c>
      <c r="M29" s="63" t="n">
        <v>43292.245</v>
      </c>
      <c r="N29" s="1"/>
      <c r="U29" s="1"/>
      <c r="V29" s="1"/>
      <c r="X29" s="1"/>
      <c r="Y29" s="1"/>
    </row>
    <row r="30" customFormat="false" ht="14" hidden="false" customHeight="true" outlineLevel="0" collapsed="false">
      <c r="A30" s="24" t="s">
        <v>75</v>
      </c>
      <c r="B30" s="65" t="n">
        <v>1326.60121</v>
      </c>
      <c r="C30" s="65" t="n">
        <v>4238.84991</v>
      </c>
      <c r="D30" s="65" t="n">
        <v>5442.04373</v>
      </c>
      <c r="E30" s="65" t="n">
        <v>3231.42163</v>
      </c>
      <c r="F30" s="65" t="n">
        <v>12912.31526</v>
      </c>
      <c r="G30" s="22" t="n">
        <v>14238.91647</v>
      </c>
      <c r="H30" s="21" t="n">
        <v>11909.447</v>
      </c>
      <c r="I30" s="65" t="n">
        <v>4084.941</v>
      </c>
      <c r="J30" s="22" t="n">
        <v>15994.388</v>
      </c>
      <c r="K30" s="21" t="n">
        <v>57912.638</v>
      </c>
      <c r="L30" s="65" t="n">
        <v>5885.286</v>
      </c>
      <c r="M30" s="65" t="n">
        <v>63797.924</v>
      </c>
      <c r="N30" s="1"/>
      <c r="U30" s="1"/>
      <c r="V30" s="1"/>
      <c r="X30" s="1"/>
      <c r="Y30" s="1"/>
    </row>
    <row r="31" customFormat="false" ht="14" hidden="false" customHeight="true" outlineLevel="0" collapsed="false">
      <c r="A31" s="23" t="s">
        <v>76</v>
      </c>
      <c r="B31" s="63" t="n">
        <v>10370.28269</v>
      </c>
      <c r="C31" s="63" t="n">
        <v>11811.65221</v>
      </c>
      <c r="D31" s="63" t="n">
        <v>81.26717</v>
      </c>
      <c r="E31" s="63" t="n">
        <v>168.66745</v>
      </c>
      <c r="F31" s="63" t="n">
        <v>12061.58683</v>
      </c>
      <c r="G31" s="20" t="n">
        <v>22431.86952</v>
      </c>
      <c r="H31" s="18" t="n">
        <v>8322.629</v>
      </c>
      <c r="I31" s="63" t="n">
        <v>1069.641</v>
      </c>
      <c r="J31" s="20" t="n">
        <v>9392.27</v>
      </c>
      <c r="K31" s="18" t="n">
        <v>80437.371</v>
      </c>
      <c r="L31" s="63" t="n">
        <v>5791.14</v>
      </c>
      <c r="M31" s="63" t="n">
        <v>86228.511</v>
      </c>
      <c r="N31" s="1"/>
      <c r="U31" s="1"/>
      <c r="V31" s="1"/>
      <c r="X31" s="1"/>
      <c r="Y31" s="1"/>
    </row>
    <row r="32" customFormat="false" ht="14" hidden="false" customHeight="true" outlineLevel="0" collapsed="false">
      <c r="A32" s="23" t="s">
        <v>77</v>
      </c>
      <c r="B32" s="63" t="n">
        <v>0</v>
      </c>
      <c r="C32" s="63" t="n">
        <v>5849.02736</v>
      </c>
      <c r="D32" s="63" t="n">
        <v>6.85181</v>
      </c>
      <c r="E32" s="63" t="n">
        <v>0</v>
      </c>
      <c r="F32" s="63" t="n">
        <v>5855.87918</v>
      </c>
      <c r="G32" s="20" t="n">
        <v>5855.87918</v>
      </c>
      <c r="H32" s="18" t="n">
        <v>6.508</v>
      </c>
      <c r="I32" s="63" t="n">
        <v>9334.824</v>
      </c>
      <c r="J32" s="20" t="n">
        <v>9341.332</v>
      </c>
      <c r="K32" s="18" t="n">
        <v>9462.935</v>
      </c>
      <c r="L32" s="63" t="n">
        <v>35721.399</v>
      </c>
      <c r="M32" s="63" t="n">
        <v>45184.334</v>
      </c>
      <c r="N32" s="1"/>
      <c r="U32" s="1"/>
      <c r="V32" s="1"/>
      <c r="X32" s="1"/>
      <c r="Y32" s="1"/>
    </row>
    <row r="33" customFormat="false" ht="14" hidden="false" customHeight="true" outlineLevel="0" collapsed="false">
      <c r="A33" s="23" t="s">
        <v>78</v>
      </c>
      <c r="B33" s="63" t="n">
        <v>0</v>
      </c>
      <c r="C33" s="63" t="n">
        <v>3993.36887</v>
      </c>
      <c r="D33" s="63" t="n">
        <v>63.10956</v>
      </c>
      <c r="E33" s="63" t="n">
        <v>877.58432</v>
      </c>
      <c r="F33" s="63" t="n">
        <v>4934.06276</v>
      </c>
      <c r="G33" s="20" t="n">
        <v>4934.06276</v>
      </c>
      <c r="H33" s="18" t="n">
        <v>6</v>
      </c>
      <c r="I33" s="63" t="n">
        <v>3373</v>
      </c>
      <c r="J33" s="20" t="n">
        <v>3379</v>
      </c>
      <c r="K33" s="18" t="n">
        <v>29</v>
      </c>
      <c r="L33" s="63" t="n">
        <v>29695</v>
      </c>
      <c r="M33" s="63" t="n">
        <v>29724</v>
      </c>
      <c r="N33" s="1"/>
      <c r="U33" s="1"/>
      <c r="V33" s="1"/>
      <c r="X33" s="1"/>
      <c r="Y33" s="1"/>
    </row>
    <row r="34" customFormat="false" ht="14" hidden="false" customHeight="true" outlineLevel="0" collapsed="false">
      <c r="A34" s="24" t="s">
        <v>79</v>
      </c>
      <c r="B34" s="65" t="n">
        <v>0</v>
      </c>
      <c r="C34" s="65" t="n">
        <v>3272.135</v>
      </c>
      <c r="D34" s="65" t="n">
        <v>0</v>
      </c>
      <c r="E34" s="65" t="n">
        <v>0</v>
      </c>
      <c r="F34" s="65" t="n">
        <v>3272.135</v>
      </c>
      <c r="G34" s="22" t="n">
        <v>3272.135</v>
      </c>
      <c r="H34" s="21" t="n">
        <v>15.264</v>
      </c>
      <c r="I34" s="65" t="n">
        <v>2082.188</v>
      </c>
      <c r="J34" s="22" t="n">
        <v>2097.452</v>
      </c>
      <c r="K34" s="21" t="n">
        <v>4249.07</v>
      </c>
      <c r="L34" s="65" t="n">
        <v>7980.377</v>
      </c>
      <c r="M34" s="65" t="n">
        <v>12229.447</v>
      </c>
      <c r="N34" s="1"/>
      <c r="U34" s="1"/>
      <c r="V34" s="1"/>
      <c r="X34" s="1"/>
      <c r="Y34" s="1"/>
    </row>
    <row r="35" customFormat="false" ht="14" hidden="false" customHeight="true" outlineLevel="0" collapsed="false">
      <c r="A35" s="23" t="s">
        <v>80</v>
      </c>
      <c r="B35" s="63" t="n">
        <v>0</v>
      </c>
      <c r="C35" s="63" t="n">
        <v>886.71424</v>
      </c>
      <c r="D35" s="63" t="n">
        <v>0</v>
      </c>
      <c r="E35" s="63" t="n">
        <v>413.1415</v>
      </c>
      <c r="F35" s="63" t="n">
        <v>1299.85573</v>
      </c>
      <c r="G35" s="20" t="n">
        <v>1299.85573</v>
      </c>
      <c r="H35" s="18" t="n">
        <v>14.615</v>
      </c>
      <c r="I35" s="63" t="n">
        <v>1688.421</v>
      </c>
      <c r="J35" s="20" t="n">
        <v>1703.036</v>
      </c>
      <c r="K35" s="18" t="n">
        <v>655.152</v>
      </c>
      <c r="L35" s="63" t="n">
        <v>8698.125</v>
      </c>
      <c r="M35" s="63" t="n">
        <v>9353.277</v>
      </c>
      <c r="N35" s="1"/>
      <c r="U35" s="1"/>
      <c r="V35" s="1"/>
      <c r="X35" s="1"/>
      <c r="Y35" s="1"/>
    </row>
    <row r="36" customFormat="false" ht="14" hidden="false" customHeight="true" outlineLevel="0" collapsed="false">
      <c r="A36" s="23" t="s">
        <v>81</v>
      </c>
      <c r="B36" s="63" t="n">
        <v>0</v>
      </c>
      <c r="C36" s="63" t="n">
        <v>414.11575</v>
      </c>
      <c r="D36" s="63" t="n">
        <v>9.66258</v>
      </c>
      <c r="E36" s="63" t="n">
        <v>434.88905</v>
      </c>
      <c r="F36" s="63" t="n">
        <v>858.66738</v>
      </c>
      <c r="G36" s="20" t="n">
        <v>858.66738</v>
      </c>
      <c r="H36" s="18" t="n">
        <v>28.435</v>
      </c>
      <c r="I36" s="63" t="n">
        <v>588</v>
      </c>
      <c r="J36" s="20" t="n">
        <v>616.435</v>
      </c>
      <c r="K36" s="18" t="n">
        <v>1837.971</v>
      </c>
      <c r="L36" s="63" t="n">
        <v>2375</v>
      </c>
      <c r="M36" s="63" t="n">
        <v>4212.971</v>
      </c>
      <c r="N36" s="1"/>
      <c r="U36" s="1"/>
      <c r="V36" s="1"/>
      <c r="X36" s="1"/>
      <c r="Y36" s="1"/>
    </row>
    <row r="37" customFormat="false" ht="14" hidden="false" customHeight="true" outlineLevel="0" collapsed="false">
      <c r="A37" s="23" t="s">
        <v>82</v>
      </c>
      <c r="B37" s="63" t="n">
        <v>2805.85322</v>
      </c>
      <c r="C37" s="63" t="n">
        <v>13188.3538</v>
      </c>
      <c r="D37" s="63" t="n">
        <v>61.79604</v>
      </c>
      <c r="E37" s="63" t="n">
        <v>322.40493</v>
      </c>
      <c r="F37" s="63" t="n">
        <v>13572.55478</v>
      </c>
      <c r="G37" s="20" t="n">
        <v>16378.408</v>
      </c>
      <c r="H37" s="18" t="n">
        <v>1102.423</v>
      </c>
      <c r="I37" s="63" t="n">
        <v>3137.667</v>
      </c>
      <c r="J37" s="20" t="n">
        <v>4240.09</v>
      </c>
      <c r="K37" s="18" t="n">
        <v>41041.845</v>
      </c>
      <c r="L37" s="63" t="n">
        <v>14420.108</v>
      </c>
      <c r="M37" s="63" t="n">
        <v>55461.953</v>
      </c>
      <c r="N37" s="1"/>
      <c r="U37" s="1"/>
      <c r="V37" s="1"/>
      <c r="X37" s="1"/>
      <c r="Y37" s="1"/>
    </row>
    <row r="38" customFormat="false" ht="14" hidden="false" customHeight="true" outlineLevel="0" collapsed="false">
      <c r="A38" s="24" t="s">
        <v>83</v>
      </c>
      <c r="B38" s="65" t="n">
        <v>751.12107</v>
      </c>
      <c r="C38" s="65" t="n">
        <v>14388.60649</v>
      </c>
      <c r="D38" s="65" t="n">
        <v>439.49452</v>
      </c>
      <c r="E38" s="65" t="n">
        <v>53.47674</v>
      </c>
      <c r="F38" s="65" t="n">
        <v>14881.57774</v>
      </c>
      <c r="G38" s="22" t="n">
        <v>15632.69881</v>
      </c>
      <c r="H38" s="21" t="n">
        <v>3889</v>
      </c>
      <c r="I38" s="65" t="n">
        <v>8140</v>
      </c>
      <c r="J38" s="22" t="n">
        <v>12029</v>
      </c>
      <c r="K38" s="21" t="n">
        <v>68786</v>
      </c>
      <c r="L38" s="65" t="n">
        <v>11278</v>
      </c>
      <c r="M38" s="65" t="n">
        <v>80064</v>
      </c>
      <c r="N38" s="1"/>
      <c r="U38" s="1"/>
      <c r="V38" s="1"/>
      <c r="X38" s="1"/>
      <c r="Y38" s="1"/>
    </row>
    <row r="39" customFormat="false" ht="14" hidden="false" customHeight="true" outlineLevel="0" collapsed="false">
      <c r="A39" s="23" t="s">
        <v>84</v>
      </c>
      <c r="B39" s="63" t="n">
        <v>221.71734</v>
      </c>
      <c r="C39" s="63" t="n">
        <v>10618.01518</v>
      </c>
      <c r="D39" s="63" t="n">
        <v>0</v>
      </c>
      <c r="E39" s="63" t="n">
        <v>1101.83486</v>
      </c>
      <c r="F39" s="63" t="n">
        <v>11719.85004</v>
      </c>
      <c r="G39" s="20" t="n">
        <v>11941.56737</v>
      </c>
      <c r="H39" s="18" t="n">
        <v>299.62</v>
      </c>
      <c r="I39" s="63" t="n">
        <v>2003.254</v>
      </c>
      <c r="J39" s="20" t="n">
        <v>2302.874</v>
      </c>
      <c r="K39" s="18" t="n">
        <v>15496.33</v>
      </c>
      <c r="L39" s="63" t="n">
        <v>28564.952</v>
      </c>
      <c r="M39" s="63" t="n">
        <v>44061.282</v>
      </c>
      <c r="N39" s="1"/>
      <c r="U39" s="1"/>
      <c r="V39" s="1"/>
      <c r="X39" s="1"/>
      <c r="Y39" s="1"/>
    </row>
    <row r="40" customFormat="false" ht="14" hidden="false" customHeight="true" outlineLevel="0" collapsed="false">
      <c r="A40" s="23" t="s">
        <v>85</v>
      </c>
      <c r="B40" s="63" t="n">
        <v>0</v>
      </c>
      <c r="C40" s="63" t="n">
        <v>16141.92657</v>
      </c>
      <c r="D40" s="63" t="n">
        <v>38.87452</v>
      </c>
      <c r="E40" s="63" t="n">
        <v>48.05065</v>
      </c>
      <c r="F40" s="63" t="n">
        <v>16228.85173</v>
      </c>
      <c r="G40" s="20" t="n">
        <v>16228.85173</v>
      </c>
      <c r="H40" s="18" t="n">
        <v>0</v>
      </c>
      <c r="I40" s="63" t="n">
        <v>6263.923</v>
      </c>
      <c r="J40" s="20" t="n">
        <v>6263.923</v>
      </c>
      <c r="K40" s="18" t="n">
        <v>61877.49</v>
      </c>
      <c r="L40" s="63" t="n">
        <v>15558.57</v>
      </c>
      <c r="M40" s="63" t="n">
        <v>77436.06</v>
      </c>
      <c r="N40" s="1"/>
      <c r="U40" s="1"/>
      <c r="V40" s="1"/>
      <c r="X40" s="1"/>
      <c r="Y40" s="1"/>
    </row>
    <row r="41" customFormat="false" ht="14" hidden="false" customHeight="true" outlineLevel="0" collapsed="false">
      <c r="A41" s="23" t="s">
        <v>86</v>
      </c>
      <c r="B41" s="63" t="n">
        <v>2001.50241</v>
      </c>
      <c r="C41" s="63" t="n">
        <v>4867.6312</v>
      </c>
      <c r="D41" s="63" t="n">
        <v>0</v>
      </c>
      <c r="E41" s="63" t="n">
        <v>0</v>
      </c>
      <c r="F41" s="63" t="n">
        <v>4867.6312</v>
      </c>
      <c r="G41" s="20" t="n">
        <v>6869.13361</v>
      </c>
      <c r="H41" s="18" t="n">
        <v>7357.611</v>
      </c>
      <c r="I41" s="63" t="n">
        <v>1448.219</v>
      </c>
      <c r="J41" s="20" t="n">
        <v>8805.83</v>
      </c>
      <c r="K41" s="18" t="n">
        <v>42510.273</v>
      </c>
      <c r="L41" s="63" t="n">
        <v>4315.606</v>
      </c>
      <c r="M41" s="63" t="n">
        <v>46825.879</v>
      </c>
      <c r="N41" s="1"/>
      <c r="U41" s="1"/>
      <c r="V41" s="1"/>
      <c r="X41" s="1"/>
      <c r="Y41" s="1"/>
    </row>
    <row r="42" customFormat="false" ht="14" hidden="false" customHeight="true" outlineLevel="0" collapsed="false">
      <c r="A42" s="24" t="s">
        <v>87</v>
      </c>
      <c r="B42" s="65" t="n">
        <v>0</v>
      </c>
      <c r="C42" s="65" t="n">
        <v>2256.26093</v>
      </c>
      <c r="D42" s="65" t="n">
        <v>55.46365</v>
      </c>
      <c r="E42" s="65" t="n">
        <v>168.31569</v>
      </c>
      <c r="F42" s="65" t="n">
        <v>2480.04027</v>
      </c>
      <c r="G42" s="22" t="n">
        <v>2480.04027</v>
      </c>
      <c r="H42" s="21" t="n">
        <v>7804.14</v>
      </c>
      <c r="I42" s="65" t="n">
        <v>953.43</v>
      </c>
      <c r="J42" s="22" t="n">
        <v>8757.57</v>
      </c>
      <c r="K42" s="21" t="n">
        <v>55519.91</v>
      </c>
      <c r="L42" s="65" t="n">
        <v>4355.25</v>
      </c>
      <c r="M42" s="65" t="n">
        <v>59875.16</v>
      </c>
      <c r="N42" s="1"/>
      <c r="U42" s="1"/>
      <c r="V42" s="1"/>
      <c r="X42" s="1"/>
      <c r="Y42" s="1"/>
    </row>
    <row r="43" customFormat="false" ht="14" hidden="false" customHeight="true" outlineLevel="0" collapsed="false">
      <c r="A43" s="23" t="s">
        <v>88</v>
      </c>
      <c r="B43" s="63" t="n">
        <v>133.34341</v>
      </c>
      <c r="C43" s="63" t="n">
        <v>2125.99891</v>
      </c>
      <c r="D43" s="63" t="n">
        <v>0</v>
      </c>
      <c r="E43" s="63" t="n">
        <v>0</v>
      </c>
      <c r="F43" s="63" t="n">
        <v>2125.99891</v>
      </c>
      <c r="G43" s="20" t="n">
        <v>2259.34232</v>
      </c>
      <c r="H43" s="18" t="n">
        <v>1823.798</v>
      </c>
      <c r="I43" s="63" t="n">
        <v>709.255</v>
      </c>
      <c r="J43" s="20" t="n">
        <v>2533.053</v>
      </c>
      <c r="K43" s="18" t="n">
        <v>25090.618</v>
      </c>
      <c r="L43" s="63" t="n">
        <v>4779.165</v>
      </c>
      <c r="M43" s="63" t="n">
        <v>29869.783</v>
      </c>
      <c r="N43" s="1"/>
      <c r="U43" s="1"/>
      <c r="V43" s="1"/>
      <c r="X43" s="1"/>
      <c r="Y43" s="1"/>
    </row>
    <row r="44" customFormat="false" ht="14" hidden="false" customHeight="true" outlineLevel="0" collapsed="false">
      <c r="A44" s="23" t="s">
        <v>89</v>
      </c>
      <c r="B44" s="63" t="n">
        <v>0</v>
      </c>
      <c r="C44" s="63" t="n">
        <v>996.59492</v>
      </c>
      <c r="D44" s="63" t="n">
        <v>0</v>
      </c>
      <c r="E44" s="63" t="n">
        <v>44.68893</v>
      </c>
      <c r="F44" s="63" t="n">
        <v>1041.28384</v>
      </c>
      <c r="G44" s="20" t="n">
        <v>1041.28384</v>
      </c>
      <c r="H44" s="18" t="n">
        <v>13</v>
      </c>
      <c r="I44" s="63" t="n">
        <v>1052</v>
      </c>
      <c r="J44" s="20" t="n">
        <v>1065</v>
      </c>
      <c r="K44" s="18" t="n">
        <v>3227</v>
      </c>
      <c r="L44" s="63" t="n">
        <v>4683</v>
      </c>
      <c r="M44" s="63" t="n">
        <v>7910</v>
      </c>
      <c r="N44" s="1"/>
      <c r="U44" s="1"/>
      <c r="V44" s="1"/>
      <c r="X44" s="1"/>
      <c r="Y44" s="1"/>
    </row>
    <row r="45" customFormat="false" ht="14" hidden="false" customHeight="true" outlineLevel="0" collapsed="false">
      <c r="A45" s="23" t="s">
        <v>90</v>
      </c>
      <c r="B45" s="63" t="n">
        <v>0</v>
      </c>
      <c r="C45" s="63" t="n">
        <v>715.61562</v>
      </c>
      <c r="D45" s="63" t="n">
        <v>0</v>
      </c>
      <c r="E45" s="63" t="n">
        <v>58.94508</v>
      </c>
      <c r="F45" s="63" t="n">
        <v>774.5607</v>
      </c>
      <c r="G45" s="20" t="n">
        <v>774.5607</v>
      </c>
      <c r="H45" s="18" t="n">
        <v>1</v>
      </c>
      <c r="I45" s="63" t="n">
        <v>336.54</v>
      </c>
      <c r="J45" s="20" t="n">
        <v>337.54</v>
      </c>
      <c r="K45" s="18" t="n">
        <v>200</v>
      </c>
      <c r="L45" s="63" t="n">
        <v>3596.38</v>
      </c>
      <c r="M45" s="63" t="n">
        <v>3796.38</v>
      </c>
      <c r="N45" s="1"/>
      <c r="U45" s="1"/>
      <c r="V45" s="1"/>
      <c r="X45" s="1"/>
      <c r="Y45" s="1"/>
    </row>
    <row r="46" customFormat="false" ht="14" hidden="false" customHeight="true" outlineLevel="0" collapsed="false">
      <c r="A46" s="24" t="s">
        <v>91</v>
      </c>
      <c r="B46" s="65" t="n">
        <v>160.62957</v>
      </c>
      <c r="C46" s="65" t="n">
        <v>4327.88838</v>
      </c>
      <c r="D46" s="65" t="n">
        <v>23.5573</v>
      </c>
      <c r="E46" s="65" t="n">
        <v>0</v>
      </c>
      <c r="F46" s="65" t="n">
        <v>4351.44568</v>
      </c>
      <c r="G46" s="22" t="n">
        <v>4512.07525</v>
      </c>
      <c r="H46" s="21" t="n">
        <v>696.505</v>
      </c>
      <c r="I46" s="65" t="n">
        <v>2434.15</v>
      </c>
      <c r="J46" s="22" t="n">
        <v>3130.655</v>
      </c>
      <c r="K46" s="21" t="n">
        <v>43465.905</v>
      </c>
      <c r="L46" s="65" t="n">
        <v>4654.873</v>
      </c>
      <c r="M46" s="65" t="n">
        <v>48120.778</v>
      </c>
      <c r="N46" s="1"/>
      <c r="U46" s="1"/>
      <c r="V46" s="1"/>
      <c r="X46" s="1"/>
      <c r="Y46" s="1"/>
    </row>
    <row r="47" customFormat="false" ht="14" hidden="false" customHeight="true" outlineLevel="0" collapsed="false">
      <c r="A47" s="23" t="s">
        <v>92</v>
      </c>
      <c r="B47" s="63" t="n">
        <v>0</v>
      </c>
      <c r="C47" s="63" t="n">
        <v>5542.97865</v>
      </c>
      <c r="D47" s="63" t="n">
        <v>0</v>
      </c>
      <c r="E47" s="63" t="n">
        <v>0</v>
      </c>
      <c r="F47" s="63" t="n">
        <v>5542.97865</v>
      </c>
      <c r="G47" s="20" t="n">
        <v>5542.97865</v>
      </c>
      <c r="H47" s="18" t="n">
        <v>59</v>
      </c>
      <c r="I47" s="63" t="n">
        <v>9235</v>
      </c>
      <c r="J47" s="20" t="n">
        <v>9294</v>
      </c>
      <c r="K47" s="18" t="n">
        <v>9487</v>
      </c>
      <c r="L47" s="63" t="n">
        <v>33891</v>
      </c>
      <c r="M47" s="63" t="n">
        <v>43378</v>
      </c>
      <c r="N47" s="1"/>
      <c r="U47" s="1"/>
      <c r="V47" s="1"/>
      <c r="X47" s="1"/>
      <c r="Y47" s="1"/>
    </row>
    <row r="48" customFormat="false" ht="14" hidden="false" customHeight="true" outlineLevel="0" collapsed="false">
      <c r="A48" s="23" t="s">
        <v>93</v>
      </c>
      <c r="B48" s="63" t="n">
        <v>47.76339</v>
      </c>
      <c r="C48" s="63" t="n">
        <v>7433.14162</v>
      </c>
      <c r="D48" s="63" t="n">
        <v>0</v>
      </c>
      <c r="E48" s="63" t="n">
        <v>0</v>
      </c>
      <c r="F48" s="63" t="n">
        <v>7433.14162</v>
      </c>
      <c r="G48" s="20" t="n">
        <v>7480.905</v>
      </c>
      <c r="H48" s="18" t="n">
        <v>23.142</v>
      </c>
      <c r="I48" s="63" t="n">
        <v>5999.367</v>
      </c>
      <c r="J48" s="20" t="n">
        <v>6022.509</v>
      </c>
      <c r="K48" s="18" t="n">
        <v>5744.176</v>
      </c>
      <c r="L48" s="63" t="n">
        <v>41062.081</v>
      </c>
      <c r="M48" s="63" t="n">
        <v>46806.257</v>
      </c>
      <c r="N48" s="1"/>
      <c r="U48" s="1"/>
      <c r="V48" s="1"/>
      <c r="X48" s="1"/>
      <c r="Y48" s="1"/>
    </row>
    <row r="49" customFormat="false" ht="14" hidden="false" customHeight="true" outlineLevel="0" collapsed="false">
      <c r="A49" s="23" t="s">
        <v>94</v>
      </c>
      <c r="B49" s="63" t="n">
        <v>4892.67884</v>
      </c>
      <c r="C49" s="63" t="n">
        <v>7148.59758</v>
      </c>
      <c r="D49" s="63" t="n">
        <v>86.19492</v>
      </c>
      <c r="E49" s="63" t="n">
        <v>4.61314</v>
      </c>
      <c r="F49" s="63" t="n">
        <v>7239.40564</v>
      </c>
      <c r="G49" s="20" t="n">
        <v>12132.08448</v>
      </c>
      <c r="H49" s="18" t="n">
        <v>0</v>
      </c>
      <c r="I49" s="63" t="n">
        <v>0</v>
      </c>
      <c r="J49" s="20" t="n">
        <v>0</v>
      </c>
      <c r="K49" s="18" t="n">
        <v>65119.436</v>
      </c>
      <c r="L49" s="63" t="n">
        <v>2279.227</v>
      </c>
      <c r="M49" s="63" t="n">
        <v>67398.663</v>
      </c>
      <c r="N49" s="1"/>
      <c r="U49" s="1"/>
      <c r="V49" s="1"/>
      <c r="X49" s="1"/>
      <c r="Y49" s="1"/>
    </row>
    <row r="50" customFormat="false" ht="14" hidden="false" customHeight="true" outlineLevel="0" collapsed="false">
      <c r="A50" s="24" t="s">
        <v>95</v>
      </c>
      <c r="B50" s="65" t="n">
        <v>0</v>
      </c>
      <c r="C50" s="65" t="n">
        <v>10909.58082</v>
      </c>
      <c r="D50" s="65" t="n">
        <v>3.22592</v>
      </c>
      <c r="E50" s="65" t="n">
        <v>92.42846</v>
      </c>
      <c r="F50" s="65" t="n">
        <v>11005.2352</v>
      </c>
      <c r="G50" s="22" t="n">
        <v>11005.2352</v>
      </c>
      <c r="H50" s="21" t="n">
        <v>122</v>
      </c>
      <c r="I50" s="65" t="n">
        <v>6182</v>
      </c>
      <c r="J50" s="22" t="n">
        <v>6304</v>
      </c>
      <c r="K50" s="21" t="n">
        <v>14330</v>
      </c>
      <c r="L50" s="65" t="n">
        <v>38671</v>
      </c>
      <c r="M50" s="65" t="n">
        <v>53001</v>
      </c>
      <c r="N50" s="1"/>
      <c r="U50" s="1"/>
      <c r="V50" s="1"/>
      <c r="X50" s="1"/>
      <c r="Y50" s="1"/>
    </row>
    <row r="51" customFormat="false" ht="14" hidden="false" customHeight="true" outlineLevel="0" collapsed="false">
      <c r="A51" s="23" t="s">
        <v>96</v>
      </c>
      <c r="B51" s="63" t="n">
        <v>2315.79241</v>
      </c>
      <c r="C51" s="63" t="n">
        <v>17911.15891</v>
      </c>
      <c r="D51" s="63" t="n">
        <v>153.48263</v>
      </c>
      <c r="E51" s="63" t="n">
        <v>0</v>
      </c>
      <c r="F51" s="63" t="n">
        <v>18064.64153</v>
      </c>
      <c r="G51" s="20" t="n">
        <v>20380.43394</v>
      </c>
      <c r="H51" s="18" t="n">
        <v>1946.025</v>
      </c>
      <c r="I51" s="63" t="n">
        <v>1059.99</v>
      </c>
      <c r="J51" s="20" t="n">
        <v>3006.015</v>
      </c>
      <c r="K51" s="18" t="n">
        <v>48965.718</v>
      </c>
      <c r="L51" s="63" t="n">
        <v>17504.756</v>
      </c>
      <c r="M51" s="63" t="n">
        <v>66470.474</v>
      </c>
      <c r="N51" s="1"/>
      <c r="U51" s="1"/>
      <c r="V51" s="1"/>
      <c r="X51" s="1"/>
      <c r="Y51" s="1"/>
    </row>
    <row r="52" customFormat="false" ht="14" hidden="false" customHeight="true" outlineLevel="0" collapsed="false">
      <c r="A52" s="23" t="s">
        <v>97</v>
      </c>
      <c r="B52" s="63" t="n">
        <v>946.70576</v>
      </c>
      <c r="C52" s="63" t="n">
        <v>7225.03934</v>
      </c>
      <c r="D52" s="63" t="n">
        <v>0</v>
      </c>
      <c r="E52" s="63" t="n">
        <v>0</v>
      </c>
      <c r="F52" s="63" t="n">
        <v>7225.03934</v>
      </c>
      <c r="G52" s="20" t="n">
        <v>8171.7451</v>
      </c>
      <c r="H52" s="18" t="n">
        <v>3123</v>
      </c>
      <c r="I52" s="63" t="n">
        <v>4844</v>
      </c>
      <c r="J52" s="20" t="n">
        <v>7967</v>
      </c>
      <c r="K52" s="18" t="n">
        <v>34460</v>
      </c>
      <c r="L52" s="63" t="n">
        <v>7881</v>
      </c>
      <c r="M52" s="63" t="n">
        <v>42341</v>
      </c>
      <c r="N52" s="1"/>
      <c r="U52" s="1"/>
      <c r="V52" s="1"/>
      <c r="X52" s="1"/>
      <c r="Y52" s="1"/>
    </row>
    <row r="53" customFormat="false" ht="14" hidden="false" customHeight="true" outlineLevel="0" collapsed="false">
      <c r="A53" s="23" t="s">
        <v>98</v>
      </c>
      <c r="B53" s="63" t="n">
        <v>0</v>
      </c>
      <c r="C53" s="63" t="n">
        <v>5359.90932</v>
      </c>
      <c r="D53" s="63" t="n">
        <v>13.71666</v>
      </c>
      <c r="E53" s="63" t="n">
        <v>1789.57715</v>
      </c>
      <c r="F53" s="63" t="n">
        <v>7163.20313</v>
      </c>
      <c r="G53" s="20" t="n">
        <v>7163.20313</v>
      </c>
      <c r="H53" s="18" t="n">
        <v>14.652</v>
      </c>
      <c r="I53" s="63" t="n">
        <v>6937.463</v>
      </c>
      <c r="J53" s="20" t="n">
        <v>6952.115</v>
      </c>
      <c r="K53" s="18" t="n">
        <v>1012.473</v>
      </c>
      <c r="L53" s="63" t="n">
        <v>49762.535</v>
      </c>
      <c r="M53" s="63" t="n">
        <v>50775.008</v>
      </c>
      <c r="N53" s="1"/>
      <c r="U53" s="1"/>
      <c r="V53" s="1"/>
      <c r="X53" s="1"/>
      <c r="Y53" s="1"/>
    </row>
    <row r="54" customFormat="false" ht="14" hidden="false" customHeight="true" outlineLevel="0" collapsed="false">
      <c r="A54" s="24" t="s">
        <v>99</v>
      </c>
      <c r="B54" s="65" t="n">
        <v>0</v>
      </c>
      <c r="C54" s="65" t="n">
        <v>159.76813</v>
      </c>
      <c r="D54" s="65" t="n">
        <v>7.24015</v>
      </c>
      <c r="E54" s="65" t="n">
        <v>4.87872</v>
      </c>
      <c r="F54" s="65" t="n">
        <v>171.887</v>
      </c>
      <c r="G54" s="22" t="n">
        <v>171.887</v>
      </c>
      <c r="H54" s="21" t="n">
        <v>0</v>
      </c>
      <c r="I54" s="65" t="n">
        <v>152.153</v>
      </c>
      <c r="J54" s="22" t="n">
        <v>152.153</v>
      </c>
      <c r="K54" s="21" t="n">
        <v>41.414</v>
      </c>
      <c r="L54" s="65" t="n">
        <v>800</v>
      </c>
      <c r="M54" s="65" t="n">
        <v>841.414</v>
      </c>
      <c r="N54" s="1"/>
      <c r="U54" s="1"/>
      <c r="V54" s="1"/>
      <c r="X54" s="1"/>
      <c r="Y54" s="1"/>
    </row>
    <row r="55" customFormat="false" ht="14" hidden="false" customHeight="true" outlineLevel="0" collapsed="false">
      <c r="A55" s="23" t="s">
        <v>100</v>
      </c>
      <c r="B55" s="63" t="n">
        <v>0</v>
      </c>
      <c r="C55" s="63" t="n">
        <v>10004.40773</v>
      </c>
      <c r="D55" s="63" t="n">
        <v>0</v>
      </c>
      <c r="E55" s="63" t="n">
        <v>0</v>
      </c>
      <c r="F55" s="63" t="n">
        <v>10004.40773</v>
      </c>
      <c r="G55" s="20" t="n">
        <v>10004.40773</v>
      </c>
      <c r="H55" s="18" t="n">
        <v>36.806</v>
      </c>
      <c r="I55" s="63" t="n">
        <v>1988.584</v>
      </c>
      <c r="J55" s="20" t="n">
        <v>2025.39</v>
      </c>
      <c r="K55" s="18" t="n">
        <v>10336.283</v>
      </c>
      <c r="L55" s="63" t="n">
        <v>27271.984</v>
      </c>
      <c r="M55" s="63" t="n">
        <v>37608.267</v>
      </c>
      <c r="N55" s="1"/>
      <c r="U55" s="1"/>
      <c r="V55" s="1"/>
      <c r="X55" s="1"/>
      <c r="Y55" s="1"/>
    </row>
    <row r="56" customFormat="false" ht="14" hidden="false" customHeight="true" outlineLevel="0" collapsed="false">
      <c r="A56" s="23" t="s">
        <v>101</v>
      </c>
      <c r="B56" s="63" t="n">
        <v>5000.75209</v>
      </c>
      <c r="C56" s="63" t="n">
        <v>7350.22552</v>
      </c>
      <c r="D56" s="63" t="n">
        <v>7.32383</v>
      </c>
      <c r="E56" s="63" t="n">
        <v>100.30159</v>
      </c>
      <c r="F56" s="63" t="n">
        <v>7457.85095</v>
      </c>
      <c r="G56" s="20" t="n">
        <v>12458.60304</v>
      </c>
      <c r="H56" s="18" t="n">
        <v>5402.603</v>
      </c>
      <c r="I56" s="63" t="n">
        <v>779.963</v>
      </c>
      <c r="J56" s="20" t="n">
        <v>6182.566</v>
      </c>
      <c r="K56" s="18" t="n">
        <v>50719.174</v>
      </c>
      <c r="L56" s="63" t="n">
        <v>2641.381</v>
      </c>
      <c r="M56" s="63" t="n">
        <v>53360.555</v>
      </c>
      <c r="N56" s="1"/>
      <c r="U56" s="1"/>
      <c r="V56" s="1"/>
      <c r="X56" s="1"/>
      <c r="Y56" s="1"/>
    </row>
    <row r="57" customFormat="false" ht="14" hidden="false" customHeight="true" outlineLevel="0" collapsed="false">
      <c r="A57" s="23" t="s">
        <v>102</v>
      </c>
      <c r="B57" s="63" t="n">
        <v>0</v>
      </c>
      <c r="C57" s="63" t="n">
        <v>0.09664</v>
      </c>
      <c r="D57" s="63" t="n">
        <v>0</v>
      </c>
      <c r="E57" s="63" t="n">
        <v>0</v>
      </c>
      <c r="F57" s="63" t="n">
        <v>0.09664</v>
      </c>
      <c r="G57" s="20" t="n">
        <v>0.09664</v>
      </c>
      <c r="H57" s="18" t="n">
        <v>203.18</v>
      </c>
      <c r="I57" s="63" t="n">
        <v>9440.313</v>
      </c>
      <c r="J57" s="20" t="n">
        <v>9643.493</v>
      </c>
      <c r="K57" s="18" t="n">
        <v>6454.581</v>
      </c>
      <c r="L57" s="63" t="n">
        <v>37834.076</v>
      </c>
      <c r="M57" s="63" t="n">
        <v>44288.657</v>
      </c>
      <c r="N57" s="1"/>
      <c r="U57" s="1"/>
      <c r="V57" s="1"/>
      <c r="X57" s="1"/>
      <c r="Y57" s="1"/>
    </row>
    <row r="58" customFormat="false" ht="14" hidden="false" customHeight="true" outlineLevel="0" collapsed="false">
      <c r="A58" s="24" t="s">
        <v>103</v>
      </c>
      <c r="B58" s="65" t="n">
        <v>2.25002</v>
      </c>
      <c r="C58" s="65" t="n">
        <v>34666.9542</v>
      </c>
      <c r="D58" s="65" t="n">
        <v>67.9537</v>
      </c>
      <c r="E58" s="65" t="n">
        <v>398.64683</v>
      </c>
      <c r="F58" s="65" t="n">
        <v>35133.55473</v>
      </c>
      <c r="G58" s="22" t="n">
        <v>35135.80476</v>
      </c>
      <c r="H58" s="21" t="n">
        <v>76</v>
      </c>
      <c r="I58" s="65" t="n">
        <v>14743</v>
      </c>
      <c r="J58" s="22" t="n">
        <v>14819</v>
      </c>
      <c r="K58" s="21" t="n">
        <v>80599</v>
      </c>
      <c r="L58" s="65" t="n">
        <v>54431</v>
      </c>
      <c r="M58" s="65" t="n">
        <v>135030</v>
      </c>
      <c r="N58" s="1"/>
      <c r="U58" s="1"/>
      <c r="V58" s="1"/>
      <c r="X58" s="1"/>
      <c r="Y58" s="1"/>
    </row>
    <row r="59" customFormat="false" ht="14" hidden="false" customHeight="true" outlineLevel="0" collapsed="false">
      <c r="A59" s="23" t="s">
        <v>104</v>
      </c>
      <c r="B59" s="63" t="n">
        <v>47.3602</v>
      </c>
      <c r="C59" s="63" t="n">
        <v>3139.0155</v>
      </c>
      <c r="D59" s="63" t="n">
        <v>0</v>
      </c>
      <c r="E59" s="63" t="n">
        <v>0</v>
      </c>
      <c r="F59" s="63" t="n">
        <v>3139.0155</v>
      </c>
      <c r="G59" s="20" t="n">
        <v>3186.3757</v>
      </c>
      <c r="H59" s="18" t="n">
        <v>1968.427</v>
      </c>
      <c r="I59" s="63" t="n">
        <v>1508.425</v>
      </c>
      <c r="J59" s="20" t="n">
        <v>3476.852</v>
      </c>
      <c r="K59" s="18" t="n">
        <v>21692.915</v>
      </c>
      <c r="L59" s="63" t="n">
        <v>4816.776</v>
      </c>
      <c r="M59" s="63" t="n">
        <v>26509.691</v>
      </c>
      <c r="N59" s="1"/>
      <c r="U59" s="1"/>
      <c r="V59" s="1"/>
      <c r="X59" s="1"/>
      <c r="Y59" s="1"/>
    </row>
    <row r="60" customFormat="false" ht="14" hidden="false" customHeight="true" outlineLevel="0" collapsed="false">
      <c r="A60" s="23" t="s">
        <v>105</v>
      </c>
      <c r="B60" s="63" t="n">
        <v>66.04334</v>
      </c>
      <c r="C60" s="63" t="n">
        <v>1841.87807</v>
      </c>
      <c r="D60" s="63" t="n">
        <v>0</v>
      </c>
      <c r="E60" s="63" t="n">
        <v>75.62435</v>
      </c>
      <c r="F60" s="63" t="n">
        <v>1917.50242</v>
      </c>
      <c r="G60" s="20" t="n">
        <v>1983.54576</v>
      </c>
      <c r="H60" s="18" t="n">
        <v>276.302</v>
      </c>
      <c r="I60" s="63" t="n">
        <v>614.51</v>
      </c>
      <c r="J60" s="20" t="n">
        <v>890.812</v>
      </c>
      <c r="K60" s="18" t="n">
        <v>6693.656</v>
      </c>
      <c r="L60" s="63" t="n">
        <v>1861.698</v>
      </c>
      <c r="M60" s="63" t="n">
        <v>8555.354</v>
      </c>
      <c r="N60" s="1"/>
      <c r="U60" s="1"/>
      <c r="V60" s="1"/>
      <c r="X60" s="1"/>
      <c r="Y60" s="1"/>
    </row>
    <row r="61" customFormat="false" ht="14" hidden="false" customHeight="true" outlineLevel="0" collapsed="false">
      <c r="A61" s="23" t="s">
        <v>106</v>
      </c>
      <c r="B61" s="63" t="n">
        <v>0</v>
      </c>
      <c r="C61" s="63" t="n">
        <v>7411.2513</v>
      </c>
      <c r="D61" s="63" t="n">
        <v>1.00764</v>
      </c>
      <c r="E61" s="63" t="n">
        <v>0</v>
      </c>
      <c r="F61" s="63" t="n">
        <v>7412.25894</v>
      </c>
      <c r="G61" s="20" t="n">
        <v>7412.25894</v>
      </c>
      <c r="H61" s="18" t="n">
        <v>63</v>
      </c>
      <c r="I61" s="63" t="n">
        <v>4880</v>
      </c>
      <c r="J61" s="20" t="n">
        <v>4943</v>
      </c>
      <c r="K61" s="18" t="n">
        <v>6880</v>
      </c>
      <c r="L61" s="63" t="n">
        <v>23412</v>
      </c>
      <c r="M61" s="63" t="n">
        <v>30292</v>
      </c>
      <c r="N61" s="1"/>
      <c r="U61" s="1"/>
      <c r="V61" s="1"/>
      <c r="X61" s="1"/>
      <c r="Y61" s="1"/>
    </row>
    <row r="62" customFormat="false" ht="14" hidden="false" customHeight="true" outlineLevel="0" collapsed="false">
      <c r="A62" s="24" t="s">
        <v>107</v>
      </c>
      <c r="B62" s="65" t="n">
        <v>84.27048</v>
      </c>
      <c r="C62" s="65" t="n">
        <v>7920.16068</v>
      </c>
      <c r="D62" s="65" t="n">
        <v>12.60788</v>
      </c>
      <c r="E62" s="65" t="n">
        <v>70.87766</v>
      </c>
      <c r="F62" s="65" t="n">
        <v>8003.64622</v>
      </c>
      <c r="G62" s="22" t="n">
        <v>8087.9167</v>
      </c>
      <c r="H62" s="21" t="n">
        <v>1273.957</v>
      </c>
      <c r="I62" s="65" t="n">
        <v>4959.329</v>
      </c>
      <c r="J62" s="22" t="n">
        <v>6233.286</v>
      </c>
      <c r="K62" s="21" t="n">
        <v>26491.256</v>
      </c>
      <c r="L62" s="65" t="n">
        <v>11274.789</v>
      </c>
      <c r="M62" s="65" t="n">
        <v>37766.045</v>
      </c>
      <c r="N62" s="1"/>
      <c r="U62" s="1"/>
      <c r="V62" s="1"/>
      <c r="X62" s="1"/>
      <c r="Y62" s="1"/>
    </row>
    <row r="63" customFormat="false" ht="14" hidden="false" customHeight="true" outlineLevel="0" collapsed="false">
      <c r="A63" s="23" t="s">
        <v>108</v>
      </c>
      <c r="B63" s="63" t="n">
        <v>0</v>
      </c>
      <c r="C63" s="63" t="n">
        <v>5482.31899</v>
      </c>
      <c r="D63" s="63" t="n">
        <v>42.05187</v>
      </c>
      <c r="E63" s="63" t="n">
        <v>0</v>
      </c>
      <c r="F63" s="63" t="n">
        <v>5524.37086</v>
      </c>
      <c r="G63" s="20" t="n">
        <v>5524.37086</v>
      </c>
      <c r="H63" s="18" t="n">
        <v>73</v>
      </c>
      <c r="I63" s="63" t="n">
        <v>2081</v>
      </c>
      <c r="J63" s="20" t="n">
        <v>2154</v>
      </c>
      <c r="K63" s="18" t="n">
        <v>9604</v>
      </c>
      <c r="L63" s="63" t="n">
        <v>12229</v>
      </c>
      <c r="M63" s="63" t="n">
        <v>21833</v>
      </c>
      <c r="N63" s="1"/>
      <c r="U63" s="1"/>
      <c r="V63" s="1"/>
      <c r="X63" s="1"/>
      <c r="Y63" s="1"/>
    </row>
    <row r="64" customFormat="false" ht="14" hidden="false" customHeight="true" outlineLevel="0" collapsed="false">
      <c r="A64" s="23" t="s">
        <v>109</v>
      </c>
      <c r="B64" s="63" t="n">
        <v>0</v>
      </c>
      <c r="C64" s="63" t="n">
        <v>10849.91736</v>
      </c>
      <c r="D64" s="63" t="n">
        <v>180.2561</v>
      </c>
      <c r="E64" s="63" t="n">
        <v>1022.77997</v>
      </c>
      <c r="F64" s="63" t="n">
        <v>12052.95343</v>
      </c>
      <c r="G64" s="20" t="n">
        <v>12052.95343</v>
      </c>
      <c r="H64" s="18" t="n">
        <v>637.68</v>
      </c>
      <c r="I64" s="63" t="n">
        <v>7716.34</v>
      </c>
      <c r="J64" s="20" t="n">
        <v>8354.02</v>
      </c>
      <c r="K64" s="18" t="n">
        <v>22072.44</v>
      </c>
      <c r="L64" s="63" t="n">
        <v>40795.753</v>
      </c>
      <c r="M64" s="63" t="n">
        <v>62868.193</v>
      </c>
      <c r="N64" s="1"/>
      <c r="U64" s="1"/>
      <c r="V64" s="1"/>
      <c r="X64" s="1"/>
      <c r="Y64" s="1"/>
    </row>
    <row r="65" customFormat="false" ht="14" hidden="false" customHeight="true" outlineLevel="0" collapsed="false">
      <c r="A65" s="67" t="s">
        <v>110</v>
      </c>
      <c r="B65" s="63" t="n">
        <v>0</v>
      </c>
      <c r="C65" s="63" t="n">
        <v>2568.93797</v>
      </c>
      <c r="D65" s="63" t="n">
        <v>4.69072</v>
      </c>
      <c r="E65" s="63" t="n">
        <v>0</v>
      </c>
      <c r="F65" s="63" t="n">
        <v>2573.62869</v>
      </c>
      <c r="G65" s="20" t="n">
        <v>2573.62869</v>
      </c>
      <c r="H65" s="18" t="n">
        <v>6740.702</v>
      </c>
      <c r="I65" s="63" t="n">
        <v>1924.45</v>
      </c>
      <c r="J65" s="20" t="n">
        <v>8665.152</v>
      </c>
      <c r="K65" s="18" t="n">
        <v>9470.174</v>
      </c>
      <c r="L65" s="63" t="n">
        <v>2330.905</v>
      </c>
      <c r="M65" s="63" t="n">
        <v>11801.079</v>
      </c>
      <c r="N65" s="1"/>
      <c r="U65" s="1"/>
      <c r="V65" s="1"/>
      <c r="X65" s="1"/>
      <c r="Y65" s="1"/>
    </row>
    <row r="66" customFormat="false" ht="15" hidden="false" customHeight="true" outlineLevel="0" collapsed="false">
      <c r="A66" s="56" t="s">
        <v>111</v>
      </c>
      <c r="B66" s="68" t="n">
        <v>36523.34193</v>
      </c>
      <c r="C66" s="68" t="n">
        <v>323768.46475</v>
      </c>
      <c r="D66" s="68" t="n">
        <v>7074.4693</v>
      </c>
      <c r="E66" s="68" t="n">
        <v>15684.95362</v>
      </c>
      <c r="F66" s="68" t="n">
        <v>346527.88766</v>
      </c>
      <c r="G66" s="69" t="n">
        <v>383051.22957</v>
      </c>
      <c r="H66" s="70" t="n">
        <v>79909.467</v>
      </c>
      <c r="I66" s="68" t="n">
        <v>179627.336</v>
      </c>
      <c r="J66" s="69" t="n">
        <v>259536.803</v>
      </c>
      <c r="K66" s="70" t="n">
        <v>1166165.239</v>
      </c>
      <c r="L66" s="68" t="n">
        <v>839526.125</v>
      </c>
      <c r="M66" s="68" t="n">
        <v>2005691.364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4" hidden="false" customHeight="true" outlineLevel="0" collapsed="false">
      <c r="A67" s="24" t="s">
        <v>112</v>
      </c>
      <c r="B67" s="65" t="n">
        <v>0</v>
      </c>
      <c r="C67" s="65" t="n">
        <v>192.66422</v>
      </c>
      <c r="D67" s="65" t="n">
        <v>0.42228</v>
      </c>
      <c r="E67" s="65" t="n">
        <v>0</v>
      </c>
      <c r="F67" s="65" t="n">
        <v>193.0865</v>
      </c>
      <c r="G67" s="22" t="n">
        <v>193.0865</v>
      </c>
      <c r="H67" s="21" t="n">
        <v>1.24</v>
      </c>
      <c r="I67" s="65" t="n">
        <v>190.941</v>
      </c>
      <c r="J67" s="22" t="n">
        <v>192.181</v>
      </c>
      <c r="K67" s="21" t="n">
        <v>359.8</v>
      </c>
      <c r="L67" s="65" t="n">
        <v>3417.522</v>
      </c>
      <c r="M67" s="65" t="n">
        <v>3777.322</v>
      </c>
      <c r="N67" s="1" t="n">
        <v>1</v>
      </c>
      <c r="O67" s="1" t="n">
        <v>0</v>
      </c>
      <c r="P67" s="1" t="n">
        <v>0</v>
      </c>
      <c r="Q67" s="1" t="n">
        <v>142.06655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" hidden="false" customHeight="true" outlineLevel="0" collapsed="false">
      <c r="A68" s="56" t="s">
        <v>113</v>
      </c>
      <c r="B68" s="71" t="n">
        <v>36523.34193</v>
      </c>
      <c r="C68" s="71" t="n">
        <v>323961.12897</v>
      </c>
      <c r="D68" s="71" t="n">
        <v>7074.89158</v>
      </c>
      <c r="E68" s="71" t="n">
        <v>15684.95362</v>
      </c>
      <c r="F68" s="71" t="n">
        <v>346720.97416</v>
      </c>
      <c r="G68" s="72" t="n">
        <v>383244.31607</v>
      </c>
      <c r="H68" s="73" t="n">
        <v>79910.707</v>
      </c>
      <c r="I68" s="71" t="n">
        <v>179818.277</v>
      </c>
      <c r="J68" s="72" t="n">
        <v>259728.984</v>
      </c>
      <c r="K68" s="73" t="n">
        <v>1166525.039</v>
      </c>
      <c r="L68" s="71" t="n">
        <v>842943.647</v>
      </c>
      <c r="M68" s="71" t="n">
        <v>2009468.686</v>
      </c>
      <c r="N68" s="74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</row>
    <row r="69" customFormat="false" ht="18.75" hidden="false" customHeight="true" outlineLevel="0" collapsed="false">
      <c r="A69" s="32" t="s">
        <v>114</v>
      </c>
      <c r="B69" s="76"/>
      <c r="C69" s="76"/>
      <c r="D69" s="76"/>
      <c r="E69" s="33"/>
      <c r="F69" s="33"/>
      <c r="G69" s="33"/>
      <c r="H69" s="33"/>
      <c r="I69" s="33"/>
      <c r="J69" s="33"/>
      <c r="K69" s="33"/>
      <c r="L69" s="33"/>
      <c r="M69" s="34"/>
      <c r="N69" s="77"/>
      <c r="O69" s="77"/>
      <c r="P69" s="77"/>
      <c r="Q69" s="77"/>
      <c r="R69" s="77"/>
    </row>
  </sheetData>
  <mergeCells count="6">
    <mergeCell ref="A7:M7"/>
    <mergeCell ref="A8:M8"/>
    <mergeCell ref="B12:G12"/>
    <mergeCell ref="H12:J12"/>
    <mergeCell ref="K12:M12"/>
    <mergeCell ref="C13:F13"/>
  </mergeCells>
  <printOptions headings="false" gridLines="false" gridLinesSet="true" horizontalCentered="false" verticalCentered="false"/>
  <pageMargins left="0.6" right="0.6" top="0.7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7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9.57"/>
    <col collapsed="false" customWidth="true" hidden="false" outlineLevel="0" max="2" min="2" style="2" width="13.57"/>
    <col collapsed="false" customWidth="true" hidden="false" outlineLevel="0" max="3" min="3" style="2" width="12.66"/>
    <col collapsed="false" customWidth="true" hidden="false" outlineLevel="0" max="4" min="4" style="2" width="12.16"/>
    <col collapsed="false" customWidth="true" hidden="false" outlineLevel="0" max="5" min="5" style="2" width="11.16"/>
    <col collapsed="false" customWidth="true" hidden="false" outlineLevel="0" max="6" min="6" style="2" width="11.66"/>
    <col collapsed="false" customWidth="true" hidden="false" outlineLevel="0" max="7" min="7" style="2" width="11.57"/>
    <col collapsed="false" customWidth="true" hidden="false" outlineLevel="0" max="8" min="8" style="2" width="11.99"/>
    <col collapsed="false" customWidth="true" hidden="false" outlineLevel="0" max="9" min="9" style="2" width="10.66"/>
    <col collapsed="false" customWidth="true" hidden="false" outlineLevel="0" max="10" min="10" style="2" width="12.99"/>
    <col collapsed="false" customWidth="true" hidden="false" outlineLevel="0" max="11" min="11" style="2" width="12.9"/>
    <col collapsed="false" customWidth="true" hidden="false" outlineLevel="0" max="12" min="12" style="2" width="12.66"/>
    <col collapsed="false" customWidth="true" hidden="false" outlineLevel="0" max="13" min="13" style="2" width="11.16"/>
    <col collapsed="false" customWidth="false" hidden="false" outlineLevel="0" max="14" min="14" style="2" width="9.57"/>
    <col collapsed="false" customWidth="true" hidden="false" outlineLevel="0" max="15" min="15" style="2" width="12.49"/>
    <col collapsed="false" customWidth="true" hidden="false" outlineLevel="0" max="17" min="16" style="2" width="12.4"/>
    <col collapsed="false" customWidth="true" hidden="false" outlineLevel="0" max="18" min="18" style="2" width="12.66"/>
    <col collapsed="false" customWidth="true" hidden="false" outlineLevel="0" max="19" min="19" style="2" width="11.66"/>
    <col collapsed="false" customWidth="false" hidden="false" outlineLevel="0" max="257" min="20" style="2" width="9.57"/>
  </cols>
  <sheetData>
    <row r="7" customFormat="false" ht="26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3.75" hidden="false" customHeight="true" outlineLevel="0" collapsed="false">
      <c r="A8" s="4" t="s">
        <v>12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30" hidden="false" customHeight="true" outlineLevel="0" collapsed="false">
      <c r="A9" s="5"/>
      <c r="B9" s="5"/>
      <c r="C9" s="5"/>
      <c r="D9" s="5"/>
      <c r="E9" s="5"/>
    </row>
    <row r="10" customFormat="false" ht="20.15" hidden="false" customHeight="true" outlineLevel="0" collapsed="false">
      <c r="A10" s="6"/>
      <c r="B10" s="6"/>
      <c r="C10" s="6"/>
      <c r="D10" s="6"/>
      <c r="E10" s="6"/>
      <c r="S10" s="7" t="s">
        <v>47</v>
      </c>
    </row>
    <row r="11" customFormat="false" ht="20.15" hidden="false" customHeight="true" outlineLevel="0" collapsed="false">
      <c r="A11" s="6" t="s">
        <v>123</v>
      </c>
      <c r="B11" s="6"/>
      <c r="C11" s="6"/>
      <c r="D11" s="6"/>
      <c r="E11" s="6"/>
      <c r="S11" s="7" t="s">
        <v>124</v>
      </c>
    </row>
    <row r="12" customFormat="false" ht="20.15" hidden="false" customHeight="true" outlineLevel="0" collapsed="false">
      <c r="A12" s="8"/>
      <c r="B12" s="9" t="s">
        <v>50</v>
      </c>
      <c r="C12" s="9"/>
      <c r="D12" s="9"/>
      <c r="E12" s="9"/>
      <c r="F12" s="9" t="s">
        <v>51</v>
      </c>
      <c r="G12" s="9"/>
      <c r="H12" s="9"/>
      <c r="I12" s="9"/>
      <c r="J12" s="9" t="s">
        <v>52</v>
      </c>
      <c r="K12" s="9"/>
      <c r="L12" s="9"/>
      <c r="M12" s="9"/>
      <c r="N12" s="10" t="s">
        <v>53</v>
      </c>
      <c r="O12" s="10"/>
      <c r="P12" s="10"/>
      <c r="Q12" s="10"/>
      <c r="R12" s="10"/>
      <c r="S12" s="10"/>
    </row>
    <row r="13" customFormat="false" ht="20.15" hidden="false" customHeight="true" outlineLevel="0" collapsed="false">
      <c r="A13" s="11" t="s">
        <v>54</v>
      </c>
      <c r="B13" s="12" t="s">
        <v>55</v>
      </c>
      <c r="C13" s="12"/>
      <c r="D13" s="12"/>
      <c r="E13" s="12"/>
      <c r="F13" s="12" t="s">
        <v>55</v>
      </c>
      <c r="G13" s="12"/>
      <c r="H13" s="12"/>
      <c r="I13" s="12"/>
      <c r="J13" s="12" t="s">
        <v>55</v>
      </c>
      <c r="K13" s="12"/>
      <c r="L13" s="12"/>
      <c r="M13" s="12"/>
      <c r="N13" s="78" t="s">
        <v>120</v>
      </c>
      <c r="O13" s="13" t="s">
        <v>55</v>
      </c>
      <c r="P13" s="13"/>
      <c r="Q13" s="13"/>
      <c r="R13" s="13"/>
      <c r="S13" s="79" t="s">
        <v>59</v>
      </c>
    </row>
    <row r="14" customFormat="false" ht="20.15" hidden="false" customHeight="true" outlineLevel="0" collapsed="false">
      <c r="A14" s="14"/>
      <c r="B14" s="13" t="s">
        <v>56</v>
      </c>
      <c r="C14" s="13" t="s">
        <v>57</v>
      </c>
      <c r="D14" s="13" t="s">
        <v>58</v>
      </c>
      <c r="E14" s="12" t="s">
        <v>59</v>
      </c>
      <c r="F14" s="13" t="s">
        <v>56</v>
      </c>
      <c r="G14" s="13" t="s">
        <v>57</v>
      </c>
      <c r="H14" s="13" t="s">
        <v>58</v>
      </c>
      <c r="I14" s="12" t="s">
        <v>59</v>
      </c>
      <c r="J14" s="13" t="s">
        <v>56</v>
      </c>
      <c r="K14" s="13" t="s">
        <v>57</v>
      </c>
      <c r="L14" s="13" t="s">
        <v>58</v>
      </c>
      <c r="M14" s="12" t="s">
        <v>59</v>
      </c>
      <c r="N14" s="80"/>
      <c r="O14" s="13" t="s">
        <v>56</v>
      </c>
      <c r="P14" s="13" t="s">
        <v>57</v>
      </c>
      <c r="Q14" s="13" t="s">
        <v>58</v>
      </c>
      <c r="R14" s="13" t="s">
        <v>59</v>
      </c>
      <c r="S14" s="16"/>
    </row>
    <row r="15" customFormat="false" ht="15" hidden="false" customHeight="true" outlineLevel="0" collapsed="false">
      <c r="A15" s="17" t="s">
        <v>60</v>
      </c>
      <c r="B15" s="18" t="n">
        <v>301.50998</v>
      </c>
      <c r="C15" s="18" t="n">
        <v>18.03304</v>
      </c>
      <c r="D15" s="18" t="n">
        <v>84.52948</v>
      </c>
      <c r="E15" s="19" t="n">
        <v>404.0725</v>
      </c>
      <c r="F15" s="18" t="n">
        <v>27.18723</v>
      </c>
      <c r="G15" s="18" t="n">
        <v>1.27704</v>
      </c>
      <c r="H15" s="18" t="n">
        <v>1.15408</v>
      </c>
      <c r="I15" s="19" t="n">
        <v>29.61835</v>
      </c>
      <c r="J15" s="18" t="n">
        <v>1175.52134</v>
      </c>
      <c r="K15" s="18" t="n">
        <v>0</v>
      </c>
      <c r="L15" s="18" t="n">
        <v>92.58033</v>
      </c>
      <c r="M15" s="19" t="n">
        <v>1268.10167</v>
      </c>
      <c r="N15" s="18" t="n">
        <v>0</v>
      </c>
      <c r="O15" s="18" t="n">
        <v>2198.28634</v>
      </c>
      <c r="P15" s="18" t="n">
        <v>0.9183</v>
      </c>
      <c r="Q15" s="18" t="n">
        <v>64.39484</v>
      </c>
      <c r="R15" s="18" t="n">
        <v>2263.59948</v>
      </c>
      <c r="S15" s="18" t="n">
        <v>2263.59948</v>
      </c>
    </row>
    <row r="16" customFormat="false" ht="15" hidden="false" customHeight="true" outlineLevel="0" collapsed="false">
      <c r="A16" s="17" t="s">
        <v>61</v>
      </c>
      <c r="B16" s="18" t="n">
        <v>78.73054</v>
      </c>
      <c r="C16" s="18" t="n">
        <v>0</v>
      </c>
      <c r="D16" s="18" t="n">
        <v>0</v>
      </c>
      <c r="E16" s="20" t="n">
        <v>78.73054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139.6118</v>
      </c>
      <c r="K16" s="18" t="n">
        <v>0</v>
      </c>
      <c r="L16" s="18" t="n">
        <v>0</v>
      </c>
      <c r="M16" s="20" t="n">
        <v>139.6118</v>
      </c>
      <c r="N16" s="18" t="n">
        <v>2.48609</v>
      </c>
      <c r="O16" s="18" t="n">
        <v>198.36912</v>
      </c>
      <c r="P16" s="18" t="n">
        <v>0</v>
      </c>
      <c r="Q16" s="18" t="n">
        <v>0</v>
      </c>
      <c r="R16" s="18" t="n">
        <v>198.36912</v>
      </c>
      <c r="S16" s="18" t="n">
        <v>200.85521</v>
      </c>
    </row>
    <row r="17" customFormat="false" ht="15" hidden="false" customHeight="true" outlineLevel="0" collapsed="false">
      <c r="A17" s="17" t="s">
        <v>62</v>
      </c>
      <c r="B17" s="18" t="n">
        <v>179.5683</v>
      </c>
      <c r="C17" s="18" t="n">
        <v>13.22106</v>
      </c>
      <c r="D17" s="18" t="n">
        <v>59.60237</v>
      </c>
      <c r="E17" s="20" t="n">
        <v>252.39173</v>
      </c>
      <c r="F17" s="18" t="n">
        <v>36.86667</v>
      </c>
      <c r="G17" s="18" t="n">
        <v>69.08103</v>
      </c>
      <c r="H17" s="18" t="n">
        <v>146.14872</v>
      </c>
      <c r="I17" s="20" t="n">
        <v>252.09642</v>
      </c>
      <c r="J17" s="18" t="n">
        <v>831.77325</v>
      </c>
      <c r="K17" s="18" t="n">
        <v>18.14543</v>
      </c>
      <c r="L17" s="18" t="n">
        <v>4.53784</v>
      </c>
      <c r="M17" s="20" t="n">
        <v>854.45651</v>
      </c>
      <c r="N17" s="18" t="n">
        <v>4.0563</v>
      </c>
      <c r="O17" s="18" t="n">
        <v>2487.25339</v>
      </c>
      <c r="P17" s="18" t="n">
        <v>40.75109</v>
      </c>
      <c r="Q17" s="18" t="n">
        <v>7.36742</v>
      </c>
      <c r="R17" s="18" t="n">
        <v>2535.3719</v>
      </c>
      <c r="S17" s="18" t="n">
        <v>2539.4282</v>
      </c>
    </row>
    <row r="18" customFormat="false" ht="15" hidden="false" customHeight="true" outlineLevel="0" collapsed="false">
      <c r="A18" s="14" t="s">
        <v>63</v>
      </c>
      <c r="B18" s="21" t="n">
        <v>122.72603</v>
      </c>
      <c r="C18" s="21" t="n">
        <v>112.47621</v>
      </c>
      <c r="D18" s="21" t="n">
        <v>68.7539</v>
      </c>
      <c r="E18" s="22" t="n">
        <v>303.95614</v>
      </c>
      <c r="F18" s="21" t="n">
        <v>36.45212</v>
      </c>
      <c r="G18" s="21" t="n">
        <v>59.02713</v>
      </c>
      <c r="H18" s="21" t="n">
        <v>0</v>
      </c>
      <c r="I18" s="22" t="n">
        <v>95.47925</v>
      </c>
      <c r="J18" s="21" t="n">
        <v>448.22283</v>
      </c>
      <c r="K18" s="21" t="n">
        <v>15.33098</v>
      </c>
      <c r="L18" s="21" t="n">
        <v>161.57681</v>
      </c>
      <c r="M18" s="22" t="n">
        <v>625.13061</v>
      </c>
      <c r="N18" s="21" t="n">
        <v>0.37517</v>
      </c>
      <c r="O18" s="21" t="n">
        <v>1665.41536</v>
      </c>
      <c r="P18" s="21" t="n">
        <v>43.10098</v>
      </c>
      <c r="Q18" s="21" t="n">
        <v>121.12859</v>
      </c>
      <c r="R18" s="21" t="n">
        <v>1829.64494</v>
      </c>
      <c r="S18" s="65" t="n">
        <v>1830.0201</v>
      </c>
    </row>
    <row r="19" customFormat="false" ht="15" hidden="false" customHeight="true" outlineLevel="0" collapsed="false">
      <c r="A19" s="23" t="s">
        <v>64</v>
      </c>
      <c r="B19" s="18" t="n">
        <v>426.90603</v>
      </c>
      <c r="C19" s="18" t="n">
        <v>697.61584</v>
      </c>
      <c r="D19" s="18" t="n">
        <v>0</v>
      </c>
      <c r="E19" s="20" t="n">
        <v>1124.52188</v>
      </c>
      <c r="F19" s="18" t="n">
        <v>774.38749</v>
      </c>
      <c r="G19" s="18" t="n">
        <v>690.01046</v>
      </c>
      <c r="H19" s="18" t="n">
        <v>0</v>
      </c>
      <c r="I19" s="20" t="n">
        <v>1464.39794</v>
      </c>
      <c r="J19" s="18" t="n">
        <v>6175.49092</v>
      </c>
      <c r="K19" s="18" t="n">
        <v>231.9513</v>
      </c>
      <c r="L19" s="18" t="n">
        <v>0</v>
      </c>
      <c r="M19" s="20" t="n">
        <v>6407.44222</v>
      </c>
      <c r="N19" s="18" t="n">
        <v>0</v>
      </c>
      <c r="O19" s="18" t="n">
        <v>3002.5832</v>
      </c>
      <c r="P19" s="18" t="n">
        <v>19.48285</v>
      </c>
      <c r="Q19" s="18" t="n">
        <v>0</v>
      </c>
      <c r="R19" s="18" t="n">
        <v>3022.06605</v>
      </c>
      <c r="S19" s="18" t="n">
        <v>3022.06605</v>
      </c>
    </row>
    <row r="20" customFormat="false" ht="15" hidden="false" customHeight="true" outlineLevel="0" collapsed="false">
      <c r="A20" s="23" t="s">
        <v>65</v>
      </c>
      <c r="B20" s="18" t="n">
        <v>195.94974</v>
      </c>
      <c r="C20" s="18" t="n">
        <v>107.77632</v>
      </c>
      <c r="D20" s="18" t="n">
        <v>0</v>
      </c>
      <c r="E20" s="20" t="n">
        <v>303.72606</v>
      </c>
      <c r="F20" s="18" t="n">
        <v>232.38203</v>
      </c>
      <c r="G20" s="18" t="n">
        <v>91.77094</v>
      </c>
      <c r="H20" s="18" t="n">
        <v>0</v>
      </c>
      <c r="I20" s="20" t="n">
        <v>324.15298</v>
      </c>
      <c r="J20" s="18" t="n">
        <v>819.9079</v>
      </c>
      <c r="K20" s="18" t="n">
        <v>247.52897</v>
      </c>
      <c r="L20" s="18" t="n">
        <v>0</v>
      </c>
      <c r="M20" s="20" t="n">
        <v>1067.43687</v>
      </c>
      <c r="N20" s="18" t="n">
        <v>3.465</v>
      </c>
      <c r="O20" s="18" t="n">
        <v>1670.56583</v>
      </c>
      <c r="P20" s="18" t="n">
        <v>114.21452</v>
      </c>
      <c r="Q20" s="18" t="n">
        <v>20.40788</v>
      </c>
      <c r="R20" s="18" t="n">
        <v>1805.18823</v>
      </c>
      <c r="S20" s="18" t="n">
        <v>1808.65323</v>
      </c>
    </row>
    <row r="21" customFormat="false" ht="15" hidden="false" customHeight="true" outlineLevel="0" collapsed="false">
      <c r="A21" s="23" t="s">
        <v>66</v>
      </c>
      <c r="B21" s="18" t="n">
        <v>122.12346</v>
      </c>
      <c r="C21" s="18" t="n">
        <v>2.00214</v>
      </c>
      <c r="D21" s="18" t="n">
        <v>193.42518</v>
      </c>
      <c r="E21" s="20" t="n">
        <v>317.55078</v>
      </c>
      <c r="F21" s="18" t="n">
        <v>66.22192</v>
      </c>
      <c r="G21" s="18" t="n">
        <v>1.86688</v>
      </c>
      <c r="H21" s="18" t="n">
        <v>175.50566</v>
      </c>
      <c r="I21" s="20" t="n">
        <v>243.59446</v>
      </c>
      <c r="J21" s="18" t="n">
        <v>330.57287</v>
      </c>
      <c r="K21" s="18" t="n">
        <v>0</v>
      </c>
      <c r="L21" s="18" t="n">
        <v>381.34781</v>
      </c>
      <c r="M21" s="20" t="n">
        <v>711.92068</v>
      </c>
      <c r="N21" s="18" t="n">
        <v>0</v>
      </c>
      <c r="O21" s="18" t="n">
        <v>1352.13448</v>
      </c>
      <c r="P21" s="18" t="n">
        <v>0</v>
      </c>
      <c r="Q21" s="18" t="n">
        <v>320.26096</v>
      </c>
      <c r="R21" s="18" t="n">
        <v>1672.39544</v>
      </c>
      <c r="S21" s="18" t="n">
        <v>1672.39544</v>
      </c>
    </row>
    <row r="22" customFormat="false" ht="15" hidden="false" customHeight="true" outlineLevel="0" collapsed="false">
      <c r="A22" s="24" t="s">
        <v>67</v>
      </c>
      <c r="B22" s="21" t="n">
        <v>13.09409</v>
      </c>
      <c r="C22" s="21" t="n">
        <v>14.6657</v>
      </c>
      <c r="D22" s="21" t="n">
        <v>12.84917</v>
      </c>
      <c r="E22" s="22" t="n">
        <v>40.60896</v>
      </c>
      <c r="F22" s="21" t="n">
        <v>2.08245</v>
      </c>
      <c r="G22" s="21" t="n">
        <v>29.84714</v>
      </c>
      <c r="H22" s="21" t="n">
        <v>6.7266</v>
      </c>
      <c r="I22" s="22" t="n">
        <v>38.65619</v>
      </c>
      <c r="J22" s="21" t="n">
        <v>41.05687</v>
      </c>
      <c r="K22" s="21" t="n">
        <v>19.16771</v>
      </c>
      <c r="L22" s="21" t="n">
        <v>153.12235</v>
      </c>
      <c r="M22" s="22" t="n">
        <v>213.34693</v>
      </c>
      <c r="N22" s="21" t="n">
        <v>0</v>
      </c>
      <c r="O22" s="21" t="n">
        <v>41.64013</v>
      </c>
      <c r="P22" s="21" t="n">
        <v>18.0651</v>
      </c>
      <c r="Q22" s="21" t="n">
        <v>162.46814</v>
      </c>
      <c r="R22" s="21" t="n">
        <v>222.17337</v>
      </c>
      <c r="S22" s="65" t="n">
        <v>222.17337</v>
      </c>
    </row>
    <row r="23" customFormat="false" ht="15" hidden="false" customHeight="true" outlineLevel="0" collapsed="false">
      <c r="A23" s="23" t="s">
        <v>68</v>
      </c>
      <c r="B23" s="18" t="n">
        <v>0</v>
      </c>
      <c r="C23" s="18" t="n">
        <v>0.742</v>
      </c>
      <c r="D23" s="18" t="n">
        <v>11.08</v>
      </c>
      <c r="E23" s="20" t="n">
        <v>11.822</v>
      </c>
      <c r="F23" s="18" t="n">
        <v>2.185</v>
      </c>
      <c r="G23" s="18" t="n">
        <v>2.6806</v>
      </c>
      <c r="H23" s="18" t="n">
        <v>10.59898</v>
      </c>
      <c r="I23" s="20" t="n">
        <v>15.46458</v>
      </c>
      <c r="J23" s="18" t="n">
        <v>2.37937</v>
      </c>
      <c r="K23" s="18" t="n">
        <v>3.60826</v>
      </c>
      <c r="L23" s="18" t="n">
        <v>100.60432</v>
      </c>
      <c r="M23" s="20" t="n">
        <v>106.59195</v>
      </c>
      <c r="N23" s="18" t="n">
        <v>0</v>
      </c>
      <c r="O23" s="18" t="n">
        <v>0.78521</v>
      </c>
      <c r="P23" s="18" t="n">
        <v>19.79107</v>
      </c>
      <c r="Q23" s="18" t="n">
        <v>143.06198</v>
      </c>
      <c r="R23" s="18" t="n">
        <v>163.63825</v>
      </c>
      <c r="S23" s="18" t="n">
        <v>163.63825</v>
      </c>
    </row>
    <row r="24" customFormat="false" ht="15" hidden="false" customHeight="true" outlineLevel="0" collapsed="false">
      <c r="A24" s="23" t="s">
        <v>69</v>
      </c>
      <c r="B24" s="18" t="n">
        <v>683.77068</v>
      </c>
      <c r="C24" s="18" t="n">
        <v>93.87708</v>
      </c>
      <c r="D24" s="18" t="n">
        <v>0</v>
      </c>
      <c r="E24" s="20" t="n">
        <v>777.64776</v>
      </c>
      <c r="F24" s="18" t="n">
        <v>578.99361</v>
      </c>
      <c r="G24" s="18" t="n">
        <v>22.64338</v>
      </c>
      <c r="H24" s="18" t="n">
        <v>0</v>
      </c>
      <c r="I24" s="20" t="n">
        <v>601.63699</v>
      </c>
      <c r="J24" s="18" t="n">
        <v>3923.92183</v>
      </c>
      <c r="K24" s="18" t="n">
        <v>27.75443</v>
      </c>
      <c r="L24" s="18" t="n">
        <v>0</v>
      </c>
      <c r="M24" s="20" t="n">
        <v>3951.67626</v>
      </c>
      <c r="N24" s="18" t="n">
        <v>0</v>
      </c>
      <c r="O24" s="18" t="n">
        <v>4222.74808</v>
      </c>
      <c r="P24" s="18" t="n">
        <v>9.30276</v>
      </c>
      <c r="Q24" s="18" t="n">
        <v>0</v>
      </c>
      <c r="R24" s="18" t="n">
        <v>4232.05084</v>
      </c>
      <c r="S24" s="18" t="n">
        <v>4232.05084</v>
      </c>
    </row>
    <row r="25" customFormat="false" ht="15" hidden="false" customHeight="true" outlineLevel="0" collapsed="false">
      <c r="A25" s="23" t="s">
        <v>70</v>
      </c>
      <c r="B25" s="18" t="n">
        <v>175.06717</v>
      </c>
      <c r="C25" s="18" t="n">
        <v>257.2299</v>
      </c>
      <c r="D25" s="18" t="n">
        <v>276.49227</v>
      </c>
      <c r="E25" s="20" t="n">
        <v>708.78934</v>
      </c>
      <c r="F25" s="18" t="n">
        <v>63.87088</v>
      </c>
      <c r="G25" s="18" t="n">
        <v>79.13054</v>
      </c>
      <c r="H25" s="18" t="n">
        <v>30.85847</v>
      </c>
      <c r="I25" s="20" t="n">
        <v>173.85989</v>
      </c>
      <c r="J25" s="18" t="n">
        <v>1705.11393</v>
      </c>
      <c r="K25" s="18" t="n">
        <v>76.78239</v>
      </c>
      <c r="L25" s="18" t="n">
        <v>579.90084</v>
      </c>
      <c r="M25" s="20" t="n">
        <v>2361.79716</v>
      </c>
      <c r="N25" s="18" t="n">
        <v>0</v>
      </c>
      <c r="O25" s="18" t="n">
        <v>4469.06622</v>
      </c>
      <c r="P25" s="18" t="n">
        <v>58.86295</v>
      </c>
      <c r="Q25" s="18" t="n">
        <v>298.02032</v>
      </c>
      <c r="R25" s="18" t="n">
        <v>4825.94949</v>
      </c>
      <c r="S25" s="18" t="n">
        <v>4825.94949</v>
      </c>
    </row>
    <row r="26" customFormat="false" ht="15" hidden="false" customHeight="true" outlineLevel="0" collapsed="false">
      <c r="A26" s="24" t="s">
        <v>71</v>
      </c>
      <c r="B26" s="21" t="n">
        <v>27.64532</v>
      </c>
      <c r="C26" s="21" t="n">
        <v>27.1868</v>
      </c>
      <c r="D26" s="21" t="n">
        <v>0</v>
      </c>
      <c r="E26" s="22" t="n">
        <v>54.83212</v>
      </c>
      <c r="F26" s="21" t="n">
        <v>33.044</v>
      </c>
      <c r="G26" s="21" t="n">
        <v>0.584</v>
      </c>
      <c r="H26" s="21" t="n">
        <v>0</v>
      </c>
      <c r="I26" s="22" t="n">
        <v>33.628</v>
      </c>
      <c r="J26" s="21" t="n">
        <v>251.222</v>
      </c>
      <c r="K26" s="21" t="n">
        <v>16.954</v>
      </c>
      <c r="L26" s="21" t="n">
        <v>0</v>
      </c>
      <c r="M26" s="22" t="n">
        <v>268.176</v>
      </c>
      <c r="N26" s="21" t="n">
        <v>0</v>
      </c>
      <c r="O26" s="21" t="n">
        <v>190.93</v>
      </c>
      <c r="P26" s="21" t="n">
        <v>0.829</v>
      </c>
      <c r="Q26" s="21" t="n">
        <v>0</v>
      </c>
      <c r="R26" s="21" t="n">
        <v>191.759</v>
      </c>
      <c r="S26" s="65" t="n">
        <v>191.759</v>
      </c>
    </row>
    <row r="27" customFormat="false" ht="15" hidden="false" customHeight="true" outlineLevel="0" collapsed="false">
      <c r="A27" s="23" t="s">
        <v>72</v>
      </c>
      <c r="B27" s="18" t="n">
        <v>67.42705</v>
      </c>
      <c r="C27" s="18" t="n">
        <v>25.3081</v>
      </c>
      <c r="D27" s="18" t="n">
        <v>0</v>
      </c>
      <c r="E27" s="20" t="n">
        <v>92.73516</v>
      </c>
      <c r="F27" s="18" t="n">
        <v>15.18299</v>
      </c>
      <c r="G27" s="18" t="n">
        <v>2.234</v>
      </c>
      <c r="H27" s="18" t="n">
        <v>0.962</v>
      </c>
      <c r="I27" s="20" t="n">
        <v>18.37899</v>
      </c>
      <c r="J27" s="18" t="n">
        <v>397.16966</v>
      </c>
      <c r="K27" s="18" t="n">
        <v>26.08713</v>
      </c>
      <c r="L27" s="18" t="n">
        <v>0</v>
      </c>
      <c r="M27" s="20" t="n">
        <v>423.25678</v>
      </c>
      <c r="N27" s="18" t="n">
        <v>0.53457</v>
      </c>
      <c r="O27" s="18" t="n">
        <v>656.11425</v>
      </c>
      <c r="P27" s="18" t="n">
        <v>0.56615</v>
      </c>
      <c r="Q27" s="18" t="n">
        <v>0</v>
      </c>
      <c r="R27" s="18" t="n">
        <v>656.6804</v>
      </c>
      <c r="S27" s="18" t="n">
        <v>657.21496</v>
      </c>
    </row>
    <row r="28" customFormat="false" ht="15" hidden="false" customHeight="true" outlineLevel="0" collapsed="false">
      <c r="A28" s="23" t="s">
        <v>73</v>
      </c>
      <c r="B28" s="18" t="n">
        <v>40.6798</v>
      </c>
      <c r="C28" s="18" t="n">
        <v>228.93653</v>
      </c>
      <c r="D28" s="18" t="n">
        <v>634.88007</v>
      </c>
      <c r="E28" s="20" t="n">
        <v>904.4964</v>
      </c>
      <c r="F28" s="18" t="n">
        <v>15.97739</v>
      </c>
      <c r="G28" s="18" t="n">
        <v>25.98458</v>
      </c>
      <c r="H28" s="18" t="n">
        <v>71.62045</v>
      </c>
      <c r="I28" s="20" t="n">
        <v>113.58242</v>
      </c>
      <c r="J28" s="18" t="n">
        <v>25.37012</v>
      </c>
      <c r="K28" s="18" t="n">
        <v>407.74653</v>
      </c>
      <c r="L28" s="18" t="n">
        <v>2441.62103</v>
      </c>
      <c r="M28" s="20" t="n">
        <v>2874.73768</v>
      </c>
      <c r="N28" s="18" t="n">
        <v>7.95032</v>
      </c>
      <c r="O28" s="18" t="n">
        <v>507.76094</v>
      </c>
      <c r="P28" s="18" t="n">
        <v>388.48366</v>
      </c>
      <c r="Q28" s="18" t="n">
        <v>3246.15812</v>
      </c>
      <c r="R28" s="18" t="n">
        <v>4142.40272</v>
      </c>
      <c r="S28" s="18" t="n">
        <v>4150.35304</v>
      </c>
    </row>
    <row r="29" customFormat="false" ht="15" hidden="false" customHeight="true" outlineLevel="0" collapsed="false">
      <c r="A29" s="23" t="s">
        <v>74</v>
      </c>
      <c r="B29" s="18" t="n">
        <v>322.45513</v>
      </c>
      <c r="C29" s="18" t="n">
        <v>169.68212</v>
      </c>
      <c r="D29" s="18" t="n">
        <v>0</v>
      </c>
      <c r="E29" s="20" t="n">
        <v>492.13725</v>
      </c>
      <c r="F29" s="18" t="n">
        <v>104.79655</v>
      </c>
      <c r="G29" s="18" t="n">
        <v>53.26348</v>
      </c>
      <c r="H29" s="18" t="n">
        <v>0</v>
      </c>
      <c r="I29" s="20" t="n">
        <v>158.06003</v>
      </c>
      <c r="J29" s="18" t="n">
        <v>1582.34233</v>
      </c>
      <c r="K29" s="18" t="n">
        <v>160.99786</v>
      </c>
      <c r="L29" s="18" t="n">
        <v>0</v>
      </c>
      <c r="M29" s="20" t="n">
        <v>1743.34019</v>
      </c>
      <c r="N29" s="18" t="n">
        <v>0</v>
      </c>
      <c r="O29" s="18" t="n">
        <v>2962.8717</v>
      </c>
      <c r="P29" s="18" t="n">
        <v>79.2994</v>
      </c>
      <c r="Q29" s="18" t="n">
        <v>0</v>
      </c>
      <c r="R29" s="18" t="n">
        <v>3042.1711</v>
      </c>
      <c r="S29" s="18" t="n">
        <v>3042.1711</v>
      </c>
    </row>
    <row r="30" customFormat="false" ht="15" hidden="false" customHeight="true" outlineLevel="0" collapsed="false">
      <c r="A30" s="24" t="s">
        <v>75</v>
      </c>
      <c r="B30" s="21" t="n">
        <v>21.66889</v>
      </c>
      <c r="C30" s="21" t="n">
        <v>87.98758</v>
      </c>
      <c r="D30" s="21" t="n">
        <v>66.81785</v>
      </c>
      <c r="E30" s="22" t="n">
        <v>176.47432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29.49541</v>
      </c>
      <c r="K30" s="21" t="n">
        <v>401.72632</v>
      </c>
      <c r="L30" s="21" t="n">
        <v>484.69744</v>
      </c>
      <c r="M30" s="22" t="n">
        <v>915.91917</v>
      </c>
      <c r="N30" s="21" t="n">
        <v>4.6026</v>
      </c>
      <c r="O30" s="21" t="n">
        <v>154.33234</v>
      </c>
      <c r="P30" s="21" t="n">
        <v>824.3619</v>
      </c>
      <c r="Q30" s="21" t="n">
        <v>684.39928</v>
      </c>
      <c r="R30" s="21" t="n">
        <v>1663.09352</v>
      </c>
      <c r="S30" s="65" t="n">
        <v>1667.69612</v>
      </c>
    </row>
    <row r="31" customFormat="false" ht="15" hidden="false" customHeight="true" outlineLevel="0" collapsed="false">
      <c r="A31" s="23" t="s">
        <v>76</v>
      </c>
      <c r="B31" s="18" t="n">
        <v>56.34537</v>
      </c>
      <c r="C31" s="18" t="n">
        <v>88.43517</v>
      </c>
      <c r="D31" s="18" t="n">
        <v>90.10977</v>
      </c>
      <c r="E31" s="20" t="n">
        <v>234.89031</v>
      </c>
      <c r="F31" s="18" t="n">
        <v>34.48618</v>
      </c>
      <c r="G31" s="18" t="n">
        <v>62.42574</v>
      </c>
      <c r="H31" s="18" t="n">
        <v>94.64015</v>
      </c>
      <c r="I31" s="20" t="n">
        <v>191.55207</v>
      </c>
      <c r="J31" s="18" t="n">
        <v>131.75656</v>
      </c>
      <c r="K31" s="18" t="n">
        <v>84.29375</v>
      </c>
      <c r="L31" s="18" t="n">
        <v>96.44448</v>
      </c>
      <c r="M31" s="20" t="n">
        <v>312.49479</v>
      </c>
      <c r="N31" s="18" t="n">
        <v>8.77991</v>
      </c>
      <c r="O31" s="18" t="n">
        <v>947.44123</v>
      </c>
      <c r="P31" s="18" t="n">
        <v>237.56251</v>
      </c>
      <c r="Q31" s="18" t="n">
        <v>170.16294</v>
      </c>
      <c r="R31" s="18" t="n">
        <v>1355.16668</v>
      </c>
      <c r="S31" s="18" t="n">
        <v>1363.94658</v>
      </c>
    </row>
    <row r="32" customFormat="false" ht="15" hidden="false" customHeight="true" outlineLevel="0" collapsed="false">
      <c r="A32" s="23" t="s">
        <v>77</v>
      </c>
      <c r="B32" s="18" t="n">
        <v>148.731</v>
      </c>
      <c r="C32" s="18" t="n">
        <v>83.781</v>
      </c>
      <c r="D32" s="18" t="n">
        <v>0</v>
      </c>
      <c r="E32" s="20" t="n">
        <v>232.512</v>
      </c>
      <c r="F32" s="18" t="n">
        <v>40.3929</v>
      </c>
      <c r="G32" s="18" t="n">
        <v>23.764</v>
      </c>
      <c r="H32" s="18" t="n">
        <v>0</v>
      </c>
      <c r="I32" s="20" t="n">
        <v>64.1569</v>
      </c>
      <c r="J32" s="18" t="n">
        <v>607.37206</v>
      </c>
      <c r="K32" s="18" t="n">
        <v>39.46431</v>
      </c>
      <c r="L32" s="18" t="n">
        <v>0</v>
      </c>
      <c r="M32" s="20" t="n">
        <v>646.83637</v>
      </c>
      <c r="N32" s="18" t="n">
        <v>0</v>
      </c>
      <c r="O32" s="18" t="n">
        <v>1324.53166</v>
      </c>
      <c r="P32" s="18" t="n">
        <v>31.93031</v>
      </c>
      <c r="Q32" s="18" t="n">
        <v>0</v>
      </c>
      <c r="R32" s="18" t="n">
        <v>1356.46197</v>
      </c>
      <c r="S32" s="18" t="n">
        <v>1356.46197</v>
      </c>
    </row>
    <row r="33" customFormat="false" ht="15" hidden="false" customHeight="true" outlineLevel="0" collapsed="false">
      <c r="A33" s="23" t="s">
        <v>78</v>
      </c>
      <c r="B33" s="18" t="n">
        <v>65.95878</v>
      </c>
      <c r="C33" s="18" t="n">
        <v>198.56021</v>
      </c>
      <c r="D33" s="18" t="n">
        <v>144.12273</v>
      </c>
      <c r="E33" s="20" t="n">
        <v>408.64172</v>
      </c>
      <c r="F33" s="18" t="n">
        <v>13.18143</v>
      </c>
      <c r="G33" s="18" t="n">
        <v>83.68535</v>
      </c>
      <c r="H33" s="18" t="n">
        <v>17.6178</v>
      </c>
      <c r="I33" s="20" t="n">
        <v>114.48458</v>
      </c>
      <c r="J33" s="18" t="n">
        <v>223.69752</v>
      </c>
      <c r="K33" s="18" t="n">
        <v>321.54913</v>
      </c>
      <c r="L33" s="18" t="n">
        <v>436.25127</v>
      </c>
      <c r="M33" s="20" t="n">
        <v>981.49792</v>
      </c>
      <c r="N33" s="18" t="n">
        <v>0</v>
      </c>
      <c r="O33" s="18" t="n">
        <v>841.06061</v>
      </c>
      <c r="P33" s="18" t="n">
        <v>369.24809</v>
      </c>
      <c r="Q33" s="18" t="n">
        <v>540.71426</v>
      </c>
      <c r="R33" s="18" t="n">
        <v>1751.02295</v>
      </c>
      <c r="S33" s="18" t="n">
        <v>1751.02295</v>
      </c>
    </row>
    <row r="34" customFormat="false" ht="15" hidden="false" customHeight="true" outlineLevel="0" collapsed="false">
      <c r="A34" s="24" t="s">
        <v>79</v>
      </c>
      <c r="B34" s="21" t="n">
        <v>86.99</v>
      </c>
      <c r="C34" s="21" t="n">
        <v>0</v>
      </c>
      <c r="D34" s="21" t="n">
        <v>0</v>
      </c>
      <c r="E34" s="22" t="n">
        <v>86.99</v>
      </c>
      <c r="F34" s="21" t="n">
        <v>16.33</v>
      </c>
      <c r="G34" s="21" t="n">
        <v>0</v>
      </c>
      <c r="H34" s="21" t="n">
        <v>0</v>
      </c>
      <c r="I34" s="22" t="n">
        <v>16.33</v>
      </c>
      <c r="J34" s="21" t="n">
        <v>130.204</v>
      </c>
      <c r="K34" s="21" t="n">
        <v>0</v>
      </c>
      <c r="L34" s="21" t="n">
        <v>0</v>
      </c>
      <c r="M34" s="22" t="n">
        <v>130.204</v>
      </c>
      <c r="N34" s="21" t="n">
        <v>0</v>
      </c>
      <c r="O34" s="21" t="n">
        <v>247.284</v>
      </c>
      <c r="P34" s="21" t="n">
        <v>0</v>
      </c>
      <c r="Q34" s="21" t="n">
        <v>0</v>
      </c>
      <c r="R34" s="21" t="n">
        <v>247.284</v>
      </c>
      <c r="S34" s="65" t="n">
        <v>247.284</v>
      </c>
    </row>
    <row r="35" customFormat="false" ht="15" hidden="false" customHeight="true" outlineLevel="0" collapsed="false">
      <c r="A35" s="23" t="s">
        <v>80</v>
      </c>
      <c r="B35" s="18" t="n">
        <v>171.15925</v>
      </c>
      <c r="C35" s="18" t="n">
        <v>9.97677</v>
      </c>
      <c r="D35" s="18" t="n">
        <v>154.57008</v>
      </c>
      <c r="E35" s="20" t="n">
        <v>335.7061</v>
      </c>
      <c r="F35" s="18" t="n">
        <v>228.58131</v>
      </c>
      <c r="G35" s="18" t="n">
        <v>3.67977</v>
      </c>
      <c r="H35" s="18" t="n">
        <v>78.51618</v>
      </c>
      <c r="I35" s="20" t="n">
        <v>310.77726</v>
      </c>
      <c r="J35" s="18" t="n">
        <v>671.45779</v>
      </c>
      <c r="K35" s="18" t="n">
        <v>10.95883</v>
      </c>
      <c r="L35" s="18" t="n">
        <v>327.86421</v>
      </c>
      <c r="M35" s="20" t="n">
        <v>1010.28083</v>
      </c>
      <c r="N35" s="18" t="n">
        <v>0</v>
      </c>
      <c r="O35" s="18" t="n">
        <v>1250.47918</v>
      </c>
      <c r="P35" s="18" t="n">
        <v>3.75261</v>
      </c>
      <c r="Q35" s="18" t="n">
        <v>318.59309</v>
      </c>
      <c r="R35" s="18" t="n">
        <v>1572.82487</v>
      </c>
      <c r="S35" s="18" t="n">
        <v>1572.82487</v>
      </c>
    </row>
    <row r="36" customFormat="false" ht="15" hidden="false" customHeight="true" outlineLevel="0" collapsed="false">
      <c r="A36" s="23" t="s">
        <v>81</v>
      </c>
      <c r="B36" s="18" t="n">
        <v>0</v>
      </c>
      <c r="C36" s="18" t="n">
        <v>0</v>
      </c>
      <c r="D36" s="18" t="n">
        <v>501.19856</v>
      </c>
      <c r="E36" s="20" t="n">
        <v>501.19856</v>
      </c>
      <c r="F36" s="18" t="n">
        <v>0</v>
      </c>
      <c r="G36" s="18" t="n">
        <v>0</v>
      </c>
      <c r="H36" s="18" t="n">
        <v>291.7782</v>
      </c>
      <c r="I36" s="20" t="n">
        <v>291.7782</v>
      </c>
      <c r="J36" s="18" t="n">
        <v>0</v>
      </c>
      <c r="K36" s="18" t="n">
        <v>0</v>
      </c>
      <c r="L36" s="18" t="n">
        <v>1898.97424</v>
      </c>
      <c r="M36" s="20" t="n">
        <v>1898.97424</v>
      </c>
      <c r="N36" s="18" t="n">
        <v>0</v>
      </c>
      <c r="O36" s="18" t="n">
        <v>842.7369</v>
      </c>
      <c r="P36" s="18" t="n">
        <v>0</v>
      </c>
      <c r="Q36" s="18" t="n">
        <v>3135.29785</v>
      </c>
      <c r="R36" s="18" t="n">
        <v>3978.03475</v>
      </c>
      <c r="S36" s="18" t="n">
        <v>3978.03475</v>
      </c>
    </row>
    <row r="37" customFormat="false" ht="15" hidden="false" customHeight="true" outlineLevel="0" collapsed="false">
      <c r="A37" s="23" t="s">
        <v>82</v>
      </c>
      <c r="B37" s="18" t="n">
        <v>61.87068</v>
      </c>
      <c r="C37" s="18" t="n">
        <v>344.6304</v>
      </c>
      <c r="D37" s="18" t="n">
        <v>269.62077</v>
      </c>
      <c r="E37" s="20" t="n">
        <v>676.12185</v>
      </c>
      <c r="F37" s="18" t="n">
        <v>81.17418</v>
      </c>
      <c r="G37" s="18" t="n">
        <v>162.59745</v>
      </c>
      <c r="H37" s="18" t="n">
        <v>109.89809</v>
      </c>
      <c r="I37" s="20" t="n">
        <v>353.66972</v>
      </c>
      <c r="J37" s="18" t="n">
        <v>923.88329</v>
      </c>
      <c r="K37" s="18" t="n">
        <v>648.9086</v>
      </c>
      <c r="L37" s="18" t="n">
        <v>777.6183</v>
      </c>
      <c r="M37" s="20" t="n">
        <v>2350.41018</v>
      </c>
      <c r="N37" s="18" t="n">
        <v>117.8943</v>
      </c>
      <c r="O37" s="18" t="n">
        <v>4046.44295</v>
      </c>
      <c r="P37" s="18" t="n">
        <v>413.80908</v>
      </c>
      <c r="Q37" s="18" t="n">
        <v>371.35641</v>
      </c>
      <c r="R37" s="18" t="n">
        <v>4831.60844</v>
      </c>
      <c r="S37" s="18" t="n">
        <v>4949.50274</v>
      </c>
    </row>
    <row r="38" customFormat="false" ht="15" hidden="false" customHeight="true" outlineLevel="0" collapsed="false">
      <c r="A38" s="24" t="s">
        <v>83</v>
      </c>
      <c r="B38" s="21" t="n">
        <v>41.95372</v>
      </c>
      <c r="C38" s="21" t="n">
        <v>240.59535</v>
      </c>
      <c r="D38" s="21" t="n">
        <v>42.8657</v>
      </c>
      <c r="E38" s="22" t="n">
        <v>325.41476</v>
      </c>
      <c r="F38" s="21" t="n">
        <v>49.79108</v>
      </c>
      <c r="G38" s="21" t="n">
        <v>123.69687</v>
      </c>
      <c r="H38" s="21" t="n">
        <v>46.86294</v>
      </c>
      <c r="I38" s="22" t="n">
        <v>220.35088</v>
      </c>
      <c r="J38" s="21" t="n">
        <v>358.59892</v>
      </c>
      <c r="K38" s="21" t="n">
        <v>130.91854</v>
      </c>
      <c r="L38" s="21" t="n">
        <v>128.38137</v>
      </c>
      <c r="M38" s="22" t="n">
        <v>617.89883</v>
      </c>
      <c r="N38" s="21" t="n">
        <v>4.65387</v>
      </c>
      <c r="O38" s="21" t="n">
        <v>1996.56182</v>
      </c>
      <c r="P38" s="21" t="n">
        <v>231.95468</v>
      </c>
      <c r="Q38" s="21" t="n">
        <v>326.36497</v>
      </c>
      <c r="R38" s="21" t="n">
        <v>2554.88147</v>
      </c>
      <c r="S38" s="65" t="n">
        <v>2559.53534</v>
      </c>
    </row>
    <row r="39" customFormat="false" ht="15" hidden="false" customHeight="true" outlineLevel="0" collapsed="false">
      <c r="A39" s="23" t="s">
        <v>84</v>
      </c>
      <c r="B39" s="18" t="n">
        <v>78.86449</v>
      </c>
      <c r="C39" s="18" t="n">
        <v>32.94527</v>
      </c>
      <c r="D39" s="18" t="n">
        <v>141.31288</v>
      </c>
      <c r="E39" s="20" t="n">
        <v>253.12264</v>
      </c>
      <c r="F39" s="18" t="n">
        <v>54.8559</v>
      </c>
      <c r="G39" s="18" t="n">
        <v>5.42412</v>
      </c>
      <c r="H39" s="18" t="n">
        <v>3.5455</v>
      </c>
      <c r="I39" s="20" t="n">
        <v>63.82552</v>
      </c>
      <c r="J39" s="18" t="n">
        <v>578.21506</v>
      </c>
      <c r="K39" s="18" t="n">
        <v>88.37702</v>
      </c>
      <c r="L39" s="18" t="n">
        <v>285.48317</v>
      </c>
      <c r="M39" s="20" t="n">
        <v>952.07525</v>
      </c>
      <c r="N39" s="18" t="n">
        <v>0</v>
      </c>
      <c r="O39" s="18" t="n">
        <v>887.90174</v>
      </c>
      <c r="P39" s="18" t="n">
        <v>35.19548</v>
      </c>
      <c r="Q39" s="18" t="n">
        <v>169.85885</v>
      </c>
      <c r="R39" s="18" t="n">
        <v>1092.95607</v>
      </c>
      <c r="S39" s="18" t="n">
        <v>1092.95607</v>
      </c>
    </row>
    <row r="40" customFormat="false" ht="15" hidden="false" customHeight="true" outlineLevel="0" collapsed="false">
      <c r="A40" s="23" t="s">
        <v>85</v>
      </c>
      <c r="B40" s="18" t="n">
        <v>26.42808</v>
      </c>
      <c r="C40" s="18" t="n">
        <v>126.57274</v>
      </c>
      <c r="D40" s="18" t="n">
        <v>382.0881</v>
      </c>
      <c r="E40" s="20" t="n">
        <v>535.08892</v>
      </c>
      <c r="F40" s="18" t="n">
        <v>5.37077</v>
      </c>
      <c r="G40" s="18" t="n">
        <v>134.30822</v>
      </c>
      <c r="H40" s="18" t="n">
        <v>345.77205</v>
      </c>
      <c r="I40" s="20" t="n">
        <v>485.45104</v>
      </c>
      <c r="J40" s="18" t="n">
        <v>213.41995</v>
      </c>
      <c r="K40" s="18" t="n">
        <v>100.8884</v>
      </c>
      <c r="L40" s="18" t="n">
        <v>554.94809</v>
      </c>
      <c r="M40" s="20" t="n">
        <v>869.25643</v>
      </c>
      <c r="N40" s="18" t="n">
        <v>0.93603</v>
      </c>
      <c r="O40" s="18" t="n">
        <v>1689.85506</v>
      </c>
      <c r="P40" s="18" t="n">
        <v>145.56727</v>
      </c>
      <c r="Q40" s="18" t="n">
        <v>309.9831</v>
      </c>
      <c r="R40" s="18" t="n">
        <v>2145.40543</v>
      </c>
      <c r="S40" s="18" t="n">
        <v>2146.34146</v>
      </c>
    </row>
    <row r="41" customFormat="false" ht="15" hidden="false" customHeight="true" outlineLevel="0" collapsed="false">
      <c r="A41" s="23" t="s">
        <v>86</v>
      </c>
      <c r="B41" s="18" t="n">
        <v>91.50947</v>
      </c>
      <c r="C41" s="18" t="n">
        <v>6.20516</v>
      </c>
      <c r="D41" s="18" t="n">
        <v>0</v>
      </c>
      <c r="E41" s="20" t="n">
        <v>97.71463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29.57726</v>
      </c>
      <c r="K41" s="18" t="n">
        <v>26.05503</v>
      </c>
      <c r="L41" s="18" t="n">
        <v>0</v>
      </c>
      <c r="M41" s="20" t="n">
        <v>255.63229</v>
      </c>
      <c r="N41" s="18" t="n">
        <v>0.093</v>
      </c>
      <c r="O41" s="18" t="n">
        <v>287.86351</v>
      </c>
      <c r="P41" s="18" t="n">
        <v>3.40927</v>
      </c>
      <c r="Q41" s="18" t="n">
        <v>0</v>
      </c>
      <c r="R41" s="18" t="n">
        <v>291.27278</v>
      </c>
      <c r="S41" s="18" t="n">
        <v>291.36578</v>
      </c>
    </row>
    <row r="42" customFormat="false" ht="15" hidden="false" customHeight="true" outlineLevel="0" collapsed="false">
      <c r="A42" s="24" t="s">
        <v>87</v>
      </c>
      <c r="B42" s="21" t="n">
        <v>2.32605</v>
      </c>
      <c r="C42" s="21" t="n">
        <v>44.38383</v>
      </c>
      <c r="D42" s="21" t="n">
        <v>22.11987</v>
      </c>
      <c r="E42" s="22" t="n">
        <v>68.82975</v>
      </c>
      <c r="F42" s="21" t="n">
        <v>0.4696</v>
      </c>
      <c r="G42" s="21" t="n">
        <v>88.83101</v>
      </c>
      <c r="H42" s="21" t="n">
        <v>41.01424</v>
      </c>
      <c r="I42" s="22" t="n">
        <v>130.31485</v>
      </c>
      <c r="J42" s="21" t="n">
        <v>38.5061</v>
      </c>
      <c r="K42" s="21" t="n">
        <v>152.01499</v>
      </c>
      <c r="L42" s="21" t="n">
        <v>123.57013</v>
      </c>
      <c r="M42" s="22" t="n">
        <v>314.09122</v>
      </c>
      <c r="N42" s="21" t="n">
        <v>0</v>
      </c>
      <c r="O42" s="21" t="n">
        <v>8.04594</v>
      </c>
      <c r="P42" s="21" t="n">
        <v>27.02207</v>
      </c>
      <c r="Q42" s="21" t="n">
        <v>10.90643</v>
      </c>
      <c r="R42" s="21" t="n">
        <v>45.97444</v>
      </c>
      <c r="S42" s="65" t="n">
        <v>45.97444</v>
      </c>
    </row>
    <row r="43" customFormat="false" ht="15" hidden="false" customHeight="true" outlineLevel="0" collapsed="false">
      <c r="A43" s="23" t="s">
        <v>88</v>
      </c>
      <c r="B43" s="18" t="n">
        <v>95.07976</v>
      </c>
      <c r="C43" s="18" t="n">
        <v>41.6154</v>
      </c>
      <c r="D43" s="18" t="n">
        <v>24.9151</v>
      </c>
      <c r="E43" s="20" t="n">
        <v>161.61026</v>
      </c>
      <c r="F43" s="18" t="n">
        <v>49.1169</v>
      </c>
      <c r="G43" s="18" t="n">
        <v>6.04013</v>
      </c>
      <c r="H43" s="18" t="n">
        <v>0</v>
      </c>
      <c r="I43" s="20" t="n">
        <v>55.15703</v>
      </c>
      <c r="J43" s="18" t="n">
        <v>378.05042</v>
      </c>
      <c r="K43" s="18" t="n">
        <v>0.68486</v>
      </c>
      <c r="L43" s="18" t="n">
        <v>0</v>
      </c>
      <c r="M43" s="20" t="n">
        <v>378.73528</v>
      </c>
      <c r="N43" s="18" t="n">
        <v>1.27716</v>
      </c>
      <c r="O43" s="18" t="n">
        <v>890.06833</v>
      </c>
      <c r="P43" s="18" t="n">
        <v>1.88699</v>
      </c>
      <c r="Q43" s="18" t="n">
        <v>0</v>
      </c>
      <c r="R43" s="18" t="n">
        <v>891.95532</v>
      </c>
      <c r="S43" s="18" t="n">
        <v>893.23248</v>
      </c>
    </row>
    <row r="44" customFormat="false" ht="15" hidden="false" customHeight="true" outlineLevel="0" collapsed="false">
      <c r="A44" s="23" t="s">
        <v>89</v>
      </c>
      <c r="B44" s="18" t="n">
        <v>83.04698</v>
      </c>
      <c r="C44" s="18" t="n">
        <v>0</v>
      </c>
      <c r="D44" s="18" t="n">
        <v>0</v>
      </c>
      <c r="E44" s="20" t="n">
        <v>83.04698</v>
      </c>
      <c r="F44" s="18" t="n">
        <v>74.06105</v>
      </c>
      <c r="G44" s="18" t="n">
        <v>0</v>
      </c>
      <c r="H44" s="18" t="n">
        <v>0</v>
      </c>
      <c r="I44" s="20" t="n">
        <v>74.06105</v>
      </c>
      <c r="J44" s="18" t="n">
        <v>218.25924</v>
      </c>
      <c r="K44" s="18" t="n">
        <v>0</v>
      </c>
      <c r="L44" s="18" t="n">
        <v>5.15157</v>
      </c>
      <c r="M44" s="20" t="n">
        <v>223.41081</v>
      </c>
      <c r="N44" s="18" t="n">
        <v>0</v>
      </c>
      <c r="O44" s="18" t="n">
        <v>465.27783</v>
      </c>
      <c r="P44" s="18" t="n">
        <v>0</v>
      </c>
      <c r="Q44" s="18" t="n">
        <v>25.5158</v>
      </c>
      <c r="R44" s="18" t="n">
        <v>490.79363</v>
      </c>
      <c r="S44" s="18" t="n">
        <v>490.79363</v>
      </c>
    </row>
    <row r="45" customFormat="false" ht="15" hidden="false" customHeight="true" outlineLevel="0" collapsed="false">
      <c r="A45" s="23" t="s">
        <v>90</v>
      </c>
      <c r="B45" s="18" t="n">
        <v>285.24753</v>
      </c>
      <c r="C45" s="18" t="n">
        <v>8.8139</v>
      </c>
      <c r="D45" s="18" t="n">
        <v>92.57981</v>
      </c>
      <c r="E45" s="20" t="n">
        <v>386.64124</v>
      </c>
      <c r="F45" s="18" t="n">
        <v>341.49515</v>
      </c>
      <c r="G45" s="18" t="n">
        <v>22.42407</v>
      </c>
      <c r="H45" s="18" t="n">
        <v>89.09811</v>
      </c>
      <c r="I45" s="20" t="n">
        <v>453.01733</v>
      </c>
      <c r="J45" s="18" t="n">
        <v>806.15637</v>
      </c>
      <c r="K45" s="18" t="n">
        <v>12.58858</v>
      </c>
      <c r="L45" s="18" t="n">
        <v>980.23972</v>
      </c>
      <c r="M45" s="20" t="n">
        <v>1798.98467</v>
      </c>
      <c r="N45" s="18" t="n">
        <v>0</v>
      </c>
      <c r="O45" s="18" t="n">
        <v>3145.17904</v>
      </c>
      <c r="P45" s="18" t="n">
        <v>19.53322</v>
      </c>
      <c r="Q45" s="18" t="n">
        <v>465.7586</v>
      </c>
      <c r="R45" s="18" t="n">
        <v>3630.47086</v>
      </c>
      <c r="S45" s="18" t="n">
        <v>3630.47086</v>
      </c>
    </row>
    <row r="46" customFormat="false" ht="15" hidden="false" customHeight="true" outlineLevel="0" collapsed="false">
      <c r="A46" s="24" t="s">
        <v>91</v>
      </c>
      <c r="B46" s="21" t="n">
        <v>149.49323</v>
      </c>
      <c r="C46" s="21" t="n">
        <v>6.60884</v>
      </c>
      <c r="D46" s="21" t="n">
        <v>0</v>
      </c>
      <c r="E46" s="22" t="n">
        <v>156.10206</v>
      </c>
      <c r="F46" s="21" t="n">
        <v>11.33442</v>
      </c>
      <c r="G46" s="21" t="n">
        <v>0.37148</v>
      </c>
      <c r="H46" s="21" t="n">
        <v>0</v>
      </c>
      <c r="I46" s="22" t="n">
        <v>11.70589</v>
      </c>
      <c r="J46" s="21" t="n">
        <v>660.29658</v>
      </c>
      <c r="K46" s="21" t="n">
        <v>41.94191</v>
      </c>
      <c r="L46" s="21" t="n">
        <v>0</v>
      </c>
      <c r="M46" s="22" t="n">
        <v>702.23849</v>
      </c>
      <c r="N46" s="21" t="n">
        <v>31.43813</v>
      </c>
      <c r="O46" s="21" t="n">
        <v>705.2551</v>
      </c>
      <c r="P46" s="21" t="n">
        <v>7.22003</v>
      </c>
      <c r="Q46" s="21" t="n">
        <v>0</v>
      </c>
      <c r="R46" s="21" t="n">
        <v>712.47513</v>
      </c>
      <c r="S46" s="65" t="n">
        <v>743.91326</v>
      </c>
    </row>
    <row r="47" customFormat="false" ht="15" hidden="false" customHeight="true" outlineLevel="0" collapsed="false">
      <c r="A47" s="23" t="s">
        <v>92</v>
      </c>
      <c r="B47" s="18" t="n">
        <v>489.63932</v>
      </c>
      <c r="C47" s="18" t="n">
        <v>95.5926</v>
      </c>
      <c r="D47" s="18" t="n">
        <v>0</v>
      </c>
      <c r="E47" s="20" t="n">
        <v>585.23192</v>
      </c>
      <c r="F47" s="18" t="n">
        <v>437.8219</v>
      </c>
      <c r="G47" s="18" t="n">
        <v>12.18889</v>
      </c>
      <c r="H47" s="18" t="n">
        <v>0</v>
      </c>
      <c r="I47" s="20" t="n">
        <v>450.01079</v>
      </c>
      <c r="J47" s="18" t="n">
        <v>3075.92258</v>
      </c>
      <c r="K47" s="18" t="n">
        <v>34.39927</v>
      </c>
      <c r="L47" s="18" t="n">
        <v>0</v>
      </c>
      <c r="M47" s="20" t="n">
        <v>3110.32185</v>
      </c>
      <c r="N47" s="18" t="n">
        <v>0</v>
      </c>
      <c r="O47" s="18" t="n">
        <v>5217.70957</v>
      </c>
      <c r="P47" s="18" t="n">
        <v>82.98553</v>
      </c>
      <c r="Q47" s="18" t="n">
        <v>0</v>
      </c>
      <c r="R47" s="18" t="n">
        <v>5300.6951</v>
      </c>
      <c r="S47" s="18" t="n">
        <v>5300.6951</v>
      </c>
    </row>
    <row r="48" customFormat="false" ht="15" hidden="false" customHeight="true" outlineLevel="0" collapsed="false">
      <c r="A48" s="23" t="s">
        <v>93</v>
      </c>
      <c r="B48" s="18" t="n">
        <v>484.13557</v>
      </c>
      <c r="C48" s="18" t="n">
        <v>186.75294</v>
      </c>
      <c r="D48" s="18" t="n">
        <v>118.97107</v>
      </c>
      <c r="E48" s="20" t="n">
        <v>789.85959</v>
      </c>
      <c r="F48" s="18" t="n">
        <v>374.02763</v>
      </c>
      <c r="G48" s="18" t="n">
        <v>47.24855</v>
      </c>
      <c r="H48" s="18" t="n">
        <v>27.92199</v>
      </c>
      <c r="I48" s="20" t="n">
        <v>449.19817</v>
      </c>
      <c r="J48" s="18" t="n">
        <v>1970.8465</v>
      </c>
      <c r="K48" s="18" t="n">
        <v>19.35309</v>
      </c>
      <c r="L48" s="18" t="n">
        <v>3.47348</v>
      </c>
      <c r="M48" s="20" t="n">
        <v>1993.67308</v>
      </c>
      <c r="N48" s="18" t="n">
        <v>2.26352</v>
      </c>
      <c r="O48" s="18" t="n">
        <v>3363.91074</v>
      </c>
      <c r="P48" s="18" t="n">
        <v>36.7596</v>
      </c>
      <c r="Q48" s="18" t="n">
        <v>8.5192</v>
      </c>
      <c r="R48" s="18" t="n">
        <v>3409.18955</v>
      </c>
      <c r="S48" s="18" t="n">
        <v>3411.45306</v>
      </c>
    </row>
    <row r="49" customFormat="false" ht="15" hidden="false" customHeight="true" outlineLevel="0" collapsed="false">
      <c r="A49" s="23" t="s">
        <v>94</v>
      </c>
      <c r="B49" s="18" t="n">
        <v>0</v>
      </c>
      <c r="C49" s="18" t="n">
        <v>37.91658</v>
      </c>
      <c r="D49" s="18" t="n">
        <v>23.27882</v>
      </c>
      <c r="E49" s="20" t="n">
        <v>61.1954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103.09835</v>
      </c>
      <c r="K49" s="18" t="n">
        <v>93.98722</v>
      </c>
      <c r="L49" s="18" t="n">
        <v>10.30676</v>
      </c>
      <c r="M49" s="20" t="n">
        <v>207.39233</v>
      </c>
      <c r="N49" s="18" t="n">
        <v>25.23942</v>
      </c>
      <c r="O49" s="18" t="n">
        <v>176.80165</v>
      </c>
      <c r="P49" s="18" t="n">
        <v>113.01365</v>
      </c>
      <c r="Q49" s="18" t="n">
        <v>4.54956</v>
      </c>
      <c r="R49" s="18" t="n">
        <v>294.36486</v>
      </c>
      <c r="S49" s="18" t="n">
        <v>319.60429</v>
      </c>
    </row>
    <row r="50" customFormat="false" ht="15" hidden="false" customHeight="true" outlineLevel="0" collapsed="false">
      <c r="A50" s="24" t="s">
        <v>95</v>
      </c>
      <c r="B50" s="21" t="n">
        <v>251.66342</v>
      </c>
      <c r="C50" s="21" t="n">
        <v>132.75139</v>
      </c>
      <c r="D50" s="21" t="n">
        <v>545.87445</v>
      </c>
      <c r="E50" s="22" t="n">
        <v>930.28926</v>
      </c>
      <c r="F50" s="21" t="n">
        <v>224.22089</v>
      </c>
      <c r="G50" s="21" t="n">
        <v>39.96174</v>
      </c>
      <c r="H50" s="21" t="n">
        <v>316.87377</v>
      </c>
      <c r="I50" s="22" t="n">
        <v>581.0564</v>
      </c>
      <c r="J50" s="21" t="n">
        <v>1322.12881</v>
      </c>
      <c r="K50" s="21" t="n">
        <v>65.097</v>
      </c>
      <c r="L50" s="21" t="n">
        <v>1058.43607</v>
      </c>
      <c r="M50" s="22" t="n">
        <v>2445.66188</v>
      </c>
      <c r="N50" s="21" t="n">
        <v>0</v>
      </c>
      <c r="O50" s="21" t="n">
        <v>3234.98046</v>
      </c>
      <c r="P50" s="21" t="n">
        <v>63.11789</v>
      </c>
      <c r="Q50" s="21" t="n">
        <v>667.75469</v>
      </c>
      <c r="R50" s="21" t="n">
        <v>3965.85304</v>
      </c>
      <c r="S50" s="65" t="n">
        <v>3965.85304</v>
      </c>
    </row>
    <row r="51" customFormat="false" ht="15" hidden="false" customHeight="true" outlineLevel="0" collapsed="false">
      <c r="A51" s="23" t="s">
        <v>96</v>
      </c>
      <c r="B51" s="18" t="n">
        <v>157.32783</v>
      </c>
      <c r="C51" s="18" t="n">
        <v>126.23071</v>
      </c>
      <c r="D51" s="18" t="n">
        <v>2.905</v>
      </c>
      <c r="E51" s="20" t="n">
        <v>286.46354</v>
      </c>
      <c r="F51" s="18" t="n">
        <v>53.54613</v>
      </c>
      <c r="G51" s="18" t="n">
        <v>137.78575</v>
      </c>
      <c r="H51" s="18" t="n">
        <v>0</v>
      </c>
      <c r="I51" s="20" t="n">
        <v>191.33188</v>
      </c>
      <c r="J51" s="18" t="n">
        <v>755.26033</v>
      </c>
      <c r="K51" s="18" t="n">
        <v>282.65401</v>
      </c>
      <c r="L51" s="18" t="n">
        <v>0</v>
      </c>
      <c r="M51" s="20" t="n">
        <v>1037.91434</v>
      </c>
      <c r="N51" s="18" t="n">
        <v>8.03289</v>
      </c>
      <c r="O51" s="18" t="n">
        <v>1772.56177</v>
      </c>
      <c r="P51" s="18" t="n">
        <v>355.82566</v>
      </c>
      <c r="Q51" s="18" t="n">
        <v>0</v>
      </c>
      <c r="R51" s="18" t="n">
        <v>2128.38744</v>
      </c>
      <c r="S51" s="18" t="n">
        <v>2136.42033</v>
      </c>
    </row>
    <row r="52" customFormat="false" ht="15" hidden="false" customHeight="true" outlineLevel="0" collapsed="false">
      <c r="A52" s="23" t="s">
        <v>97</v>
      </c>
      <c r="B52" s="18" t="n">
        <v>86.93308</v>
      </c>
      <c r="C52" s="18" t="n">
        <v>47.64732</v>
      </c>
      <c r="D52" s="18" t="n">
        <v>99.8</v>
      </c>
      <c r="E52" s="20" t="n">
        <v>234.3804</v>
      </c>
      <c r="F52" s="18" t="n">
        <v>54.08032</v>
      </c>
      <c r="G52" s="18" t="n">
        <v>7.50864</v>
      </c>
      <c r="H52" s="18" t="n">
        <v>0.61</v>
      </c>
      <c r="I52" s="20" t="n">
        <v>62.19896</v>
      </c>
      <c r="J52" s="18" t="n">
        <v>799.48113</v>
      </c>
      <c r="K52" s="18" t="n">
        <v>17.78285</v>
      </c>
      <c r="L52" s="18" t="n">
        <v>32.29001</v>
      </c>
      <c r="M52" s="20" t="n">
        <v>849.55399</v>
      </c>
      <c r="N52" s="18" t="n">
        <v>0</v>
      </c>
      <c r="O52" s="18" t="n">
        <v>1261.50541</v>
      </c>
      <c r="P52" s="18" t="n">
        <v>21.63776</v>
      </c>
      <c r="Q52" s="18" t="n">
        <v>5.20708</v>
      </c>
      <c r="R52" s="18" t="n">
        <v>1288.35025</v>
      </c>
      <c r="S52" s="18" t="n">
        <v>1288.35025</v>
      </c>
    </row>
    <row r="53" customFormat="false" ht="15" hidden="false" customHeight="true" outlineLevel="0" collapsed="false">
      <c r="A53" s="23" t="s">
        <v>98</v>
      </c>
      <c r="B53" s="18" t="n">
        <v>186.30273</v>
      </c>
      <c r="C53" s="18" t="n">
        <v>139.27751</v>
      </c>
      <c r="D53" s="18" t="n">
        <v>464.68933</v>
      </c>
      <c r="E53" s="20" t="n">
        <v>790.26956</v>
      </c>
      <c r="F53" s="18" t="n">
        <v>43.52828</v>
      </c>
      <c r="G53" s="18" t="n">
        <v>222.93292</v>
      </c>
      <c r="H53" s="18" t="n">
        <v>284.70944</v>
      </c>
      <c r="I53" s="20" t="n">
        <v>551.17064</v>
      </c>
      <c r="J53" s="18" t="n">
        <v>1034.00874</v>
      </c>
      <c r="K53" s="18" t="n">
        <v>101.01417</v>
      </c>
      <c r="L53" s="18" t="n">
        <v>1735.29512</v>
      </c>
      <c r="M53" s="20" t="n">
        <v>2870.31804</v>
      </c>
      <c r="N53" s="18" t="n">
        <v>6.46984</v>
      </c>
      <c r="O53" s="18" t="n">
        <v>2319.5649</v>
      </c>
      <c r="P53" s="18" t="n">
        <v>84.52123</v>
      </c>
      <c r="Q53" s="18" t="n">
        <v>1655.59061</v>
      </c>
      <c r="R53" s="18" t="n">
        <v>4059.67673</v>
      </c>
      <c r="S53" s="18" t="n">
        <v>4066.14657</v>
      </c>
    </row>
    <row r="54" customFormat="false" ht="15" hidden="false" customHeight="true" outlineLevel="0" collapsed="false">
      <c r="A54" s="24" t="s">
        <v>99</v>
      </c>
      <c r="B54" s="21" t="n">
        <v>27.69063</v>
      </c>
      <c r="C54" s="21" t="n">
        <v>0</v>
      </c>
      <c r="D54" s="21" t="n">
        <v>24.47441</v>
      </c>
      <c r="E54" s="22" t="n">
        <v>52.16503</v>
      </c>
      <c r="F54" s="21" t="n">
        <v>46.71048</v>
      </c>
      <c r="G54" s="21" t="n">
        <v>0</v>
      </c>
      <c r="H54" s="21" t="n">
        <v>34.39512</v>
      </c>
      <c r="I54" s="22" t="n">
        <v>81.1056</v>
      </c>
      <c r="J54" s="21" t="n">
        <v>267.76402</v>
      </c>
      <c r="K54" s="21" t="n">
        <v>0</v>
      </c>
      <c r="L54" s="21" t="n">
        <v>74.54694</v>
      </c>
      <c r="M54" s="22" t="n">
        <v>342.31096</v>
      </c>
      <c r="N54" s="21" t="n">
        <v>0</v>
      </c>
      <c r="O54" s="21" t="n">
        <v>322.2159</v>
      </c>
      <c r="P54" s="21" t="n">
        <v>2.48728</v>
      </c>
      <c r="Q54" s="21" t="n">
        <v>15.61274</v>
      </c>
      <c r="R54" s="21" t="n">
        <v>340.31591</v>
      </c>
      <c r="S54" s="65" t="n">
        <v>340.31591</v>
      </c>
    </row>
    <row r="55" customFormat="false" ht="15" hidden="false" customHeight="true" outlineLevel="0" collapsed="false">
      <c r="A55" s="23" t="s">
        <v>100</v>
      </c>
      <c r="B55" s="18" t="n">
        <v>108.25494</v>
      </c>
      <c r="C55" s="18" t="n">
        <v>98.2149</v>
      </c>
      <c r="D55" s="18" t="n">
        <v>97.81526</v>
      </c>
      <c r="E55" s="20" t="n">
        <v>304.28509</v>
      </c>
      <c r="F55" s="18" t="n">
        <v>73.6207</v>
      </c>
      <c r="G55" s="18" t="n">
        <v>8.81305</v>
      </c>
      <c r="H55" s="18" t="n">
        <v>0</v>
      </c>
      <c r="I55" s="20" t="n">
        <v>82.43374</v>
      </c>
      <c r="J55" s="18" t="n">
        <v>1056.6273</v>
      </c>
      <c r="K55" s="18" t="n">
        <v>10.06761</v>
      </c>
      <c r="L55" s="18" t="n">
        <v>0</v>
      </c>
      <c r="M55" s="20" t="n">
        <v>1066.69491</v>
      </c>
      <c r="N55" s="18" t="n">
        <v>0</v>
      </c>
      <c r="O55" s="18" t="n">
        <v>1766.84867</v>
      </c>
      <c r="P55" s="18" t="n">
        <v>1.0511</v>
      </c>
      <c r="Q55" s="18" t="n">
        <v>0</v>
      </c>
      <c r="R55" s="18" t="n">
        <v>1767.89977</v>
      </c>
      <c r="S55" s="18" t="n">
        <v>1767.89977</v>
      </c>
    </row>
    <row r="56" customFormat="false" ht="15" hidden="false" customHeight="true" outlineLevel="0" collapsed="false">
      <c r="A56" s="23" t="s">
        <v>101</v>
      </c>
      <c r="B56" s="18" t="n">
        <v>0.35904</v>
      </c>
      <c r="C56" s="18" t="n">
        <v>75.4754</v>
      </c>
      <c r="D56" s="18" t="n">
        <v>11.90765</v>
      </c>
      <c r="E56" s="20" t="n">
        <v>87.74209</v>
      </c>
      <c r="F56" s="18" t="n">
        <v>2.27</v>
      </c>
      <c r="G56" s="18" t="n">
        <v>14.536</v>
      </c>
      <c r="H56" s="18" t="n">
        <v>1.364</v>
      </c>
      <c r="I56" s="20" t="n">
        <v>18.17</v>
      </c>
      <c r="J56" s="18" t="n">
        <v>25.1917</v>
      </c>
      <c r="K56" s="18" t="n">
        <v>96.45251</v>
      </c>
      <c r="L56" s="18" t="n">
        <v>15.33434</v>
      </c>
      <c r="M56" s="20" t="n">
        <v>136.97855</v>
      </c>
      <c r="N56" s="18" t="n">
        <v>14.49868</v>
      </c>
      <c r="O56" s="18" t="n">
        <v>254.83296</v>
      </c>
      <c r="P56" s="18" t="n">
        <v>170.87877</v>
      </c>
      <c r="Q56" s="18" t="n">
        <v>5.9959</v>
      </c>
      <c r="R56" s="18" t="n">
        <v>431.70762</v>
      </c>
      <c r="S56" s="18" t="n">
        <v>446.2063</v>
      </c>
    </row>
    <row r="57" customFormat="false" ht="15" hidden="false" customHeight="true" outlineLevel="0" collapsed="false">
      <c r="A57" s="23" t="s">
        <v>102</v>
      </c>
      <c r="B57" s="18" t="n">
        <v>541.54612</v>
      </c>
      <c r="C57" s="18" t="n">
        <v>14.99976</v>
      </c>
      <c r="D57" s="18" t="n">
        <v>0</v>
      </c>
      <c r="E57" s="20" t="n">
        <v>556.54587</v>
      </c>
      <c r="F57" s="18" t="n">
        <v>169.21155</v>
      </c>
      <c r="G57" s="18" t="n">
        <v>10.0079</v>
      </c>
      <c r="H57" s="18" t="n">
        <v>0</v>
      </c>
      <c r="I57" s="20" t="n">
        <v>179.21945</v>
      </c>
      <c r="J57" s="18" t="n">
        <v>1811.98926</v>
      </c>
      <c r="K57" s="18" t="n">
        <v>14.98184</v>
      </c>
      <c r="L57" s="18" t="n">
        <v>0</v>
      </c>
      <c r="M57" s="20" t="n">
        <v>1826.97111</v>
      </c>
      <c r="N57" s="18" t="n">
        <v>0</v>
      </c>
      <c r="O57" s="18" t="n">
        <v>122.08969</v>
      </c>
      <c r="P57" s="18" t="n">
        <v>7.26751</v>
      </c>
      <c r="Q57" s="18" t="n">
        <v>0</v>
      </c>
      <c r="R57" s="18" t="n">
        <v>129.3572</v>
      </c>
      <c r="S57" s="18" t="n">
        <v>129.3572</v>
      </c>
    </row>
    <row r="58" customFormat="false" ht="15" hidden="false" customHeight="true" outlineLevel="0" collapsed="false">
      <c r="A58" s="24" t="s">
        <v>103</v>
      </c>
      <c r="B58" s="21" t="n">
        <v>789.34473</v>
      </c>
      <c r="C58" s="21" t="n">
        <v>618.60957</v>
      </c>
      <c r="D58" s="21" t="n">
        <v>53.72895</v>
      </c>
      <c r="E58" s="22" t="n">
        <v>1461.68324</v>
      </c>
      <c r="F58" s="21" t="n">
        <v>433.68686</v>
      </c>
      <c r="G58" s="21" t="n">
        <v>915.35909</v>
      </c>
      <c r="H58" s="21" t="n">
        <v>42.35386</v>
      </c>
      <c r="I58" s="22" t="n">
        <v>1391.3998</v>
      </c>
      <c r="J58" s="21" t="n">
        <v>4498.64924</v>
      </c>
      <c r="K58" s="21" t="n">
        <v>1526.09956</v>
      </c>
      <c r="L58" s="21" t="n">
        <v>212.42965</v>
      </c>
      <c r="M58" s="22" t="n">
        <v>6237.17844</v>
      </c>
      <c r="N58" s="21" t="n">
        <v>5.30744</v>
      </c>
      <c r="O58" s="21" t="n">
        <v>5265.13476</v>
      </c>
      <c r="P58" s="21" t="n">
        <v>2652.99026</v>
      </c>
      <c r="Q58" s="21" t="n">
        <v>103.70347</v>
      </c>
      <c r="R58" s="21" t="n">
        <v>8021.8285</v>
      </c>
      <c r="S58" s="65" t="n">
        <v>8027.13594</v>
      </c>
    </row>
    <row r="59" customFormat="false" ht="15" hidden="false" customHeight="true" outlineLevel="0" collapsed="false">
      <c r="A59" s="23" t="s">
        <v>104</v>
      </c>
      <c r="B59" s="18" t="n">
        <v>124.02921</v>
      </c>
      <c r="C59" s="18" t="n">
        <v>129.38864</v>
      </c>
      <c r="D59" s="18" t="n">
        <v>0</v>
      </c>
      <c r="E59" s="20" t="n">
        <v>253.41786</v>
      </c>
      <c r="F59" s="18" t="n">
        <v>36.79557</v>
      </c>
      <c r="G59" s="18" t="n">
        <v>11.93049</v>
      </c>
      <c r="H59" s="18" t="n">
        <v>0</v>
      </c>
      <c r="I59" s="20" t="n">
        <v>48.72606</v>
      </c>
      <c r="J59" s="18" t="n">
        <v>560.26775</v>
      </c>
      <c r="K59" s="18" t="n">
        <v>102.43892</v>
      </c>
      <c r="L59" s="18" t="n">
        <v>0</v>
      </c>
      <c r="M59" s="20" t="n">
        <v>662.70667</v>
      </c>
      <c r="N59" s="18" t="n">
        <v>0</v>
      </c>
      <c r="O59" s="18" t="n">
        <v>637.63161</v>
      </c>
      <c r="P59" s="18" t="n">
        <v>30.30521</v>
      </c>
      <c r="Q59" s="18" t="n">
        <v>0</v>
      </c>
      <c r="R59" s="18" t="n">
        <v>667.93682</v>
      </c>
      <c r="S59" s="18" t="n">
        <v>667.93682</v>
      </c>
    </row>
    <row r="60" customFormat="false" ht="15" hidden="false" customHeight="true" outlineLevel="0" collapsed="false">
      <c r="A60" s="23" t="s">
        <v>105</v>
      </c>
      <c r="B60" s="18" t="n">
        <v>64.308</v>
      </c>
      <c r="C60" s="18" t="n">
        <v>0</v>
      </c>
      <c r="D60" s="18" t="n">
        <v>0</v>
      </c>
      <c r="E60" s="20" t="n">
        <v>64.308</v>
      </c>
      <c r="F60" s="18" t="n">
        <v>15.14267</v>
      </c>
      <c r="G60" s="18" t="n">
        <v>0</v>
      </c>
      <c r="H60" s="18" t="n">
        <v>0</v>
      </c>
      <c r="I60" s="20" t="n">
        <v>15.14267</v>
      </c>
      <c r="J60" s="18" t="n">
        <v>97.46005</v>
      </c>
      <c r="K60" s="18" t="n">
        <v>0.32076</v>
      </c>
      <c r="L60" s="18" t="n">
        <v>30.31039</v>
      </c>
      <c r="M60" s="20" t="n">
        <v>128.0912</v>
      </c>
      <c r="N60" s="18" t="n">
        <v>0</v>
      </c>
      <c r="O60" s="18" t="n">
        <v>106.79754</v>
      </c>
      <c r="P60" s="18" t="n">
        <v>0</v>
      </c>
      <c r="Q60" s="18" t="n">
        <v>41.32168</v>
      </c>
      <c r="R60" s="18" t="n">
        <v>148.11921</v>
      </c>
      <c r="S60" s="18" t="n">
        <v>148.11921</v>
      </c>
    </row>
    <row r="61" customFormat="false" ht="15" hidden="false" customHeight="true" outlineLevel="0" collapsed="false">
      <c r="A61" s="23" t="s">
        <v>106</v>
      </c>
      <c r="B61" s="18" t="n">
        <v>225.86594</v>
      </c>
      <c r="C61" s="18" t="n">
        <v>55.06476</v>
      </c>
      <c r="D61" s="18" t="n">
        <v>239.82211</v>
      </c>
      <c r="E61" s="20" t="n">
        <v>520.75281</v>
      </c>
      <c r="F61" s="18" t="n">
        <v>325.72272</v>
      </c>
      <c r="G61" s="18" t="n">
        <v>12.7367</v>
      </c>
      <c r="H61" s="18" t="n">
        <v>24.31206</v>
      </c>
      <c r="I61" s="20" t="n">
        <v>362.77148</v>
      </c>
      <c r="J61" s="18" t="n">
        <v>1234.75744</v>
      </c>
      <c r="K61" s="18" t="n">
        <v>43.1334</v>
      </c>
      <c r="L61" s="18" t="n">
        <v>74.93665</v>
      </c>
      <c r="M61" s="20" t="n">
        <v>1352.82749</v>
      </c>
      <c r="N61" s="18" t="n">
        <v>0</v>
      </c>
      <c r="O61" s="18" t="n">
        <v>2222.87808</v>
      </c>
      <c r="P61" s="18" t="n">
        <v>31.58885</v>
      </c>
      <c r="Q61" s="18" t="n">
        <v>19.70662</v>
      </c>
      <c r="R61" s="18" t="n">
        <v>2274.17355</v>
      </c>
      <c r="S61" s="18" t="n">
        <v>2274.17355</v>
      </c>
    </row>
    <row r="62" customFormat="false" ht="15" hidden="false" customHeight="true" outlineLevel="0" collapsed="false">
      <c r="A62" s="24" t="s">
        <v>107</v>
      </c>
      <c r="B62" s="21" t="n">
        <v>167.93258</v>
      </c>
      <c r="C62" s="21" t="n">
        <v>131.18802</v>
      </c>
      <c r="D62" s="21" t="n">
        <v>35.47768</v>
      </c>
      <c r="E62" s="22" t="n">
        <v>334.59828</v>
      </c>
      <c r="F62" s="21" t="n">
        <v>355.64067</v>
      </c>
      <c r="G62" s="21" t="n">
        <v>49.61486</v>
      </c>
      <c r="H62" s="21" t="n">
        <v>17.07576</v>
      </c>
      <c r="I62" s="22" t="n">
        <v>422.33129</v>
      </c>
      <c r="J62" s="21" t="n">
        <v>1117.3038</v>
      </c>
      <c r="K62" s="21" t="n">
        <v>75.41113</v>
      </c>
      <c r="L62" s="21" t="n">
        <v>246.04759</v>
      </c>
      <c r="M62" s="22" t="n">
        <v>1438.76252</v>
      </c>
      <c r="N62" s="21" t="n">
        <v>0</v>
      </c>
      <c r="O62" s="21" t="n">
        <v>2568.62524</v>
      </c>
      <c r="P62" s="21" t="n">
        <v>41.45699</v>
      </c>
      <c r="Q62" s="21" t="n">
        <v>160.60328</v>
      </c>
      <c r="R62" s="21" t="n">
        <v>2770.68551</v>
      </c>
      <c r="S62" s="65" t="n">
        <v>2770.68551</v>
      </c>
    </row>
    <row r="63" customFormat="false" ht="15" hidden="false" customHeight="true" outlineLevel="0" collapsed="false">
      <c r="A63" s="23" t="s">
        <v>108</v>
      </c>
      <c r="B63" s="18" t="n">
        <v>211.76856</v>
      </c>
      <c r="C63" s="18" t="n">
        <v>23.46441</v>
      </c>
      <c r="D63" s="18" t="n">
        <v>0</v>
      </c>
      <c r="E63" s="25" t="n">
        <v>235.23298</v>
      </c>
      <c r="F63" s="18" t="n">
        <v>5.10237</v>
      </c>
      <c r="G63" s="18" t="n">
        <v>9.16923</v>
      </c>
      <c r="H63" s="18" t="n">
        <v>0</v>
      </c>
      <c r="I63" s="25" t="n">
        <v>14.2716</v>
      </c>
      <c r="J63" s="18" t="n">
        <v>351.31787</v>
      </c>
      <c r="K63" s="18" t="n">
        <v>48.40315</v>
      </c>
      <c r="L63" s="18" t="n">
        <v>0</v>
      </c>
      <c r="M63" s="25" t="n">
        <v>399.72101</v>
      </c>
      <c r="N63" s="18" t="n">
        <v>0</v>
      </c>
      <c r="O63" s="18" t="n">
        <v>677.35517</v>
      </c>
      <c r="P63" s="18" t="n">
        <v>12.20507</v>
      </c>
      <c r="Q63" s="18" t="n">
        <v>0</v>
      </c>
      <c r="R63" s="18" t="n">
        <v>689.56024</v>
      </c>
      <c r="S63" s="18" t="n">
        <v>689.56024</v>
      </c>
    </row>
    <row r="64" customFormat="false" ht="15" hidden="false" customHeight="true" outlineLevel="0" collapsed="false">
      <c r="A64" s="23" t="s">
        <v>109</v>
      </c>
      <c r="B64" s="18" t="n">
        <v>58.37712</v>
      </c>
      <c r="C64" s="18" t="n">
        <v>141.20949</v>
      </c>
      <c r="D64" s="18" t="n">
        <v>158.47786</v>
      </c>
      <c r="E64" s="25" t="n">
        <v>358.06446</v>
      </c>
      <c r="F64" s="18" t="n">
        <v>49.31867</v>
      </c>
      <c r="G64" s="18" t="n">
        <v>193.42252</v>
      </c>
      <c r="H64" s="18" t="n">
        <v>83.89175</v>
      </c>
      <c r="I64" s="25" t="n">
        <v>326.63294</v>
      </c>
      <c r="J64" s="18" t="n">
        <v>759.48989</v>
      </c>
      <c r="K64" s="18" t="n">
        <v>704.88712</v>
      </c>
      <c r="L64" s="18" t="n">
        <v>473.63956</v>
      </c>
      <c r="M64" s="25" t="n">
        <v>1938.01657</v>
      </c>
      <c r="N64" s="18" t="n">
        <v>0</v>
      </c>
      <c r="O64" s="18" t="n">
        <v>1684.76944</v>
      </c>
      <c r="P64" s="18" t="n">
        <v>569.67937</v>
      </c>
      <c r="Q64" s="18" t="n">
        <v>345.24888</v>
      </c>
      <c r="R64" s="18" t="n">
        <v>2599.69769</v>
      </c>
      <c r="S64" s="18" t="n">
        <v>2599.69769</v>
      </c>
    </row>
    <row r="65" customFormat="false" ht="15" hidden="false" customHeight="true" outlineLevel="0" collapsed="false">
      <c r="A65" s="23" t="s">
        <v>110</v>
      </c>
      <c r="B65" s="18" t="n">
        <v>42.75102</v>
      </c>
      <c r="C65" s="18" t="n">
        <v>56.91733</v>
      </c>
      <c r="D65" s="18" t="n">
        <v>5.98676</v>
      </c>
      <c r="E65" s="25" t="n">
        <v>105.65511</v>
      </c>
      <c r="F65" s="18" t="n">
        <v>2.57335</v>
      </c>
      <c r="G65" s="18" t="n">
        <v>0.14084</v>
      </c>
      <c r="H65" s="18" t="n">
        <v>0</v>
      </c>
      <c r="I65" s="25" t="n">
        <v>2.71419</v>
      </c>
      <c r="J65" s="18" t="n">
        <v>160.67892</v>
      </c>
      <c r="K65" s="18" t="n">
        <v>34.49208</v>
      </c>
      <c r="L65" s="18" t="n">
        <v>0.31</v>
      </c>
      <c r="M65" s="25" t="n">
        <v>195.48099</v>
      </c>
      <c r="N65" s="18" t="n">
        <v>0</v>
      </c>
      <c r="O65" s="18" t="n">
        <v>92.2829</v>
      </c>
      <c r="P65" s="18" t="n">
        <v>21.32721</v>
      </c>
      <c r="Q65" s="18" t="n">
        <v>0</v>
      </c>
      <c r="R65" s="18" t="n">
        <v>113.61011</v>
      </c>
      <c r="S65" s="18" t="n">
        <v>113.61011</v>
      </c>
    </row>
    <row r="66" customFormat="false" ht="15" hidden="false" customHeight="true" outlineLevel="0" collapsed="false">
      <c r="A66" s="26" t="s">
        <v>111</v>
      </c>
      <c r="B66" s="27" t="n">
        <v>8242.55644</v>
      </c>
      <c r="C66" s="27" t="n">
        <v>5200.56579</v>
      </c>
      <c r="D66" s="27" t="n">
        <v>5157.14301</v>
      </c>
      <c r="E66" s="28" t="n">
        <v>18600.26521</v>
      </c>
      <c r="F66" s="29" t="n">
        <v>5693.29196</v>
      </c>
      <c r="G66" s="27" t="n">
        <v>3540.00658</v>
      </c>
      <c r="H66" s="27" t="n">
        <v>2395.82597</v>
      </c>
      <c r="I66" s="28" t="n">
        <v>11629.12447</v>
      </c>
      <c r="J66" s="29" t="n">
        <v>45050.86723</v>
      </c>
      <c r="K66" s="27" t="n">
        <v>6583.40095</v>
      </c>
      <c r="L66" s="27" t="n">
        <v>13982.27188</v>
      </c>
      <c r="M66" s="28" t="n">
        <v>65616.54001</v>
      </c>
      <c r="N66" s="29" t="n">
        <v>250.35424</v>
      </c>
      <c r="O66" s="27" t="n">
        <v>78425.33795</v>
      </c>
      <c r="P66" s="27" t="n">
        <v>7445.22028</v>
      </c>
      <c r="Q66" s="27" t="n">
        <v>13945.99354</v>
      </c>
      <c r="R66" s="27" t="n">
        <v>99816.55174</v>
      </c>
      <c r="S66" s="27" t="n">
        <v>100066.90595</v>
      </c>
    </row>
    <row r="67" customFormat="false" ht="15" hidden="false" customHeight="true" outlineLevel="0" collapsed="false">
      <c r="A67" s="24" t="s">
        <v>112</v>
      </c>
      <c r="B67" s="21" t="n">
        <v>94.96509</v>
      </c>
      <c r="C67" s="21" t="n">
        <v>13.29418</v>
      </c>
      <c r="D67" s="21" t="n">
        <v>0</v>
      </c>
      <c r="E67" s="22" t="n">
        <v>108.25927</v>
      </c>
      <c r="F67" s="21" t="n">
        <v>27.39394</v>
      </c>
      <c r="G67" s="21" t="n">
        <v>5.29796</v>
      </c>
      <c r="H67" s="21" t="n">
        <v>0</v>
      </c>
      <c r="I67" s="22" t="n">
        <v>32.69191</v>
      </c>
      <c r="J67" s="21" t="n">
        <v>337.39396</v>
      </c>
      <c r="K67" s="21" t="n">
        <v>2.88471</v>
      </c>
      <c r="L67" s="21" t="n">
        <v>0</v>
      </c>
      <c r="M67" s="22" t="n">
        <v>340.27867</v>
      </c>
      <c r="N67" s="21" t="n">
        <v>0</v>
      </c>
      <c r="O67" s="21" t="n">
        <v>561.65048</v>
      </c>
      <c r="P67" s="21" t="n">
        <v>1.729</v>
      </c>
      <c r="Q67" s="21" t="n">
        <v>0</v>
      </c>
      <c r="R67" s="21" t="n">
        <v>563.37948</v>
      </c>
      <c r="S67" s="21" t="n">
        <v>563.37948</v>
      </c>
    </row>
    <row r="68" customFormat="false" ht="15" hidden="false" customHeight="true" outlineLevel="0" collapsed="false">
      <c r="A68" s="16" t="s">
        <v>113</v>
      </c>
      <c r="B68" s="21" t="n">
        <v>8337.52153</v>
      </c>
      <c r="C68" s="21" t="n">
        <v>5213.85997</v>
      </c>
      <c r="D68" s="21" t="n">
        <v>5157.14301</v>
      </c>
      <c r="E68" s="30" t="n">
        <v>18708.52448</v>
      </c>
      <c r="F68" s="31" t="n">
        <v>5720.6859</v>
      </c>
      <c r="G68" s="21" t="n">
        <v>3545.30454</v>
      </c>
      <c r="H68" s="21" t="n">
        <v>2395.82597</v>
      </c>
      <c r="I68" s="30" t="n">
        <v>11661.81638</v>
      </c>
      <c r="J68" s="31" t="n">
        <v>45388.26119</v>
      </c>
      <c r="K68" s="21" t="n">
        <v>6586.28566</v>
      </c>
      <c r="L68" s="21" t="n">
        <v>13982.27188</v>
      </c>
      <c r="M68" s="30" t="n">
        <v>65956.81868</v>
      </c>
      <c r="N68" s="31" t="n">
        <v>250.35424</v>
      </c>
      <c r="O68" s="21" t="n">
        <v>78986.98843</v>
      </c>
      <c r="P68" s="21" t="n">
        <v>7446.94928</v>
      </c>
      <c r="Q68" s="21" t="n">
        <v>13945.99354</v>
      </c>
      <c r="R68" s="21" t="n">
        <v>100379.93122</v>
      </c>
      <c r="S68" s="21" t="n">
        <v>100630.28543</v>
      </c>
    </row>
    <row r="69" customFormat="false" ht="16.5" hidden="false" customHeight="true" outlineLevel="0" collapsed="false">
      <c r="A69" s="32" t="s">
        <v>114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4"/>
    </row>
    <row r="70" customFormat="false" ht="14" hidden="false" customHeight="false" outlineLevel="0" collapsed="false">
      <c r="A70" s="35"/>
      <c r="B70" s="35"/>
      <c r="C70" s="35"/>
      <c r="D70" s="35"/>
      <c r="E70" s="35"/>
    </row>
    <row r="71" customFormat="false" ht="14" hidden="false" customHeight="false" outlineLevel="0" collapsed="false">
      <c r="A71" s="35"/>
      <c r="B71" s="35"/>
      <c r="C71" s="35"/>
      <c r="D71" s="35"/>
      <c r="E71" s="35"/>
    </row>
    <row r="72" customFormat="false" ht="14" hidden="false" customHeight="false" outlineLevel="0" collapsed="false">
      <c r="A72" s="35"/>
      <c r="B72" s="35"/>
      <c r="C72" s="35"/>
      <c r="D72" s="35"/>
      <c r="E72" s="35"/>
    </row>
    <row r="73" customFormat="false" ht="14" hidden="false" customHeight="false" outlineLevel="0" collapsed="false">
      <c r="A73" s="35"/>
      <c r="B73" s="35"/>
      <c r="C73" s="35"/>
      <c r="D73" s="35"/>
      <c r="E73" s="35"/>
    </row>
    <row r="74" customFormat="false" ht="14" hidden="false" customHeight="false" outlineLevel="0" collapsed="false">
      <c r="A74" s="35"/>
      <c r="B74" s="35"/>
      <c r="C74" s="35"/>
      <c r="D74" s="35"/>
      <c r="E74" s="35"/>
    </row>
    <row r="75" customFormat="false" ht="14" hidden="false" customHeight="false" outlineLevel="0" collapsed="false">
      <c r="A75" s="35"/>
      <c r="B75" s="35"/>
      <c r="C75" s="35"/>
      <c r="D75" s="35"/>
      <c r="E75" s="35"/>
    </row>
    <row r="76" customFormat="false" ht="14" hidden="false" customHeight="false" outlineLevel="0" collapsed="false">
      <c r="A76" s="35"/>
      <c r="B76" s="35"/>
      <c r="C76" s="35"/>
      <c r="D76" s="35"/>
      <c r="E76" s="35"/>
    </row>
    <row r="77" customFormat="false" ht="14" hidden="false" customHeight="false" outlineLevel="0" collapsed="false">
      <c r="A77" s="35"/>
      <c r="B77" s="35"/>
      <c r="C77" s="35"/>
      <c r="D77" s="35"/>
      <c r="E77" s="35"/>
    </row>
  </sheetData>
  <mergeCells count="10">
    <mergeCell ref="A7:S7"/>
    <mergeCell ref="A8:S8"/>
    <mergeCell ref="B12:E12"/>
    <mergeCell ref="F12:I12"/>
    <mergeCell ref="J12:M12"/>
    <mergeCell ref="N12:S12"/>
    <mergeCell ref="B13:E13"/>
    <mergeCell ref="F13:I13"/>
    <mergeCell ref="J13:M13"/>
    <mergeCell ref="O13:R13"/>
  </mergeCells>
  <printOptions headings="false" gridLines="false" gridLinesSet="true" horizontalCentered="false" verticalCentered="false"/>
  <pageMargins left="0.6" right="0.6" top="0.9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E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22.07"/>
    <col collapsed="false" customWidth="true" hidden="false" outlineLevel="0" max="2" min="2" style="2" width="12.57"/>
    <col collapsed="false" customWidth="true" hidden="false" outlineLevel="0" max="3" min="3" style="2" width="14.66"/>
    <col collapsed="false" customWidth="true" hidden="false" outlineLevel="0" max="4" min="4" style="2" width="13.66"/>
    <col collapsed="false" customWidth="true" hidden="false" outlineLevel="0" max="5" min="5" style="2" width="15.49"/>
    <col collapsed="false" customWidth="true" hidden="false" outlineLevel="0" max="6" min="6" style="2" width="15.07"/>
    <col collapsed="false" customWidth="true" hidden="false" outlineLevel="0" max="7" min="7" style="2" width="12.57"/>
    <col collapsed="false" customWidth="true" hidden="false" outlineLevel="0" max="10" min="8" style="2" width="12.99"/>
    <col collapsed="false" customWidth="true" hidden="false" outlineLevel="0" max="12" min="11" style="2" width="13.49"/>
    <col collapsed="false" customWidth="true" hidden="false" outlineLevel="0" max="13" min="13" style="2" width="13.99"/>
    <col collapsed="false" customWidth="true" hidden="false" outlineLevel="0" max="14" min="14" style="2" width="14.66"/>
    <col collapsed="false" customWidth="true" hidden="false" outlineLevel="0" max="15" min="15" style="2" width="14.16"/>
    <col collapsed="false" customWidth="true" hidden="false" outlineLevel="0" max="16" min="16" style="2" width="15.07"/>
    <col collapsed="false" customWidth="false" hidden="false" outlineLevel="0" max="32" min="17" style="2" width="9.57"/>
    <col collapsed="false" customWidth="true" hidden="false" outlineLevel="0" max="33" min="33" style="2" width="6.91"/>
    <col collapsed="false" customWidth="false" hidden="false" outlineLevel="0" max="257" min="34" style="2" width="9.57"/>
  </cols>
  <sheetData>
    <row r="7" customFormat="false" ht="21.9" hidden="false" customHeight="true" outlineLevel="0" collapsed="false">
      <c r="A7" s="37" t="s">
        <v>4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30.75" hidden="false" customHeight="true" outlineLevel="0" collapsed="false">
      <c r="A8" s="38" t="s">
        <v>12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36" hidden="false" customHeight="true" outlineLevel="0" collapsed="false">
      <c r="A9" s="39"/>
      <c r="B9" s="39"/>
      <c r="C9" s="39"/>
      <c r="D9" s="39"/>
      <c r="E9" s="39"/>
      <c r="F9" s="39"/>
      <c r="G9" s="39"/>
    </row>
    <row r="10" customFormat="false" ht="20.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3"/>
      <c r="N10" s="41"/>
      <c r="O10" s="41"/>
      <c r="P10" s="44" t="s">
        <v>47</v>
      </c>
    </row>
    <row r="11" customFormat="false" ht="20.15" hidden="false" customHeight="true" outlineLevel="0" collapsed="false">
      <c r="A11" s="41" t="s">
        <v>12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3"/>
      <c r="N11" s="41"/>
      <c r="O11" s="41"/>
      <c r="P11" s="44" t="s">
        <v>126</v>
      </c>
    </row>
    <row r="12" customFormat="false" ht="20.15" hidden="false" customHeight="true" outlineLevel="0" collapsed="false">
      <c r="A12" s="45"/>
      <c r="B12" s="9" t="s">
        <v>117</v>
      </c>
      <c r="C12" s="9"/>
      <c r="D12" s="9"/>
      <c r="E12" s="9"/>
      <c r="F12" s="9"/>
      <c r="G12" s="9"/>
      <c r="H12" s="47" t="s">
        <v>118</v>
      </c>
      <c r="I12" s="47"/>
      <c r="J12" s="47"/>
      <c r="K12" s="47"/>
      <c r="L12" s="47"/>
      <c r="M12" s="47"/>
      <c r="N12" s="48" t="s">
        <v>119</v>
      </c>
      <c r="O12" s="48"/>
      <c r="P12" s="48"/>
    </row>
    <row r="13" customFormat="false" ht="20.15" hidden="false" customHeight="true" outlineLevel="0" collapsed="false">
      <c r="A13" s="49" t="s">
        <v>54</v>
      </c>
      <c r="B13" s="11" t="s">
        <v>120</v>
      </c>
      <c r="C13" s="13" t="s">
        <v>55</v>
      </c>
      <c r="D13" s="13"/>
      <c r="E13" s="13"/>
      <c r="F13" s="13"/>
      <c r="G13" s="52" t="s">
        <v>59</v>
      </c>
      <c r="H13" s="11" t="s">
        <v>120</v>
      </c>
      <c r="I13" s="13" t="s">
        <v>55</v>
      </c>
      <c r="J13" s="13"/>
      <c r="K13" s="13"/>
      <c r="L13" s="13"/>
      <c r="M13" s="52" t="s">
        <v>59</v>
      </c>
      <c r="N13" s="53"/>
      <c r="O13" s="54"/>
      <c r="P13" s="54"/>
    </row>
    <row r="14" customFormat="false" ht="20.15" hidden="false" customHeight="true" outlineLevel="0" collapsed="false">
      <c r="A14" s="56"/>
      <c r="B14" s="14"/>
      <c r="C14" s="13" t="s">
        <v>56</v>
      </c>
      <c r="D14" s="13" t="s">
        <v>57</v>
      </c>
      <c r="E14" s="13" t="s">
        <v>58</v>
      </c>
      <c r="F14" s="58" t="s">
        <v>59</v>
      </c>
      <c r="G14" s="59"/>
      <c r="H14" s="81"/>
      <c r="I14" s="13" t="s">
        <v>56</v>
      </c>
      <c r="J14" s="13" t="s">
        <v>57</v>
      </c>
      <c r="K14" s="13" t="s">
        <v>58</v>
      </c>
      <c r="L14" s="58" t="s">
        <v>59</v>
      </c>
      <c r="M14" s="59"/>
      <c r="N14" s="60" t="s">
        <v>120</v>
      </c>
      <c r="O14" s="60" t="s">
        <v>121</v>
      </c>
      <c r="P14" s="60" t="s">
        <v>59</v>
      </c>
      <c r="AD14" s="1"/>
      <c r="AE14" s="1"/>
    </row>
    <row r="15" customFormat="false" ht="14" hidden="false" customHeight="true" outlineLevel="0" collapsed="false">
      <c r="A15" s="62" t="s">
        <v>60</v>
      </c>
      <c r="B15" s="18" t="n">
        <v>0</v>
      </c>
      <c r="C15" s="18" t="n">
        <v>3487.6351</v>
      </c>
      <c r="D15" s="18" t="n">
        <v>1.42819</v>
      </c>
      <c r="E15" s="18" t="n">
        <v>0</v>
      </c>
      <c r="F15" s="18" t="n">
        <v>3489.06329</v>
      </c>
      <c r="G15" s="20" t="n">
        <v>3489.06329</v>
      </c>
      <c r="H15" s="18" t="n">
        <v>0</v>
      </c>
      <c r="I15" s="18" t="n">
        <v>181.83799</v>
      </c>
      <c r="J15" s="18" t="n">
        <v>0.08</v>
      </c>
      <c r="K15" s="18" t="n">
        <v>0</v>
      </c>
      <c r="L15" s="18" t="n">
        <v>181.91799</v>
      </c>
      <c r="M15" s="25" t="n">
        <v>181.91799</v>
      </c>
      <c r="N15" s="18" t="n">
        <v>13</v>
      </c>
      <c r="O15" s="18" t="n">
        <v>22060</v>
      </c>
      <c r="P15" s="18" t="n">
        <v>22073</v>
      </c>
      <c r="Q15" s="1"/>
      <c r="AD15" s="1"/>
      <c r="AE15" s="1"/>
    </row>
    <row r="16" customFormat="false" ht="14" hidden="false" customHeight="true" outlineLevel="0" collapsed="false">
      <c r="A16" s="62" t="s">
        <v>61</v>
      </c>
      <c r="B16" s="18" t="n">
        <v>0.54947</v>
      </c>
      <c r="C16" s="18" t="n">
        <v>251.06008</v>
      </c>
      <c r="D16" s="18" t="n">
        <v>0</v>
      </c>
      <c r="E16" s="18" t="n">
        <v>0</v>
      </c>
      <c r="F16" s="18" t="n">
        <v>251.06008</v>
      </c>
      <c r="G16" s="20" t="n">
        <v>251.60955</v>
      </c>
      <c r="H16" s="18" t="n">
        <v>10.50628</v>
      </c>
      <c r="I16" s="18" t="n">
        <v>225.54196</v>
      </c>
      <c r="J16" s="18" t="n">
        <v>0</v>
      </c>
      <c r="K16" s="18" t="n">
        <v>0</v>
      </c>
      <c r="L16" s="18" t="n">
        <v>225.54196</v>
      </c>
      <c r="M16" s="25" t="n">
        <v>236.04824</v>
      </c>
      <c r="N16" s="18" t="n">
        <v>749</v>
      </c>
      <c r="O16" s="18" t="n">
        <v>1508</v>
      </c>
      <c r="P16" s="18" t="n">
        <v>2257</v>
      </c>
      <c r="Q16" s="1"/>
      <c r="AD16" s="1"/>
      <c r="AE16" s="1"/>
    </row>
    <row r="17" customFormat="false" ht="14" hidden="false" customHeight="true" outlineLevel="0" collapsed="false">
      <c r="A17" s="62" t="s">
        <v>62</v>
      </c>
      <c r="B17" s="18" t="n">
        <v>10.69442</v>
      </c>
      <c r="C17" s="18" t="n">
        <v>2762.86657</v>
      </c>
      <c r="D17" s="18" t="n">
        <v>9.92374</v>
      </c>
      <c r="E17" s="18" t="n">
        <v>29.15999</v>
      </c>
      <c r="F17" s="18" t="n">
        <v>2801.9503</v>
      </c>
      <c r="G17" s="20" t="n">
        <v>2812.64472</v>
      </c>
      <c r="H17" s="18" t="n">
        <v>78.77021</v>
      </c>
      <c r="I17" s="18" t="n">
        <v>2567.70945</v>
      </c>
      <c r="J17" s="18" t="n">
        <v>4.94443</v>
      </c>
      <c r="K17" s="18" t="n">
        <v>13.70251</v>
      </c>
      <c r="L17" s="18" t="n">
        <v>2586.35639</v>
      </c>
      <c r="M17" s="25" t="n">
        <v>2665.1266</v>
      </c>
      <c r="N17" s="18" t="n">
        <v>958</v>
      </c>
      <c r="O17" s="18" t="n">
        <v>16243</v>
      </c>
      <c r="P17" s="18" t="n">
        <v>17201</v>
      </c>
      <c r="Q17" s="1"/>
      <c r="AD17" s="1"/>
      <c r="AE17" s="1"/>
    </row>
    <row r="18" customFormat="false" ht="14" hidden="false" customHeight="true" outlineLevel="0" collapsed="false">
      <c r="A18" s="64" t="s">
        <v>63</v>
      </c>
      <c r="B18" s="21" t="n">
        <v>123.15585</v>
      </c>
      <c r="C18" s="21" t="n">
        <v>1981.83142</v>
      </c>
      <c r="D18" s="21" t="n">
        <v>50.20557</v>
      </c>
      <c r="E18" s="21" t="n">
        <v>15.66448</v>
      </c>
      <c r="F18" s="21" t="n">
        <v>2047.70147</v>
      </c>
      <c r="G18" s="22" t="n">
        <v>2170.85732</v>
      </c>
      <c r="H18" s="21" t="n">
        <v>38.09096</v>
      </c>
      <c r="I18" s="21" t="n">
        <v>196.01383</v>
      </c>
      <c r="J18" s="21" t="n">
        <v>1.57918</v>
      </c>
      <c r="K18" s="21" t="n">
        <v>4.08262</v>
      </c>
      <c r="L18" s="21" t="n">
        <v>201.67563</v>
      </c>
      <c r="M18" s="22" t="n">
        <v>239.76659</v>
      </c>
      <c r="N18" s="21" t="n">
        <v>1430</v>
      </c>
      <c r="O18" s="21" t="n">
        <v>10502</v>
      </c>
      <c r="P18" s="21" t="n">
        <v>11932</v>
      </c>
      <c r="Q18" s="1"/>
      <c r="AD18" s="1"/>
      <c r="AE18" s="1"/>
    </row>
    <row r="19" customFormat="false" ht="14" hidden="false" customHeight="true" outlineLevel="0" collapsed="false">
      <c r="A19" s="23" t="s">
        <v>64</v>
      </c>
      <c r="B19" s="18" t="n">
        <v>0</v>
      </c>
      <c r="C19" s="18" t="n">
        <v>2559.60207</v>
      </c>
      <c r="D19" s="18" t="n">
        <v>6.90363</v>
      </c>
      <c r="E19" s="18" t="n">
        <v>0</v>
      </c>
      <c r="F19" s="18" t="n">
        <v>2566.5057</v>
      </c>
      <c r="G19" s="20" t="n">
        <v>2566.5057</v>
      </c>
      <c r="H19" s="18" t="n">
        <v>0</v>
      </c>
      <c r="I19" s="18" t="n">
        <v>13.51111</v>
      </c>
      <c r="J19" s="18" t="n">
        <v>0</v>
      </c>
      <c r="K19" s="18" t="n">
        <v>0</v>
      </c>
      <c r="L19" s="18" t="n">
        <v>13.51111</v>
      </c>
      <c r="M19" s="20" t="n">
        <v>13.51111</v>
      </c>
      <c r="N19" s="18" t="n">
        <v>0</v>
      </c>
      <c r="O19" s="18" t="n">
        <v>69645</v>
      </c>
      <c r="P19" s="18" t="n">
        <v>69645</v>
      </c>
      <c r="Q19" s="1"/>
      <c r="AD19" s="1"/>
      <c r="AE19" s="1"/>
    </row>
    <row r="20" customFormat="false" ht="14" hidden="false" customHeight="true" outlineLevel="0" collapsed="false">
      <c r="A20" s="23" t="s">
        <v>65</v>
      </c>
      <c r="B20" s="18" t="n">
        <v>32.41162</v>
      </c>
      <c r="C20" s="18" t="n">
        <v>1738.50356</v>
      </c>
      <c r="D20" s="18" t="n">
        <v>79.43947</v>
      </c>
      <c r="E20" s="18" t="n">
        <v>0.79809</v>
      </c>
      <c r="F20" s="18" t="n">
        <v>1818.74112</v>
      </c>
      <c r="G20" s="20" t="n">
        <v>1851.15274</v>
      </c>
      <c r="H20" s="18" t="n">
        <v>9.85657</v>
      </c>
      <c r="I20" s="18" t="n">
        <v>54.51124</v>
      </c>
      <c r="J20" s="18" t="n">
        <v>0.1568</v>
      </c>
      <c r="K20" s="18" t="n">
        <v>1.176</v>
      </c>
      <c r="L20" s="18" t="n">
        <v>55.84404</v>
      </c>
      <c r="M20" s="20" t="n">
        <v>65.70061</v>
      </c>
      <c r="N20" s="18" t="n">
        <v>1019</v>
      </c>
      <c r="O20" s="18" t="n">
        <v>14555</v>
      </c>
      <c r="P20" s="18" t="n">
        <v>15574</v>
      </c>
      <c r="Q20" s="1"/>
      <c r="AD20" s="1"/>
      <c r="AE20" s="1"/>
    </row>
    <row r="21" customFormat="false" ht="14" hidden="false" customHeight="true" outlineLevel="0" collapsed="false">
      <c r="A21" s="23" t="s">
        <v>66</v>
      </c>
      <c r="B21" s="18" t="n">
        <v>0</v>
      </c>
      <c r="C21" s="18" t="n">
        <v>1699.88829</v>
      </c>
      <c r="D21" s="18" t="n">
        <v>2.31696</v>
      </c>
      <c r="E21" s="18" t="n">
        <v>116.14151</v>
      </c>
      <c r="F21" s="18" t="n">
        <v>1818.34676</v>
      </c>
      <c r="G21" s="20" t="n">
        <v>1818.34676</v>
      </c>
      <c r="H21" s="18" t="n">
        <v>0</v>
      </c>
      <c r="I21" s="18" t="n">
        <v>316.13094</v>
      </c>
      <c r="J21" s="18" t="n">
        <v>0</v>
      </c>
      <c r="K21" s="18" t="n">
        <v>0</v>
      </c>
      <c r="L21" s="18" t="n">
        <v>316.13094</v>
      </c>
      <c r="M21" s="20" t="n">
        <v>316.13094</v>
      </c>
      <c r="N21" s="18" t="n">
        <v>90</v>
      </c>
      <c r="O21" s="18" t="n">
        <v>10711</v>
      </c>
      <c r="P21" s="18" t="n">
        <v>10801</v>
      </c>
      <c r="Q21" s="1"/>
      <c r="AD21" s="1"/>
      <c r="AE21" s="1"/>
    </row>
    <row r="22" customFormat="false" ht="14" hidden="false" customHeight="true" outlineLevel="0" collapsed="false">
      <c r="A22" s="24" t="s">
        <v>67</v>
      </c>
      <c r="B22" s="21" t="n">
        <v>0</v>
      </c>
      <c r="C22" s="21" t="n">
        <v>189.40534</v>
      </c>
      <c r="D22" s="21" t="n">
        <v>41.78909</v>
      </c>
      <c r="E22" s="21" t="n">
        <v>175.39693</v>
      </c>
      <c r="F22" s="21" t="n">
        <v>406.59136</v>
      </c>
      <c r="G22" s="22" t="n">
        <v>406.59136</v>
      </c>
      <c r="H22" s="21" t="n">
        <v>0</v>
      </c>
      <c r="I22" s="21" t="n">
        <v>55.86031</v>
      </c>
      <c r="J22" s="21" t="n">
        <v>1.13908</v>
      </c>
      <c r="K22" s="21" t="n">
        <v>8.00768</v>
      </c>
      <c r="L22" s="21" t="n">
        <v>65.00707</v>
      </c>
      <c r="M22" s="22" t="n">
        <v>65.00707</v>
      </c>
      <c r="N22" s="21" t="n">
        <v>5</v>
      </c>
      <c r="O22" s="21" t="n">
        <v>2655</v>
      </c>
      <c r="P22" s="21" t="n">
        <v>2660</v>
      </c>
      <c r="Q22" s="1"/>
      <c r="AD22" s="1"/>
      <c r="AE22" s="1"/>
    </row>
    <row r="23" customFormat="false" ht="14" hidden="false" customHeight="true" outlineLevel="0" collapsed="false">
      <c r="A23" s="23" t="s">
        <v>68</v>
      </c>
      <c r="B23" s="18" t="n">
        <v>0</v>
      </c>
      <c r="C23" s="18" t="n">
        <v>2.37315</v>
      </c>
      <c r="D23" s="18" t="n">
        <v>7.0594</v>
      </c>
      <c r="E23" s="18" t="n">
        <v>146.08568</v>
      </c>
      <c r="F23" s="18" t="n">
        <v>155.51823</v>
      </c>
      <c r="G23" s="20" t="n">
        <v>155.51823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3</v>
      </c>
      <c r="O23" s="18" t="n">
        <v>1060</v>
      </c>
      <c r="P23" s="18" t="n">
        <v>1063</v>
      </c>
      <c r="Q23" s="1"/>
      <c r="AD23" s="1"/>
      <c r="AE23" s="1"/>
    </row>
    <row r="24" customFormat="false" ht="14" hidden="false" customHeight="true" outlineLevel="0" collapsed="false">
      <c r="A24" s="23" t="s">
        <v>69</v>
      </c>
      <c r="B24" s="18" t="n">
        <v>1.72495</v>
      </c>
      <c r="C24" s="18" t="n">
        <v>6407.21581</v>
      </c>
      <c r="D24" s="18" t="n">
        <v>58.90423</v>
      </c>
      <c r="E24" s="18" t="n">
        <v>0</v>
      </c>
      <c r="F24" s="18" t="n">
        <v>6466.12004</v>
      </c>
      <c r="G24" s="20" t="n">
        <v>6467.84499</v>
      </c>
      <c r="H24" s="18" t="n">
        <v>4.3174</v>
      </c>
      <c r="I24" s="18" t="n">
        <v>1863.94354</v>
      </c>
      <c r="J24" s="18" t="n">
        <v>12.3913</v>
      </c>
      <c r="K24" s="18" t="n">
        <v>0</v>
      </c>
      <c r="L24" s="18" t="n">
        <v>1876.33485</v>
      </c>
      <c r="M24" s="20" t="n">
        <v>1880.65225</v>
      </c>
      <c r="N24" s="18" t="n">
        <v>1382</v>
      </c>
      <c r="O24" s="18" t="n">
        <v>67733</v>
      </c>
      <c r="P24" s="18" t="n">
        <v>69115</v>
      </c>
      <c r="Q24" s="1"/>
      <c r="AD24" s="1"/>
      <c r="AE24" s="1"/>
    </row>
    <row r="25" customFormat="false" ht="14" hidden="false" customHeight="true" outlineLevel="0" collapsed="false">
      <c r="A25" s="23" t="s">
        <v>70</v>
      </c>
      <c r="B25" s="18" t="n">
        <v>0</v>
      </c>
      <c r="C25" s="18" t="n">
        <v>3699.35991</v>
      </c>
      <c r="D25" s="18" t="n">
        <v>12.99398</v>
      </c>
      <c r="E25" s="18" t="n">
        <v>0.83257</v>
      </c>
      <c r="F25" s="18" t="n">
        <v>3713.18645</v>
      </c>
      <c r="G25" s="20" t="n">
        <v>3713.18645</v>
      </c>
      <c r="H25" s="18" t="n">
        <v>0.001</v>
      </c>
      <c r="I25" s="18" t="n">
        <v>713.77468</v>
      </c>
      <c r="J25" s="18" t="n">
        <v>3.49206</v>
      </c>
      <c r="K25" s="18" t="n">
        <v>6.42958</v>
      </c>
      <c r="L25" s="18" t="n">
        <v>723.69632</v>
      </c>
      <c r="M25" s="20" t="n">
        <v>723.69732</v>
      </c>
      <c r="N25" s="18" t="n">
        <v>2102</v>
      </c>
      <c r="O25" s="18" t="n">
        <v>37734</v>
      </c>
      <c r="P25" s="18" t="n">
        <v>39836</v>
      </c>
      <c r="Q25" s="1"/>
      <c r="AD25" s="1"/>
      <c r="AE25" s="1"/>
    </row>
    <row r="26" customFormat="false" ht="14" hidden="false" customHeight="true" outlineLevel="0" collapsed="false">
      <c r="A26" s="24" t="s">
        <v>71</v>
      </c>
      <c r="B26" s="21" t="n">
        <v>0</v>
      </c>
      <c r="C26" s="21" t="n">
        <v>256.45</v>
      </c>
      <c r="D26" s="21" t="n">
        <v>5.505</v>
      </c>
      <c r="E26" s="21" t="n">
        <v>0</v>
      </c>
      <c r="F26" s="21" t="n">
        <v>261.955</v>
      </c>
      <c r="G26" s="22" t="n">
        <v>261.955</v>
      </c>
      <c r="H26" s="21" t="n">
        <v>0</v>
      </c>
      <c r="I26" s="21" t="n">
        <v>185.426</v>
      </c>
      <c r="J26" s="21" t="n">
        <v>1.315</v>
      </c>
      <c r="K26" s="21" t="n">
        <v>0</v>
      </c>
      <c r="L26" s="21" t="n">
        <v>186.741</v>
      </c>
      <c r="M26" s="22" t="n">
        <v>186.741</v>
      </c>
      <c r="N26" s="21" t="n">
        <v>11</v>
      </c>
      <c r="O26" s="21" t="n">
        <v>1831</v>
      </c>
      <c r="P26" s="21" t="n">
        <v>1842</v>
      </c>
      <c r="Q26" s="1"/>
      <c r="AD26" s="1"/>
      <c r="AE26" s="1"/>
    </row>
    <row r="27" customFormat="false" ht="14" hidden="false" customHeight="true" outlineLevel="0" collapsed="false">
      <c r="A27" s="23" t="s">
        <v>72</v>
      </c>
      <c r="B27" s="18" t="n">
        <v>8.77154</v>
      </c>
      <c r="C27" s="18" t="n">
        <v>716.60637</v>
      </c>
      <c r="D27" s="18" t="n">
        <v>0</v>
      </c>
      <c r="E27" s="18" t="n">
        <v>0</v>
      </c>
      <c r="F27" s="18" t="n">
        <v>716.60637</v>
      </c>
      <c r="G27" s="20" t="n">
        <v>725.37791</v>
      </c>
      <c r="H27" s="18" t="n">
        <v>0</v>
      </c>
      <c r="I27" s="18" t="n">
        <v>4.94368</v>
      </c>
      <c r="J27" s="18" t="n">
        <v>0</v>
      </c>
      <c r="K27" s="18" t="n">
        <v>0</v>
      </c>
      <c r="L27" s="18" t="n">
        <v>4.94368</v>
      </c>
      <c r="M27" s="20" t="n">
        <v>4.94368</v>
      </c>
      <c r="N27" s="18" t="n">
        <v>6</v>
      </c>
      <c r="O27" s="18" t="n">
        <v>5069</v>
      </c>
      <c r="P27" s="18" t="n">
        <v>5075</v>
      </c>
      <c r="Q27" s="1"/>
      <c r="AD27" s="1"/>
      <c r="AE27" s="1"/>
    </row>
    <row r="28" customFormat="false" ht="14" hidden="false" customHeight="true" outlineLevel="0" collapsed="false">
      <c r="A28" s="23" t="s">
        <v>73</v>
      </c>
      <c r="B28" s="18" t="n">
        <v>202.08574</v>
      </c>
      <c r="C28" s="18" t="n">
        <v>1260.96025</v>
      </c>
      <c r="D28" s="18" t="n">
        <v>302.28819</v>
      </c>
      <c r="E28" s="18" t="n">
        <v>3014.72143</v>
      </c>
      <c r="F28" s="18" t="n">
        <v>4577.96987</v>
      </c>
      <c r="G28" s="20" t="n">
        <v>4780.05561</v>
      </c>
      <c r="H28" s="18" t="n">
        <v>232.39438</v>
      </c>
      <c r="I28" s="18" t="n">
        <v>336.72433</v>
      </c>
      <c r="J28" s="18" t="n">
        <v>128.26036</v>
      </c>
      <c r="K28" s="18" t="n">
        <v>785.86071</v>
      </c>
      <c r="L28" s="18" t="n">
        <v>1250.8454</v>
      </c>
      <c r="M28" s="20" t="n">
        <v>1483.23978</v>
      </c>
      <c r="N28" s="18" t="n">
        <v>450</v>
      </c>
      <c r="O28" s="18" t="n">
        <v>34823</v>
      </c>
      <c r="P28" s="18" t="n">
        <v>35273</v>
      </c>
      <c r="Q28" s="1"/>
      <c r="AD28" s="1"/>
      <c r="AE28" s="1"/>
    </row>
    <row r="29" customFormat="false" ht="14" hidden="false" customHeight="true" outlineLevel="0" collapsed="false">
      <c r="A29" s="23" t="s">
        <v>74</v>
      </c>
      <c r="B29" s="18" t="n">
        <v>0.85053</v>
      </c>
      <c r="C29" s="18" t="n">
        <v>3270.85838</v>
      </c>
      <c r="D29" s="18" t="n">
        <v>47.76516</v>
      </c>
      <c r="E29" s="18" t="n">
        <v>0</v>
      </c>
      <c r="F29" s="18" t="n">
        <v>3318.62354</v>
      </c>
      <c r="G29" s="20" t="n">
        <v>3319.47407</v>
      </c>
      <c r="H29" s="18" t="n">
        <v>0</v>
      </c>
      <c r="I29" s="18" t="n">
        <v>798.69558</v>
      </c>
      <c r="J29" s="18" t="n">
        <v>5.85855</v>
      </c>
      <c r="K29" s="18" t="n">
        <v>0</v>
      </c>
      <c r="L29" s="18" t="n">
        <v>804.55413</v>
      </c>
      <c r="M29" s="20" t="n">
        <v>804.55413</v>
      </c>
      <c r="N29" s="18" t="n">
        <v>0</v>
      </c>
      <c r="O29" s="18" t="n">
        <v>20580</v>
      </c>
      <c r="P29" s="18" t="n">
        <v>20580</v>
      </c>
      <c r="Q29" s="1"/>
      <c r="AD29" s="1"/>
      <c r="AE29" s="1"/>
    </row>
    <row r="30" customFormat="false" ht="14" hidden="false" customHeight="true" outlineLevel="0" collapsed="false">
      <c r="A30" s="24" t="s">
        <v>75</v>
      </c>
      <c r="B30" s="21" t="n">
        <v>79.02951</v>
      </c>
      <c r="C30" s="21" t="n">
        <v>137.02055</v>
      </c>
      <c r="D30" s="21" t="n">
        <v>537.79445</v>
      </c>
      <c r="E30" s="21" t="n">
        <v>581.07102</v>
      </c>
      <c r="F30" s="21" t="n">
        <v>1255.88602</v>
      </c>
      <c r="G30" s="22" t="n">
        <v>1334.91552</v>
      </c>
      <c r="H30" s="21" t="n">
        <v>0.11047</v>
      </c>
      <c r="I30" s="21" t="n">
        <v>0.04074</v>
      </c>
      <c r="J30" s="21" t="n">
        <v>0.0873</v>
      </c>
      <c r="K30" s="21" t="n">
        <v>0.16944</v>
      </c>
      <c r="L30" s="21" t="n">
        <v>0.29748</v>
      </c>
      <c r="M30" s="22" t="n">
        <v>0.40795</v>
      </c>
      <c r="N30" s="21" t="n">
        <v>838</v>
      </c>
      <c r="O30" s="21" t="n">
        <v>7880</v>
      </c>
      <c r="P30" s="21" t="n">
        <v>8718</v>
      </c>
      <c r="Q30" s="1"/>
      <c r="AD30" s="1"/>
      <c r="AE30" s="1"/>
    </row>
    <row r="31" customFormat="false" ht="14" hidden="false" customHeight="true" outlineLevel="0" collapsed="false">
      <c r="A31" s="23" t="s">
        <v>76</v>
      </c>
      <c r="B31" s="18" t="n">
        <v>82.63697</v>
      </c>
      <c r="C31" s="18" t="n">
        <v>1367.59888</v>
      </c>
      <c r="D31" s="18" t="n">
        <v>210.74404</v>
      </c>
      <c r="E31" s="18" t="n">
        <v>105.9465</v>
      </c>
      <c r="F31" s="18" t="n">
        <v>1684.28942</v>
      </c>
      <c r="G31" s="20" t="n">
        <v>1766.92639</v>
      </c>
      <c r="H31" s="18" t="n">
        <v>49.19008</v>
      </c>
      <c r="I31" s="18" t="n">
        <v>329.4048</v>
      </c>
      <c r="J31" s="18" t="n">
        <v>51.26439</v>
      </c>
      <c r="K31" s="18" t="n">
        <v>33.38137</v>
      </c>
      <c r="L31" s="18" t="n">
        <v>414.05056</v>
      </c>
      <c r="M31" s="20" t="n">
        <v>463.24063</v>
      </c>
      <c r="N31" s="18" t="n">
        <v>31</v>
      </c>
      <c r="O31" s="18" t="n">
        <v>9767</v>
      </c>
      <c r="P31" s="18" t="n">
        <v>9798</v>
      </c>
      <c r="Q31" s="1"/>
      <c r="AD31" s="1"/>
      <c r="AE31" s="1"/>
    </row>
    <row r="32" customFormat="false" ht="14" hidden="false" customHeight="true" outlineLevel="0" collapsed="false">
      <c r="A32" s="23" t="s">
        <v>77</v>
      </c>
      <c r="B32" s="18" t="n">
        <v>0</v>
      </c>
      <c r="C32" s="18" t="n">
        <v>1386.03582</v>
      </c>
      <c r="D32" s="18" t="n">
        <v>2.29459</v>
      </c>
      <c r="E32" s="18" t="n">
        <v>0</v>
      </c>
      <c r="F32" s="18" t="n">
        <v>1388.33042</v>
      </c>
      <c r="G32" s="20" t="n">
        <v>1388.33042</v>
      </c>
      <c r="H32" s="18" t="n">
        <v>0</v>
      </c>
      <c r="I32" s="18" t="n">
        <v>392.63826</v>
      </c>
      <c r="J32" s="18" t="n">
        <v>0.49314</v>
      </c>
      <c r="K32" s="18" t="n">
        <v>0</v>
      </c>
      <c r="L32" s="18" t="n">
        <v>393.13139</v>
      </c>
      <c r="M32" s="20" t="n">
        <v>393.13139</v>
      </c>
      <c r="N32" s="18" t="n">
        <v>160</v>
      </c>
      <c r="O32" s="18" t="n">
        <v>10683</v>
      </c>
      <c r="P32" s="18" t="n">
        <v>10843</v>
      </c>
      <c r="Q32" s="1"/>
      <c r="AD32" s="1"/>
      <c r="AE32" s="1"/>
    </row>
    <row r="33" customFormat="false" ht="14" hidden="false" customHeight="true" outlineLevel="0" collapsed="false">
      <c r="A33" s="23" t="s">
        <v>78</v>
      </c>
      <c r="B33" s="18" t="n">
        <v>0.65432</v>
      </c>
      <c r="C33" s="18" t="n">
        <v>1683.24723</v>
      </c>
      <c r="D33" s="18" t="n">
        <v>374.97835</v>
      </c>
      <c r="E33" s="18" t="n">
        <v>195.18986</v>
      </c>
      <c r="F33" s="18" t="n">
        <v>2253.41544</v>
      </c>
      <c r="G33" s="20" t="n">
        <v>2254.06976</v>
      </c>
      <c r="H33" s="18" t="n">
        <v>0</v>
      </c>
      <c r="I33" s="18" t="n">
        <v>880.66407</v>
      </c>
      <c r="J33" s="18" t="n">
        <v>78.36523</v>
      </c>
      <c r="K33" s="18" t="n">
        <v>58.83932</v>
      </c>
      <c r="L33" s="18" t="n">
        <v>1017.86862</v>
      </c>
      <c r="M33" s="20" t="n">
        <v>1017.86862</v>
      </c>
      <c r="N33" s="18" t="n">
        <v>1</v>
      </c>
      <c r="O33" s="18" t="n">
        <v>15320</v>
      </c>
      <c r="P33" s="18" t="n">
        <v>15321</v>
      </c>
      <c r="Q33" s="1"/>
      <c r="AD33" s="1"/>
      <c r="AE33" s="1"/>
    </row>
    <row r="34" customFormat="false" ht="14" hidden="false" customHeight="true" outlineLevel="0" collapsed="false">
      <c r="A34" s="24" t="s">
        <v>79</v>
      </c>
      <c r="B34" s="21" t="n">
        <v>0</v>
      </c>
      <c r="C34" s="21" t="n">
        <v>509.126</v>
      </c>
      <c r="D34" s="21" t="n">
        <v>0</v>
      </c>
      <c r="E34" s="21" t="n">
        <v>0</v>
      </c>
      <c r="F34" s="21" t="n">
        <v>509.126</v>
      </c>
      <c r="G34" s="22" t="n">
        <v>509.126</v>
      </c>
      <c r="H34" s="21" t="n">
        <v>0</v>
      </c>
      <c r="I34" s="21" t="n">
        <v>70.657</v>
      </c>
      <c r="J34" s="21" t="n">
        <v>0</v>
      </c>
      <c r="K34" s="21" t="n">
        <v>0</v>
      </c>
      <c r="L34" s="21" t="n">
        <v>70.657</v>
      </c>
      <c r="M34" s="22" t="n">
        <v>70.657</v>
      </c>
      <c r="N34" s="21" t="n">
        <v>124</v>
      </c>
      <c r="O34" s="21" t="n">
        <v>2052</v>
      </c>
      <c r="P34" s="21" t="n">
        <v>2176</v>
      </c>
      <c r="Q34" s="1"/>
      <c r="AD34" s="1"/>
      <c r="AE34" s="1"/>
    </row>
    <row r="35" customFormat="false" ht="14" hidden="false" customHeight="true" outlineLevel="0" collapsed="false">
      <c r="A35" s="23" t="s">
        <v>80</v>
      </c>
      <c r="B35" s="18" t="n">
        <v>0</v>
      </c>
      <c r="C35" s="18" t="n">
        <v>1699.76959</v>
      </c>
      <c r="D35" s="18" t="n">
        <v>15.81351</v>
      </c>
      <c r="E35" s="18" t="n">
        <v>139.26988</v>
      </c>
      <c r="F35" s="18" t="n">
        <v>1854.85298</v>
      </c>
      <c r="G35" s="20" t="n">
        <v>1854.85298</v>
      </c>
      <c r="H35" s="18" t="n">
        <v>0</v>
      </c>
      <c r="I35" s="18" t="n">
        <v>503.6284</v>
      </c>
      <c r="J35" s="18" t="n">
        <v>0.8185</v>
      </c>
      <c r="K35" s="18" t="n">
        <v>35.939</v>
      </c>
      <c r="L35" s="18" t="n">
        <v>540.3859</v>
      </c>
      <c r="M35" s="20" t="n">
        <v>540.3859</v>
      </c>
      <c r="N35" s="18" t="n">
        <v>100</v>
      </c>
      <c r="O35" s="18" t="n">
        <v>13078</v>
      </c>
      <c r="P35" s="18" t="n">
        <v>13178</v>
      </c>
      <c r="Q35" s="1"/>
      <c r="AD35" s="1"/>
      <c r="AE35" s="1"/>
    </row>
    <row r="36" customFormat="false" ht="14" hidden="false" customHeight="true" outlineLevel="0" collapsed="false">
      <c r="A36" s="23" t="s">
        <v>81</v>
      </c>
      <c r="B36" s="18" t="n">
        <v>0</v>
      </c>
      <c r="C36" s="18" t="n">
        <v>1437.454</v>
      </c>
      <c r="D36" s="18" t="n">
        <v>21.29578</v>
      </c>
      <c r="E36" s="18" t="n">
        <v>1578.01947</v>
      </c>
      <c r="F36" s="18" t="n">
        <v>3036.76925</v>
      </c>
      <c r="G36" s="20" t="n">
        <v>3036.76925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20" t="n">
        <v>0</v>
      </c>
      <c r="N36" s="18" t="n">
        <v>1788</v>
      </c>
      <c r="O36" s="18" t="n">
        <v>18935</v>
      </c>
      <c r="P36" s="18" t="n">
        <v>20723</v>
      </c>
      <c r="Q36" s="1"/>
      <c r="AD36" s="1"/>
      <c r="AE36" s="1"/>
    </row>
    <row r="37" customFormat="false" ht="14" hidden="false" customHeight="true" outlineLevel="0" collapsed="false">
      <c r="A37" s="23" t="s">
        <v>82</v>
      </c>
      <c r="B37" s="18" t="n">
        <v>285.21708</v>
      </c>
      <c r="C37" s="18" t="n">
        <v>3289.38976</v>
      </c>
      <c r="D37" s="18" t="n">
        <v>157.56514</v>
      </c>
      <c r="E37" s="18" t="n">
        <v>191.72258</v>
      </c>
      <c r="F37" s="18" t="n">
        <v>3638.67749</v>
      </c>
      <c r="G37" s="20" t="n">
        <v>3923.89457</v>
      </c>
      <c r="H37" s="18" t="n">
        <v>58.16095</v>
      </c>
      <c r="I37" s="18" t="n">
        <v>64.89245</v>
      </c>
      <c r="J37" s="18" t="n">
        <v>0.37859</v>
      </c>
      <c r="K37" s="18" t="n">
        <v>2.87193</v>
      </c>
      <c r="L37" s="18" t="n">
        <v>68.14297</v>
      </c>
      <c r="M37" s="20" t="n">
        <v>126.30392</v>
      </c>
      <c r="N37" s="18" t="n">
        <v>11799</v>
      </c>
      <c r="O37" s="18" t="n">
        <v>13851</v>
      </c>
      <c r="P37" s="18" t="n">
        <v>25650</v>
      </c>
      <c r="Q37" s="1"/>
      <c r="AD37" s="1"/>
      <c r="AE37" s="1"/>
    </row>
    <row r="38" customFormat="false" ht="14" hidden="false" customHeight="true" outlineLevel="0" collapsed="false">
      <c r="A38" s="24" t="s">
        <v>83</v>
      </c>
      <c r="B38" s="21" t="n">
        <v>12.25823</v>
      </c>
      <c r="C38" s="21" t="n">
        <v>2139.9513</v>
      </c>
      <c r="D38" s="21" t="n">
        <v>54.10494</v>
      </c>
      <c r="E38" s="21" t="n">
        <v>0</v>
      </c>
      <c r="F38" s="21" t="n">
        <v>2194.05625</v>
      </c>
      <c r="G38" s="22" t="n">
        <v>2206.31447</v>
      </c>
      <c r="H38" s="21" t="n">
        <v>12.88299</v>
      </c>
      <c r="I38" s="21" t="n">
        <v>769.23541</v>
      </c>
      <c r="J38" s="21" t="n">
        <v>21.05694</v>
      </c>
      <c r="K38" s="21" t="n">
        <v>0</v>
      </c>
      <c r="L38" s="21" t="n">
        <v>790.29235</v>
      </c>
      <c r="M38" s="22" t="n">
        <v>803.17534</v>
      </c>
      <c r="N38" s="21" t="n">
        <v>1346</v>
      </c>
      <c r="O38" s="21" t="n">
        <v>15390</v>
      </c>
      <c r="P38" s="21" t="n">
        <v>16736</v>
      </c>
      <c r="Q38" s="1"/>
      <c r="AD38" s="1"/>
      <c r="AE38" s="1"/>
    </row>
    <row r="39" customFormat="false" ht="14" hidden="false" customHeight="true" outlineLevel="0" collapsed="false">
      <c r="A39" s="23" t="s">
        <v>84</v>
      </c>
      <c r="B39" s="18" t="n">
        <v>0</v>
      </c>
      <c r="C39" s="18" t="n">
        <v>1443.71742</v>
      </c>
      <c r="D39" s="18" t="n">
        <v>29.72884</v>
      </c>
      <c r="E39" s="18" t="n">
        <v>108.05858</v>
      </c>
      <c r="F39" s="18" t="n">
        <v>1581.50483</v>
      </c>
      <c r="G39" s="20" t="n">
        <v>1581.50483</v>
      </c>
      <c r="H39" s="18" t="n">
        <v>0</v>
      </c>
      <c r="I39" s="18" t="n">
        <v>10.45909</v>
      </c>
      <c r="J39" s="18" t="n">
        <v>0</v>
      </c>
      <c r="K39" s="18" t="n">
        <v>0</v>
      </c>
      <c r="L39" s="18" t="n">
        <v>10.45909</v>
      </c>
      <c r="M39" s="20" t="n">
        <v>10.45909</v>
      </c>
      <c r="N39" s="18" t="n">
        <v>252</v>
      </c>
      <c r="O39" s="18" t="n">
        <v>8885</v>
      </c>
      <c r="P39" s="18" t="n">
        <v>9137</v>
      </c>
      <c r="Q39" s="1"/>
      <c r="AD39" s="1"/>
      <c r="AE39" s="1"/>
    </row>
    <row r="40" customFormat="false" ht="14" hidden="false" customHeight="true" outlineLevel="0" collapsed="false">
      <c r="A40" s="23" t="s">
        <v>85</v>
      </c>
      <c r="B40" s="18" t="n">
        <v>0</v>
      </c>
      <c r="C40" s="18" t="n">
        <v>1919.28525</v>
      </c>
      <c r="D40" s="18" t="n">
        <v>296.49012</v>
      </c>
      <c r="E40" s="18" t="n">
        <v>111.85338</v>
      </c>
      <c r="F40" s="18" t="n">
        <v>2327.62874</v>
      </c>
      <c r="G40" s="20" t="n">
        <v>2327.62874</v>
      </c>
      <c r="H40" s="18" t="n">
        <v>0</v>
      </c>
      <c r="I40" s="18" t="n">
        <v>196.30054</v>
      </c>
      <c r="J40" s="18" t="n">
        <v>71.42793</v>
      </c>
      <c r="K40" s="18" t="n">
        <v>33.18163</v>
      </c>
      <c r="L40" s="18" t="n">
        <v>300.9101</v>
      </c>
      <c r="M40" s="20" t="n">
        <v>300.9101</v>
      </c>
      <c r="N40" s="18" t="n">
        <v>359</v>
      </c>
      <c r="O40" s="18" t="n">
        <v>17592</v>
      </c>
      <c r="P40" s="18" t="n">
        <v>17951</v>
      </c>
      <c r="Q40" s="1"/>
      <c r="AD40" s="1"/>
      <c r="AE40" s="1"/>
    </row>
    <row r="41" customFormat="false" ht="14" hidden="false" customHeight="true" outlineLevel="0" collapsed="false">
      <c r="A41" s="23" t="s">
        <v>86</v>
      </c>
      <c r="B41" s="18" t="n">
        <v>2.94444</v>
      </c>
      <c r="C41" s="18" t="n">
        <v>400.31644</v>
      </c>
      <c r="D41" s="18" t="n">
        <v>0</v>
      </c>
      <c r="E41" s="18" t="n">
        <v>0</v>
      </c>
      <c r="F41" s="18" t="n">
        <v>400.31644</v>
      </c>
      <c r="G41" s="20" t="n">
        <v>403.26088</v>
      </c>
      <c r="H41" s="18" t="n">
        <v>4.43812</v>
      </c>
      <c r="I41" s="18" t="n">
        <v>49.84654</v>
      </c>
      <c r="J41" s="18" t="n">
        <v>0</v>
      </c>
      <c r="K41" s="18" t="n">
        <v>0</v>
      </c>
      <c r="L41" s="18" t="n">
        <v>49.84654</v>
      </c>
      <c r="M41" s="20" t="n">
        <v>54.28466</v>
      </c>
      <c r="N41" s="18" t="n">
        <v>513</v>
      </c>
      <c r="O41" s="18" t="n">
        <v>2656</v>
      </c>
      <c r="P41" s="18" t="n">
        <v>3169</v>
      </c>
      <c r="Q41" s="1"/>
      <c r="AD41" s="1"/>
      <c r="AE41" s="1"/>
    </row>
    <row r="42" customFormat="false" ht="14" hidden="false" customHeight="true" outlineLevel="0" collapsed="false">
      <c r="A42" s="24" t="s">
        <v>87</v>
      </c>
      <c r="B42" s="21" t="n">
        <v>0</v>
      </c>
      <c r="C42" s="21" t="n">
        <v>2.10578</v>
      </c>
      <c r="D42" s="21" t="n">
        <v>7.33504</v>
      </c>
      <c r="E42" s="21" t="n">
        <v>0.08862</v>
      </c>
      <c r="F42" s="21" t="n">
        <v>9.52944</v>
      </c>
      <c r="G42" s="22" t="n">
        <v>9.52944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1" t="n">
        <v>292</v>
      </c>
      <c r="O42" s="21" t="n">
        <v>5665</v>
      </c>
      <c r="P42" s="21" t="n">
        <v>5957</v>
      </c>
      <c r="Q42" s="1"/>
      <c r="AD42" s="1"/>
      <c r="AE42" s="1"/>
    </row>
    <row r="43" customFormat="false" ht="14" hidden="false" customHeight="true" outlineLevel="0" collapsed="false">
      <c r="A43" s="23" t="s">
        <v>88</v>
      </c>
      <c r="B43" s="18" t="n">
        <v>0.774</v>
      </c>
      <c r="C43" s="18" t="n">
        <v>48.63983</v>
      </c>
      <c r="D43" s="18" t="n">
        <v>0</v>
      </c>
      <c r="E43" s="18" t="n">
        <v>0</v>
      </c>
      <c r="F43" s="18" t="n">
        <v>48.63983</v>
      </c>
      <c r="G43" s="20" t="n">
        <v>49.41383</v>
      </c>
      <c r="H43" s="18" t="n">
        <v>49.74829</v>
      </c>
      <c r="I43" s="18" t="n">
        <v>1150.95072</v>
      </c>
      <c r="J43" s="18" t="n">
        <v>0</v>
      </c>
      <c r="K43" s="18" t="n">
        <v>0</v>
      </c>
      <c r="L43" s="18" t="n">
        <v>1150.95072</v>
      </c>
      <c r="M43" s="20" t="n">
        <v>1200.69901</v>
      </c>
      <c r="N43" s="18" t="n">
        <v>1307</v>
      </c>
      <c r="O43" s="18" t="n">
        <v>6383</v>
      </c>
      <c r="P43" s="18" t="n">
        <v>7690</v>
      </c>
      <c r="Q43" s="1"/>
      <c r="AD43" s="1"/>
      <c r="AE43" s="1"/>
    </row>
    <row r="44" customFormat="false" ht="14" hidden="false" customHeight="true" outlineLevel="0" collapsed="false">
      <c r="A44" s="23" t="s">
        <v>89</v>
      </c>
      <c r="B44" s="18" t="n">
        <v>0</v>
      </c>
      <c r="C44" s="18" t="n">
        <v>532.31199</v>
      </c>
      <c r="D44" s="18" t="n">
        <v>0</v>
      </c>
      <c r="E44" s="18" t="n">
        <v>8.64729</v>
      </c>
      <c r="F44" s="18" t="n">
        <v>540.95927</v>
      </c>
      <c r="G44" s="20" t="n">
        <v>540.95927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20" t="n">
        <v>0</v>
      </c>
      <c r="N44" s="18" t="n">
        <v>96</v>
      </c>
      <c r="O44" s="18" t="n">
        <v>3569</v>
      </c>
      <c r="P44" s="18" t="n">
        <v>3665</v>
      </c>
      <c r="Q44" s="1"/>
      <c r="AD44" s="1"/>
      <c r="AE44" s="1"/>
    </row>
    <row r="45" customFormat="false" ht="14" hidden="false" customHeight="true" outlineLevel="0" collapsed="false">
      <c r="A45" s="23" t="s">
        <v>90</v>
      </c>
      <c r="B45" s="18" t="n">
        <v>0</v>
      </c>
      <c r="C45" s="18" t="n">
        <v>2569.5126</v>
      </c>
      <c r="D45" s="18" t="n">
        <v>2.844</v>
      </c>
      <c r="E45" s="18" t="n">
        <v>349.79447</v>
      </c>
      <c r="F45" s="18" t="n">
        <v>2922.15107</v>
      </c>
      <c r="G45" s="20" t="n">
        <v>2922.15107</v>
      </c>
      <c r="H45" s="18" t="n">
        <v>0</v>
      </c>
      <c r="I45" s="18" t="n">
        <v>399.75506</v>
      </c>
      <c r="J45" s="18" t="n">
        <v>0.08</v>
      </c>
      <c r="K45" s="18" t="n">
        <v>2.04162</v>
      </c>
      <c r="L45" s="18" t="n">
        <v>401.87668</v>
      </c>
      <c r="M45" s="20" t="n">
        <v>401.87668</v>
      </c>
      <c r="N45" s="18" t="n">
        <v>12</v>
      </c>
      <c r="O45" s="18" t="n">
        <v>23930</v>
      </c>
      <c r="P45" s="18" t="n">
        <v>23942</v>
      </c>
      <c r="Q45" s="1"/>
      <c r="AD45" s="1"/>
      <c r="AE45" s="1"/>
    </row>
    <row r="46" customFormat="false" ht="14" hidden="false" customHeight="true" outlineLevel="0" collapsed="false">
      <c r="A46" s="24" t="s">
        <v>91</v>
      </c>
      <c r="B46" s="21" t="n">
        <v>1.50293</v>
      </c>
      <c r="C46" s="21" t="n">
        <v>839.26449</v>
      </c>
      <c r="D46" s="21" t="n">
        <v>13.21456</v>
      </c>
      <c r="E46" s="21" t="n">
        <v>0</v>
      </c>
      <c r="F46" s="21" t="n">
        <v>852.47905</v>
      </c>
      <c r="G46" s="22" t="n">
        <v>853.98197</v>
      </c>
      <c r="H46" s="21" t="n">
        <v>2.9811</v>
      </c>
      <c r="I46" s="21" t="n">
        <v>309.06268</v>
      </c>
      <c r="J46" s="21" t="n">
        <v>3.70535</v>
      </c>
      <c r="K46" s="21" t="n">
        <v>0</v>
      </c>
      <c r="L46" s="21" t="n">
        <v>312.76803</v>
      </c>
      <c r="M46" s="22" t="n">
        <v>315.74914</v>
      </c>
      <c r="N46" s="21" t="n">
        <v>2408</v>
      </c>
      <c r="O46" s="21" t="n">
        <v>6102</v>
      </c>
      <c r="P46" s="21" t="n">
        <v>8510</v>
      </c>
      <c r="Q46" s="1"/>
      <c r="AD46" s="1"/>
      <c r="AE46" s="1"/>
    </row>
    <row r="47" customFormat="false" ht="14" hidden="false" customHeight="true" outlineLevel="0" collapsed="false">
      <c r="A47" s="23" t="s">
        <v>92</v>
      </c>
      <c r="B47" s="18" t="n">
        <v>0</v>
      </c>
      <c r="C47" s="18" t="n">
        <v>5419.09156</v>
      </c>
      <c r="D47" s="18" t="n">
        <v>36.70417</v>
      </c>
      <c r="E47" s="18" t="n">
        <v>0</v>
      </c>
      <c r="F47" s="18" t="n">
        <v>5455.79573</v>
      </c>
      <c r="G47" s="20" t="n">
        <v>5455.79573</v>
      </c>
      <c r="H47" s="18" t="n">
        <v>0</v>
      </c>
      <c r="I47" s="18" t="n">
        <v>248.49594</v>
      </c>
      <c r="J47" s="18" t="n">
        <v>0.14</v>
      </c>
      <c r="K47" s="18" t="n">
        <v>0</v>
      </c>
      <c r="L47" s="18" t="n">
        <v>248.63594</v>
      </c>
      <c r="M47" s="20" t="n">
        <v>248.63594</v>
      </c>
      <c r="N47" s="18" t="n">
        <v>430</v>
      </c>
      <c r="O47" s="18" t="n">
        <v>33311</v>
      </c>
      <c r="P47" s="18" t="n">
        <v>33741</v>
      </c>
      <c r="Q47" s="1"/>
      <c r="AD47" s="1"/>
      <c r="AE47" s="1"/>
    </row>
    <row r="48" customFormat="false" ht="14" hidden="false" customHeight="true" outlineLevel="0" collapsed="false">
      <c r="A48" s="23" t="s">
        <v>93</v>
      </c>
      <c r="B48" s="18" t="n">
        <v>0.123</v>
      </c>
      <c r="C48" s="18" t="n">
        <v>3333.28384</v>
      </c>
      <c r="D48" s="18" t="n">
        <v>9.79128</v>
      </c>
      <c r="E48" s="18" t="n">
        <v>0.77201</v>
      </c>
      <c r="F48" s="18" t="n">
        <v>3343.84713</v>
      </c>
      <c r="G48" s="20" t="n">
        <v>3343.97013</v>
      </c>
      <c r="H48" s="18" t="n">
        <v>0.221</v>
      </c>
      <c r="I48" s="18" t="n">
        <v>442.94191</v>
      </c>
      <c r="J48" s="18" t="n">
        <v>0.0341</v>
      </c>
      <c r="K48" s="18" t="n">
        <v>0</v>
      </c>
      <c r="L48" s="18" t="n">
        <v>442.97601</v>
      </c>
      <c r="M48" s="20" t="n">
        <v>443.19701</v>
      </c>
      <c r="N48" s="18" t="n">
        <v>479</v>
      </c>
      <c r="O48" s="18" t="n">
        <v>30955</v>
      </c>
      <c r="P48" s="18" t="n">
        <v>31434</v>
      </c>
      <c r="Q48" s="1"/>
      <c r="AD48" s="1"/>
      <c r="AE48" s="1"/>
    </row>
    <row r="49" customFormat="false" ht="14" hidden="false" customHeight="true" outlineLevel="0" collapsed="false">
      <c r="A49" s="23" t="s">
        <v>94</v>
      </c>
      <c r="B49" s="18" t="n">
        <v>25.23635</v>
      </c>
      <c r="C49" s="18" t="n">
        <v>234.87839</v>
      </c>
      <c r="D49" s="18" t="n">
        <v>70.49206</v>
      </c>
      <c r="E49" s="18" t="n">
        <v>5.17412</v>
      </c>
      <c r="F49" s="18" t="n">
        <v>310.54456</v>
      </c>
      <c r="G49" s="20" t="n">
        <v>335.78092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0" t="n">
        <v>0</v>
      </c>
      <c r="N49" s="18" t="n">
        <v>284</v>
      </c>
      <c r="O49" s="18" t="n">
        <v>1709</v>
      </c>
      <c r="P49" s="18" t="n">
        <v>1993</v>
      </c>
      <c r="Q49" s="1"/>
      <c r="AD49" s="1"/>
      <c r="AE49" s="1"/>
    </row>
    <row r="50" customFormat="false" ht="14" hidden="false" customHeight="true" outlineLevel="0" collapsed="false">
      <c r="A50" s="24" t="s">
        <v>95</v>
      </c>
      <c r="B50" s="21" t="n">
        <v>0</v>
      </c>
      <c r="C50" s="21" t="n">
        <v>4944.47452</v>
      </c>
      <c r="D50" s="21" t="n">
        <v>32.54214</v>
      </c>
      <c r="E50" s="21" t="n">
        <v>394.8609</v>
      </c>
      <c r="F50" s="21" t="n">
        <v>5371.87756</v>
      </c>
      <c r="G50" s="22" t="n">
        <v>5371.87756</v>
      </c>
      <c r="H50" s="21" t="n">
        <v>0</v>
      </c>
      <c r="I50" s="21" t="n">
        <v>616.81679</v>
      </c>
      <c r="J50" s="21" t="n">
        <v>0.06</v>
      </c>
      <c r="K50" s="21" t="n">
        <v>0</v>
      </c>
      <c r="L50" s="21" t="n">
        <v>616.87679</v>
      </c>
      <c r="M50" s="22" t="n">
        <v>616.87679</v>
      </c>
      <c r="N50" s="21" t="n">
        <v>1510</v>
      </c>
      <c r="O50" s="21" t="n">
        <v>32089</v>
      </c>
      <c r="P50" s="21" t="n">
        <v>33599</v>
      </c>
      <c r="Q50" s="1"/>
      <c r="AD50" s="1"/>
      <c r="AE50" s="1"/>
    </row>
    <row r="51" customFormat="false" ht="14" hidden="false" customHeight="true" outlineLevel="0" collapsed="false">
      <c r="A51" s="23" t="s">
        <v>96</v>
      </c>
      <c r="B51" s="18" t="n">
        <v>50.71685</v>
      </c>
      <c r="C51" s="18" t="n">
        <v>1232.11381</v>
      </c>
      <c r="D51" s="18" t="n">
        <v>149.41701</v>
      </c>
      <c r="E51" s="18" t="n">
        <v>0</v>
      </c>
      <c r="F51" s="18" t="n">
        <v>1381.53082</v>
      </c>
      <c r="G51" s="20" t="n">
        <v>1432.24767</v>
      </c>
      <c r="H51" s="18" t="n">
        <v>11.53926</v>
      </c>
      <c r="I51" s="18" t="n">
        <v>70.47212</v>
      </c>
      <c r="J51" s="18" t="n">
        <v>9.34043</v>
      </c>
      <c r="K51" s="18" t="n">
        <v>0</v>
      </c>
      <c r="L51" s="18" t="n">
        <v>79.81255</v>
      </c>
      <c r="M51" s="20" t="n">
        <v>91.35181</v>
      </c>
      <c r="N51" s="18" t="n">
        <v>832</v>
      </c>
      <c r="O51" s="18" t="n">
        <v>12541</v>
      </c>
      <c r="P51" s="18" t="n">
        <v>13373</v>
      </c>
      <c r="Q51" s="1"/>
      <c r="AD51" s="1"/>
      <c r="AE51" s="1"/>
    </row>
    <row r="52" customFormat="false" ht="14" hidden="false" customHeight="true" outlineLevel="0" collapsed="false">
      <c r="A52" s="23" t="s">
        <v>97</v>
      </c>
      <c r="B52" s="18" t="n">
        <v>2.97317</v>
      </c>
      <c r="C52" s="18" t="n">
        <v>2064.42117</v>
      </c>
      <c r="D52" s="18" t="n">
        <v>33.74476</v>
      </c>
      <c r="E52" s="18" t="n">
        <v>23.81577</v>
      </c>
      <c r="F52" s="18" t="n">
        <v>2121.9817</v>
      </c>
      <c r="G52" s="20" t="n">
        <v>2124.95487</v>
      </c>
      <c r="H52" s="18" t="n">
        <v>0.88476</v>
      </c>
      <c r="I52" s="18" t="n">
        <v>503.86276</v>
      </c>
      <c r="J52" s="18" t="n">
        <v>0</v>
      </c>
      <c r="K52" s="18" t="n">
        <v>0</v>
      </c>
      <c r="L52" s="18" t="n">
        <v>503.86276</v>
      </c>
      <c r="M52" s="20" t="n">
        <v>504.74752</v>
      </c>
      <c r="N52" s="18" t="n">
        <v>795</v>
      </c>
      <c r="O52" s="18" t="n">
        <v>9261</v>
      </c>
      <c r="P52" s="18" t="n">
        <v>10056</v>
      </c>
      <c r="Q52" s="1"/>
      <c r="AD52" s="1"/>
      <c r="AE52" s="1"/>
    </row>
    <row r="53" customFormat="false" ht="14" hidden="false" customHeight="true" outlineLevel="0" collapsed="false">
      <c r="A53" s="23" t="s">
        <v>98</v>
      </c>
      <c r="B53" s="18" t="n">
        <v>18.95017</v>
      </c>
      <c r="C53" s="18" t="n">
        <v>5219.94044</v>
      </c>
      <c r="D53" s="18" t="n">
        <v>60.37956</v>
      </c>
      <c r="E53" s="18" t="n">
        <v>538.09744</v>
      </c>
      <c r="F53" s="18" t="n">
        <v>5818.41743</v>
      </c>
      <c r="G53" s="20" t="n">
        <v>5837.3676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20" t="n">
        <v>0</v>
      </c>
      <c r="N53" s="18" t="n">
        <v>19</v>
      </c>
      <c r="O53" s="18" t="n">
        <v>34333</v>
      </c>
      <c r="P53" s="18" t="n">
        <v>34352</v>
      </c>
      <c r="Q53" s="1"/>
      <c r="AD53" s="1"/>
      <c r="AE53" s="1"/>
    </row>
    <row r="54" customFormat="false" ht="14" hidden="false" customHeight="true" outlineLevel="0" collapsed="false">
      <c r="A54" s="24" t="s">
        <v>99</v>
      </c>
      <c r="B54" s="21" t="n">
        <v>0</v>
      </c>
      <c r="C54" s="21" t="n">
        <v>540.02938</v>
      </c>
      <c r="D54" s="21" t="n">
        <v>0</v>
      </c>
      <c r="E54" s="21" t="n">
        <v>2.38253</v>
      </c>
      <c r="F54" s="21" t="n">
        <v>542.41191</v>
      </c>
      <c r="G54" s="22" t="n">
        <v>542.41191</v>
      </c>
      <c r="H54" s="21" t="n">
        <v>0</v>
      </c>
      <c r="I54" s="21" t="n">
        <v>34.71261</v>
      </c>
      <c r="J54" s="21" t="n">
        <v>0</v>
      </c>
      <c r="K54" s="21" t="n">
        <v>0</v>
      </c>
      <c r="L54" s="21" t="n">
        <v>34.71261</v>
      </c>
      <c r="M54" s="22" t="n">
        <v>34.71261</v>
      </c>
      <c r="N54" s="21" t="n">
        <v>26</v>
      </c>
      <c r="O54" s="21" t="n">
        <v>3241</v>
      </c>
      <c r="P54" s="21" t="n">
        <v>3267</v>
      </c>
      <c r="Q54" s="1"/>
      <c r="AD54" s="1"/>
      <c r="AE54" s="1"/>
    </row>
    <row r="55" customFormat="false" ht="14" hidden="false" customHeight="true" outlineLevel="0" collapsed="false">
      <c r="A55" s="23" t="s">
        <v>100</v>
      </c>
      <c r="B55" s="18" t="n">
        <v>0.05005</v>
      </c>
      <c r="C55" s="18" t="n">
        <v>2797.1601</v>
      </c>
      <c r="D55" s="18" t="n">
        <v>0</v>
      </c>
      <c r="E55" s="18" t="n">
        <v>0</v>
      </c>
      <c r="F55" s="18" t="n">
        <v>2797.1601</v>
      </c>
      <c r="G55" s="20" t="n">
        <v>2797.21015</v>
      </c>
      <c r="H55" s="18" t="n">
        <v>0</v>
      </c>
      <c r="I55" s="18" t="n">
        <v>78.22611</v>
      </c>
      <c r="J55" s="18" t="n">
        <v>0</v>
      </c>
      <c r="K55" s="18" t="n">
        <v>0</v>
      </c>
      <c r="L55" s="18" t="n">
        <v>78.22611</v>
      </c>
      <c r="M55" s="20" t="n">
        <v>78.22611</v>
      </c>
      <c r="N55" s="18" t="n">
        <v>1250</v>
      </c>
      <c r="O55" s="18" t="n">
        <v>17059</v>
      </c>
      <c r="P55" s="18" t="n">
        <v>18309</v>
      </c>
      <c r="Q55" s="1"/>
      <c r="AD55" s="1"/>
      <c r="AE55" s="1"/>
    </row>
    <row r="56" customFormat="false" ht="14" hidden="false" customHeight="true" outlineLevel="0" collapsed="false">
      <c r="A56" s="23" t="s">
        <v>101</v>
      </c>
      <c r="B56" s="18" t="n">
        <v>21.23302</v>
      </c>
      <c r="C56" s="18" t="n">
        <v>269.43095</v>
      </c>
      <c r="D56" s="18" t="n">
        <v>51.04019</v>
      </c>
      <c r="E56" s="18" t="n">
        <v>0</v>
      </c>
      <c r="F56" s="18" t="n">
        <v>320.47114</v>
      </c>
      <c r="G56" s="20" t="n">
        <v>341.70416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20" t="n">
        <v>0</v>
      </c>
      <c r="N56" s="18" t="n">
        <v>214</v>
      </c>
      <c r="O56" s="18" t="n">
        <v>2015</v>
      </c>
      <c r="P56" s="18" t="n">
        <v>2229</v>
      </c>
      <c r="Q56" s="1"/>
      <c r="AD56" s="1"/>
      <c r="AE56" s="1"/>
    </row>
    <row r="57" customFormat="false" ht="14" hidden="false" customHeight="true" outlineLevel="0" collapsed="false">
      <c r="A57" s="23" t="s">
        <v>102</v>
      </c>
      <c r="B57" s="18" t="n">
        <v>0</v>
      </c>
      <c r="C57" s="18" t="n">
        <v>45.23812</v>
      </c>
      <c r="D57" s="18" t="n">
        <v>0</v>
      </c>
      <c r="E57" s="18" t="n">
        <v>0</v>
      </c>
      <c r="F57" s="18" t="n">
        <v>45.23812</v>
      </c>
      <c r="G57" s="20" t="n">
        <v>45.23812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20" t="n">
        <v>0</v>
      </c>
      <c r="N57" s="18" t="n">
        <v>173</v>
      </c>
      <c r="O57" s="18" t="n">
        <v>22864</v>
      </c>
      <c r="P57" s="18" t="n">
        <v>23037</v>
      </c>
      <c r="Q57" s="1"/>
      <c r="AD57" s="1"/>
      <c r="AE57" s="1"/>
    </row>
    <row r="58" customFormat="false" ht="14" hidden="false" customHeight="true" outlineLevel="0" collapsed="false">
      <c r="A58" s="24" t="s">
        <v>103</v>
      </c>
      <c r="B58" s="21" t="n">
        <v>51.93602</v>
      </c>
      <c r="C58" s="21" t="n">
        <v>11428.90677</v>
      </c>
      <c r="D58" s="21" t="n">
        <v>4343.80171</v>
      </c>
      <c r="E58" s="21" t="n">
        <v>160.42047</v>
      </c>
      <c r="F58" s="21" t="n">
        <v>15933.12895</v>
      </c>
      <c r="G58" s="22" t="n">
        <v>15985.06497</v>
      </c>
      <c r="H58" s="21" t="n">
        <v>0.90831</v>
      </c>
      <c r="I58" s="21" t="n">
        <v>989.61402</v>
      </c>
      <c r="J58" s="21" t="n">
        <v>131.14119</v>
      </c>
      <c r="K58" s="21" t="n">
        <v>0.07</v>
      </c>
      <c r="L58" s="21" t="n">
        <v>1120.82521</v>
      </c>
      <c r="M58" s="22" t="n">
        <v>1121.73351</v>
      </c>
      <c r="N58" s="21" t="n">
        <v>2051</v>
      </c>
      <c r="O58" s="21" t="n">
        <v>74231</v>
      </c>
      <c r="P58" s="21" t="n">
        <v>76282</v>
      </c>
      <c r="Q58" s="1"/>
      <c r="AD58" s="1"/>
      <c r="AE58" s="1"/>
    </row>
    <row r="59" customFormat="false" ht="14" hidden="false" customHeight="true" outlineLevel="0" collapsed="false">
      <c r="A59" s="23" t="s">
        <v>104</v>
      </c>
      <c r="B59" s="18" t="n">
        <v>1.37335</v>
      </c>
      <c r="C59" s="18" t="n">
        <v>1087.56619</v>
      </c>
      <c r="D59" s="18" t="n">
        <v>7.83217</v>
      </c>
      <c r="E59" s="18" t="n">
        <v>0</v>
      </c>
      <c r="F59" s="18" t="n">
        <v>1095.39835</v>
      </c>
      <c r="G59" s="20" t="n">
        <v>1096.7717</v>
      </c>
      <c r="H59" s="18" t="n">
        <v>1.36961</v>
      </c>
      <c r="I59" s="18" t="n">
        <v>509.53313</v>
      </c>
      <c r="J59" s="18" t="n">
        <v>0</v>
      </c>
      <c r="K59" s="18" t="n">
        <v>0</v>
      </c>
      <c r="L59" s="18" t="n">
        <v>509.53313</v>
      </c>
      <c r="M59" s="20" t="n">
        <v>510.90274</v>
      </c>
      <c r="N59" s="18" t="n">
        <v>450</v>
      </c>
      <c r="O59" s="18" t="n">
        <v>8625</v>
      </c>
      <c r="P59" s="18" t="n">
        <v>9075</v>
      </c>
      <c r="Q59" s="1"/>
      <c r="AD59" s="1"/>
      <c r="AE59" s="1"/>
    </row>
    <row r="60" customFormat="false" ht="14" hidden="false" customHeight="true" outlineLevel="0" collapsed="false">
      <c r="A60" s="23" t="s">
        <v>105</v>
      </c>
      <c r="B60" s="18" t="n">
        <v>3.18457</v>
      </c>
      <c r="C60" s="18" t="n">
        <v>229.41254</v>
      </c>
      <c r="D60" s="18" t="n">
        <v>0</v>
      </c>
      <c r="E60" s="18" t="n">
        <v>14.76989</v>
      </c>
      <c r="F60" s="18" t="n">
        <v>244.18243</v>
      </c>
      <c r="G60" s="20" t="n">
        <v>247.367</v>
      </c>
      <c r="H60" s="18" t="n">
        <v>1.24508</v>
      </c>
      <c r="I60" s="18" t="n">
        <v>30.76505</v>
      </c>
      <c r="J60" s="18" t="n">
        <v>0</v>
      </c>
      <c r="K60" s="18" t="n">
        <v>0</v>
      </c>
      <c r="L60" s="18" t="n">
        <v>30.76505</v>
      </c>
      <c r="M60" s="20" t="n">
        <v>32.01013</v>
      </c>
      <c r="N60" s="18" t="n">
        <v>99</v>
      </c>
      <c r="O60" s="18" t="n">
        <v>763</v>
      </c>
      <c r="P60" s="18" t="n">
        <v>862</v>
      </c>
      <c r="Q60" s="1"/>
      <c r="AD60" s="1"/>
      <c r="AE60" s="1"/>
    </row>
    <row r="61" customFormat="false" ht="14" hidden="false" customHeight="true" outlineLevel="0" collapsed="false">
      <c r="A61" s="23" t="s">
        <v>106</v>
      </c>
      <c r="B61" s="18" t="n">
        <v>3.32918</v>
      </c>
      <c r="C61" s="18" t="n">
        <v>2558.73656</v>
      </c>
      <c r="D61" s="18" t="n">
        <v>5.27232</v>
      </c>
      <c r="E61" s="18" t="n">
        <v>0</v>
      </c>
      <c r="F61" s="18" t="n">
        <v>2564.00888</v>
      </c>
      <c r="G61" s="20" t="n">
        <v>2567.33806</v>
      </c>
      <c r="H61" s="18" t="n">
        <v>10.06294</v>
      </c>
      <c r="I61" s="18" t="n">
        <v>736.81833</v>
      </c>
      <c r="J61" s="18" t="n">
        <v>1.43902</v>
      </c>
      <c r="K61" s="18" t="n">
        <v>0</v>
      </c>
      <c r="L61" s="18" t="n">
        <v>738.25735</v>
      </c>
      <c r="M61" s="20" t="n">
        <v>748.32029</v>
      </c>
      <c r="N61" s="18" t="n">
        <v>161</v>
      </c>
      <c r="O61" s="18" t="n">
        <v>18880</v>
      </c>
      <c r="P61" s="18" t="n">
        <v>19041</v>
      </c>
      <c r="Q61" s="1"/>
      <c r="AD61" s="1"/>
      <c r="AE61" s="1"/>
    </row>
    <row r="62" customFormat="false" ht="14" hidden="false" customHeight="true" outlineLevel="0" collapsed="false">
      <c r="A62" s="24" t="s">
        <v>107</v>
      </c>
      <c r="B62" s="21" t="n">
        <v>4.65665</v>
      </c>
      <c r="C62" s="21" t="n">
        <v>2454.03517</v>
      </c>
      <c r="D62" s="21" t="n">
        <v>92.11922</v>
      </c>
      <c r="E62" s="21" t="n">
        <v>190.25696</v>
      </c>
      <c r="F62" s="21" t="n">
        <v>2736.41135</v>
      </c>
      <c r="G62" s="22" t="n">
        <v>2741.068</v>
      </c>
      <c r="H62" s="21" t="n">
        <v>3.97224</v>
      </c>
      <c r="I62" s="21" t="n">
        <v>230.43712</v>
      </c>
      <c r="J62" s="21" t="n">
        <v>0.26788</v>
      </c>
      <c r="K62" s="21" t="n">
        <v>0</v>
      </c>
      <c r="L62" s="21" t="n">
        <v>230.70499</v>
      </c>
      <c r="M62" s="22" t="n">
        <v>234.67723</v>
      </c>
      <c r="N62" s="21" t="n">
        <v>447</v>
      </c>
      <c r="O62" s="21" t="n">
        <v>16118</v>
      </c>
      <c r="P62" s="21" t="n">
        <v>16565</v>
      </c>
      <c r="Q62" s="1"/>
      <c r="AD62" s="1"/>
      <c r="AE62" s="1"/>
    </row>
    <row r="63" customFormat="false" ht="14" hidden="false" customHeight="true" outlineLevel="0" collapsed="false">
      <c r="A63" s="23" t="s">
        <v>108</v>
      </c>
      <c r="B63" s="18" t="n">
        <v>0</v>
      </c>
      <c r="C63" s="18" t="n">
        <v>847.30116</v>
      </c>
      <c r="D63" s="18" t="n">
        <v>9.62336</v>
      </c>
      <c r="E63" s="18" t="n">
        <v>0</v>
      </c>
      <c r="F63" s="18" t="n">
        <v>856.92452</v>
      </c>
      <c r="G63" s="20" t="n">
        <v>856.92452</v>
      </c>
      <c r="H63" s="18" t="n">
        <v>0</v>
      </c>
      <c r="I63" s="18" t="n">
        <v>51.88157</v>
      </c>
      <c r="J63" s="18" t="n">
        <v>0.1326</v>
      </c>
      <c r="K63" s="18" t="n">
        <v>0</v>
      </c>
      <c r="L63" s="18" t="n">
        <v>52.01417</v>
      </c>
      <c r="M63" s="20" t="n">
        <v>52.01417</v>
      </c>
      <c r="N63" s="18" t="n">
        <v>269</v>
      </c>
      <c r="O63" s="18" t="n">
        <v>4070</v>
      </c>
      <c r="P63" s="18" t="n">
        <v>4339</v>
      </c>
      <c r="Q63" s="1"/>
      <c r="AD63" s="1"/>
      <c r="AE63" s="1"/>
    </row>
    <row r="64" customFormat="false" ht="14" hidden="false" customHeight="true" outlineLevel="0" collapsed="false">
      <c r="A64" s="23" t="s">
        <v>109</v>
      </c>
      <c r="B64" s="18" t="n">
        <v>1.49185</v>
      </c>
      <c r="C64" s="18" t="n">
        <v>2317.11859</v>
      </c>
      <c r="D64" s="18" t="n">
        <v>376.3745</v>
      </c>
      <c r="E64" s="18" t="n">
        <v>190.8408</v>
      </c>
      <c r="F64" s="18" t="n">
        <v>2884.33388</v>
      </c>
      <c r="G64" s="20" t="n">
        <v>2885.82573</v>
      </c>
      <c r="H64" s="18" t="n">
        <v>0</v>
      </c>
      <c r="I64" s="18" t="n">
        <v>0</v>
      </c>
      <c r="J64" s="18" t="n">
        <v>0</v>
      </c>
      <c r="K64" s="18" t="n">
        <v>0</v>
      </c>
      <c r="L64" s="63" t="n">
        <v>0</v>
      </c>
      <c r="M64" s="20" t="n">
        <v>0</v>
      </c>
      <c r="N64" s="18" t="n">
        <v>307</v>
      </c>
      <c r="O64" s="18" t="n">
        <v>15393</v>
      </c>
      <c r="P64" s="18" t="n">
        <v>15700</v>
      </c>
      <c r="Q64" s="1"/>
      <c r="AD64" s="1"/>
      <c r="AE64" s="1"/>
    </row>
    <row r="65" customFormat="false" ht="14" hidden="false" customHeight="true" outlineLevel="0" collapsed="false">
      <c r="A65" s="67" t="s">
        <v>110</v>
      </c>
      <c r="B65" s="18" t="n">
        <v>0</v>
      </c>
      <c r="C65" s="18" t="n">
        <v>135.1654</v>
      </c>
      <c r="D65" s="18" t="n">
        <v>0.41774</v>
      </c>
      <c r="E65" s="18" t="n">
        <v>0</v>
      </c>
      <c r="F65" s="18" t="n">
        <v>135.58315</v>
      </c>
      <c r="G65" s="20" t="n">
        <v>135.58315</v>
      </c>
      <c r="H65" s="18" t="n">
        <v>0</v>
      </c>
      <c r="I65" s="18" t="n">
        <v>2.07664</v>
      </c>
      <c r="J65" s="18" t="n">
        <v>1.15441</v>
      </c>
      <c r="K65" s="18" t="n">
        <v>0</v>
      </c>
      <c r="L65" s="63" t="n">
        <v>3.23104</v>
      </c>
      <c r="M65" s="20" t="n">
        <v>3.23104</v>
      </c>
      <c r="N65" s="18" t="n">
        <v>250</v>
      </c>
      <c r="O65" s="18" t="n">
        <v>1364</v>
      </c>
      <c r="P65" s="18" t="n">
        <v>1614</v>
      </c>
      <c r="Q65" s="1"/>
      <c r="AD65" s="1"/>
      <c r="AE65" s="1"/>
    </row>
    <row r="66" customFormat="false" ht="15" hidden="false" customHeight="true" outlineLevel="0" collapsed="false">
      <c r="A66" s="56" t="s">
        <v>111</v>
      </c>
      <c r="B66" s="82" t="n">
        <v>1030.51583</v>
      </c>
      <c r="C66" s="82" t="n">
        <v>98847.66789</v>
      </c>
      <c r="D66" s="82" t="n">
        <v>7630.27816</v>
      </c>
      <c r="E66" s="82" t="n">
        <v>8389.85322</v>
      </c>
      <c r="F66" s="82" t="n">
        <v>114867.79923</v>
      </c>
      <c r="G66" s="83" t="n">
        <v>115898.31504</v>
      </c>
      <c r="H66" s="29" t="n">
        <v>581.652</v>
      </c>
      <c r="I66" s="82" t="n">
        <v>17188.8145</v>
      </c>
      <c r="J66" s="82" t="n">
        <v>530.60376</v>
      </c>
      <c r="K66" s="82" t="n">
        <v>985.75341</v>
      </c>
      <c r="L66" s="82" t="n">
        <v>18705.17165</v>
      </c>
      <c r="M66" s="83" t="n">
        <v>19286.82364</v>
      </c>
      <c r="N66" s="29" t="n">
        <v>39690</v>
      </c>
      <c r="O66" s="82" t="n">
        <v>837269</v>
      </c>
      <c r="P66" s="82" t="n">
        <v>876959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4" hidden="false" customHeight="true" outlineLevel="0" collapsed="false">
      <c r="A67" s="24" t="s">
        <v>112</v>
      </c>
      <c r="B67" s="21" t="n">
        <v>0</v>
      </c>
      <c r="C67" s="21" t="n">
        <v>458.48054</v>
      </c>
      <c r="D67" s="21" t="n">
        <v>2.56087</v>
      </c>
      <c r="E67" s="21" t="n">
        <v>0</v>
      </c>
      <c r="F67" s="21" t="n">
        <v>461.04141</v>
      </c>
      <c r="G67" s="22" t="n">
        <v>461.04141</v>
      </c>
      <c r="H67" s="21" t="n">
        <v>0</v>
      </c>
      <c r="I67" s="21" t="n">
        <v>5.48475</v>
      </c>
      <c r="J67" s="21" t="n">
        <v>0</v>
      </c>
      <c r="K67" s="21" t="n">
        <v>0</v>
      </c>
      <c r="L67" s="21" t="n">
        <v>5.48475</v>
      </c>
      <c r="M67" s="22" t="n">
        <v>5.48475</v>
      </c>
      <c r="N67" s="21" t="n">
        <v>564</v>
      </c>
      <c r="O67" s="21" t="n">
        <v>11986</v>
      </c>
      <c r="P67" s="21" t="n">
        <v>1255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" hidden="false" customHeight="true" outlineLevel="0" collapsed="false">
      <c r="A68" s="56" t="s">
        <v>113</v>
      </c>
      <c r="B68" s="65" t="n">
        <v>1030.51583</v>
      </c>
      <c r="C68" s="65" t="n">
        <v>99306.14843</v>
      </c>
      <c r="D68" s="65" t="n">
        <v>7632.83903</v>
      </c>
      <c r="E68" s="65" t="n">
        <v>8389.85322</v>
      </c>
      <c r="F68" s="65" t="n">
        <v>115328.84064</v>
      </c>
      <c r="G68" s="84" t="n">
        <v>116359.35645</v>
      </c>
      <c r="H68" s="31" t="n">
        <v>581.652</v>
      </c>
      <c r="I68" s="65" t="n">
        <v>17194.29925</v>
      </c>
      <c r="J68" s="65" t="n">
        <v>530.60376</v>
      </c>
      <c r="K68" s="65" t="n">
        <v>985.75341</v>
      </c>
      <c r="L68" s="65" t="n">
        <v>18710.6564</v>
      </c>
      <c r="M68" s="84" t="n">
        <v>19292.30839</v>
      </c>
      <c r="N68" s="31" t="n">
        <v>40254</v>
      </c>
      <c r="O68" s="65" t="n">
        <v>849255</v>
      </c>
      <c r="P68" s="65" t="n">
        <v>889509</v>
      </c>
      <c r="Q68" s="74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</row>
    <row r="69" customFormat="false" ht="18.75" hidden="false" customHeight="true" outlineLevel="0" collapsed="false">
      <c r="A69" s="32" t="s">
        <v>114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4"/>
      <c r="Q69" s="77"/>
      <c r="R69" s="77"/>
      <c r="S69" s="77"/>
      <c r="T69" s="77"/>
      <c r="U69" s="77"/>
    </row>
  </sheetData>
  <mergeCells count="7">
    <mergeCell ref="A7:P7"/>
    <mergeCell ref="A8:P8"/>
    <mergeCell ref="B12:G12"/>
    <mergeCell ref="H12:M12"/>
    <mergeCell ref="N12:P12"/>
    <mergeCell ref="C13:F13"/>
    <mergeCell ref="I13:L13"/>
  </mergeCells>
  <printOptions headings="false" gridLines="false" gridLinesSet="true" horizontalCentered="false" verticalCentered="false"/>
  <pageMargins left="0.6" right="0.6" top="0.92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28" hidden="false" customHeight="false" outlineLevel="0" collapsed="false">
      <c r="A1" s="85" t="str">
        <f aca="false">A!A7</f>
        <v>FUNCTIONAL  SYSTEM  LENGTH - 2020 (1)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21.5" hidden="false" customHeight="false" outlineLevel="0" collapsed="false">
      <c r="A2" s="86" t="s">
        <v>12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4" s="87" customFormat="true" ht="12.5" hidden="false" customHeight="false" outlineLevel="0" collapsed="false">
      <c r="A4" s="87" t="s">
        <v>128</v>
      </c>
    </row>
    <row r="5" s="87" customFormat="true" ht="12.5" hidden="false" customHeight="false" outlineLevel="0" collapsed="false"/>
    <row r="6" s="87" customFormat="true" ht="12.5" hidden="false" customHeight="false" outlineLevel="0" collapsed="false">
      <c r="A6" s="88" t="s">
        <v>129</v>
      </c>
      <c r="B6" s="89" t="s">
        <v>130</v>
      </c>
    </row>
    <row r="7" s="87" customFormat="true" ht="12.5" hidden="false" customHeight="false" outlineLevel="0" collapsed="false">
      <c r="A7" s="88"/>
      <c r="B7" s="89" t="s">
        <v>131</v>
      </c>
    </row>
    <row r="8" s="87" customFormat="true" ht="12.5" hidden="false" customHeight="false" outlineLevel="0" collapsed="false">
      <c r="A8" s="88"/>
      <c r="B8" s="89" t="s">
        <v>132</v>
      </c>
    </row>
    <row r="9" s="87" customFormat="true" ht="12.5" hidden="false" customHeight="false" outlineLevel="0" collapsed="false">
      <c r="A9" s="88" t="s">
        <v>133</v>
      </c>
      <c r="B9" s="89" t="s">
        <v>134</v>
      </c>
    </row>
    <row r="10" s="87" customFormat="true" ht="12.5" hidden="false" customHeight="false" outlineLevel="0" collapsed="false">
      <c r="A10" s="88"/>
      <c r="B10" s="89" t="s">
        <v>135</v>
      </c>
    </row>
    <row r="11" s="87" customFormat="true" ht="12.5" hidden="false" customHeight="false" outlineLevel="0" collapsed="false">
      <c r="B11" s="89" t="s">
        <v>136</v>
      </c>
    </row>
    <row r="12" s="87" customFormat="true" ht="12.5" hidden="false" customHeight="false" outlineLevel="0" collapsed="false">
      <c r="A12" s="90"/>
    </row>
    <row r="13" s="87" customFormat="true" ht="12.5" hidden="true" customHeight="false" outlineLevel="0" collapsed="false">
      <c r="A13" s="87" t="s">
        <v>137</v>
      </c>
      <c r="E13" s="87" t="s">
        <v>138</v>
      </c>
    </row>
    <row r="14" s="87" customFormat="true" ht="12.5" hidden="true" customHeight="false" outlineLevel="0" collapsed="false">
      <c r="A14" s="90" t="s">
        <v>139</v>
      </c>
      <c r="B14" s="87" t="s">
        <v>140</v>
      </c>
      <c r="C14" s="87" t="s">
        <v>141</v>
      </c>
      <c r="E14" s="87" t="s">
        <v>139</v>
      </c>
      <c r="F14" s="87" t="s">
        <v>140</v>
      </c>
      <c r="G14" s="87" t="s">
        <v>142</v>
      </c>
    </row>
    <row r="15" s="87" customFormat="true" ht="12.5" hidden="true" customHeight="false" outlineLevel="0" collapsed="false">
      <c r="A15" s="87" t="n">
        <v>2</v>
      </c>
      <c r="B15" s="87" t="n">
        <v>1</v>
      </c>
      <c r="C15" s="87" t="n">
        <v>10.3952</v>
      </c>
      <c r="E15" s="87" t="n">
        <v>2</v>
      </c>
      <c r="F15" s="87" t="n">
        <v>3</v>
      </c>
      <c r="G15" s="87" t="n">
        <v>0.179292</v>
      </c>
    </row>
    <row r="16" s="87" customFormat="true" ht="12.5" hidden="true" customHeight="false" outlineLevel="0" collapsed="false">
      <c r="A16" s="87" t="n">
        <v>2</v>
      </c>
      <c r="B16" s="87" t="n">
        <v>3</v>
      </c>
      <c r="C16" s="87" t="n">
        <v>314.847071</v>
      </c>
      <c r="E16" s="87" t="n">
        <v>20</v>
      </c>
      <c r="F16" s="87" t="n">
        <v>3</v>
      </c>
      <c r="G16" s="87" t="n">
        <v>0.00417</v>
      </c>
    </row>
    <row r="17" s="87" customFormat="true" ht="14" hidden="true" customHeight="false" outlineLevel="0" collapsed="false">
      <c r="A17" s="1" t="n">
        <v>2</v>
      </c>
      <c r="B17" s="1" t="n">
        <v>4</v>
      </c>
      <c r="C17" s="1" t="n">
        <v>98.508433</v>
      </c>
      <c r="D17" s="1"/>
      <c r="E17" s="1" t="n">
        <v>38</v>
      </c>
      <c r="F17" s="1" t="n">
        <v>3</v>
      </c>
      <c r="G17" s="87" t="n">
        <v>1.198658</v>
      </c>
    </row>
    <row r="18" s="87" customFormat="true" ht="14" hidden="true" customHeight="false" outlineLevel="0" collapsed="false">
      <c r="A18" s="1" t="n">
        <v>8</v>
      </c>
      <c r="B18" s="1" t="n">
        <v>4</v>
      </c>
      <c r="C18" s="1" t="n">
        <v>283.70042</v>
      </c>
      <c r="D18" s="1"/>
      <c r="E18" s="1" t="n">
        <v>48</v>
      </c>
      <c r="F18" s="1" t="n">
        <v>3</v>
      </c>
      <c r="G18" s="87" t="n">
        <v>3.010655</v>
      </c>
    </row>
    <row r="19" s="87" customFormat="true" ht="14" hidden="true" customHeight="false" outlineLevel="0" collapsed="false">
      <c r="A19" s="1" t="n">
        <v>16</v>
      </c>
      <c r="B19" s="1" t="n">
        <v>4</v>
      </c>
      <c r="C19" s="1" t="n">
        <v>3.654456</v>
      </c>
      <c r="D19" s="1"/>
      <c r="E19" s="1"/>
      <c r="F19" s="1"/>
    </row>
    <row r="20" s="87" customFormat="true" ht="14" hidden="true" customHeight="false" outlineLevel="0" collapsed="false">
      <c r="A20" s="1" t="n">
        <v>18</v>
      </c>
      <c r="B20" s="1" t="n">
        <v>3</v>
      </c>
      <c r="C20" s="1" t="n">
        <v>14.62287</v>
      </c>
      <c r="D20" s="1"/>
      <c r="E20" s="1"/>
      <c r="F20" s="1"/>
    </row>
    <row r="21" s="87" customFormat="true" ht="14" hidden="true" customHeight="false" outlineLevel="0" collapsed="false">
      <c r="A21" s="1" t="n">
        <v>26</v>
      </c>
      <c r="B21" s="1" t="n">
        <v>4</v>
      </c>
      <c r="C21" s="1" t="n">
        <v>39.239616</v>
      </c>
      <c r="D21" s="1"/>
      <c r="E21" s="1"/>
      <c r="F21" s="1"/>
    </row>
    <row r="22" s="87" customFormat="true" ht="14" hidden="true" customHeight="false" outlineLevel="0" collapsed="false">
      <c r="A22" s="1" t="n">
        <v>27</v>
      </c>
      <c r="B22" s="1" t="n">
        <v>4</v>
      </c>
      <c r="C22" s="1" t="n">
        <v>7.457522</v>
      </c>
      <c r="D22" s="1"/>
      <c r="E22" s="1"/>
      <c r="F22" s="1"/>
    </row>
    <row r="23" s="87" customFormat="true" ht="14" hidden="true" customHeight="false" outlineLevel="0" collapsed="false">
      <c r="A23" s="1" t="n">
        <v>40</v>
      </c>
      <c r="B23" s="1" t="n">
        <v>4</v>
      </c>
      <c r="C23" s="1" t="n">
        <v>1.447446</v>
      </c>
      <c r="D23" s="1"/>
      <c r="E23" s="1"/>
      <c r="F23" s="1"/>
    </row>
    <row r="24" s="87" customFormat="true" ht="14" hidden="false" customHeight="false" outlineLevel="0" collapsed="false">
      <c r="A24" s="1"/>
      <c r="B24" s="1"/>
      <c r="C24" s="1"/>
      <c r="D24" s="1"/>
      <c r="E24" s="1"/>
      <c r="F24" s="1"/>
    </row>
    <row r="25" s="87" customFormat="true" ht="14" hidden="false" customHeight="false" outlineLevel="0" collapsed="false">
      <c r="A25" s="1"/>
      <c r="B25" s="1"/>
      <c r="C25" s="1"/>
      <c r="D25" s="1"/>
      <c r="E25" s="1"/>
      <c r="F25" s="1"/>
    </row>
    <row r="26" s="87" customFormat="true" ht="12.5" hidden="false" customHeight="false" outlineLevel="0" collapsed="false">
      <c r="A26" s="91"/>
    </row>
    <row r="27" s="87" customFormat="true" ht="12.5" hidden="false" customHeight="false" outlineLevel="0" collapsed="false">
      <c r="A27" s="77"/>
    </row>
    <row r="28" s="87" customFormat="true" ht="12.5" hidden="false" customHeight="false" outlineLevel="0" collapsed="false">
      <c r="A28" s="77"/>
    </row>
    <row r="29" s="87" customFormat="true" ht="12.5" hidden="false" customHeight="false" outlineLevel="0" collapsed="false">
      <c r="A29" s="91"/>
    </row>
    <row r="30" s="87" customFormat="true" ht="12.5" hidden="false" customHeight="false" outlineLevel="0" collapsed="false">
      <c r="A30" s="91"/>
    </row>
    <row r="31" s="87" customFormat="true" ht="12.5" hidden="false" customHeight="false" outlineLevel="0" collapsed="false"/>
    <row r="32" s="87" customFormat="true" ht="12.5" hidden="false" customHeight="false" outlineLevel="0" collapsed="false"/>
    <row r="33" s="87" customFormat="true" ht="12.5" hidden="false" customHeight="false" outlineLevel="0" collapsed="false"/>
    <row r="34" s="87" customFormat="true" ht="12.5" hidden="false" customHeight="false" outlineLevel="0" collapsed="false"/>
    <row r="35" s="87" customFormat="true" ht="12.5" hidden="false" customHeight="false" outlineLevel="0" collapsed="false"/>
    <row r="36" s="87" customFormat="true" ht="12.5" hidden="false" customHeight="false" outlineLevel="0" collapsed="false"/>
    <row r="37" s="87" customFormat="true" ht="12.5" hidden="false" customHeight="false" outlineLevel="0" collapsed="false"/>
    <row r="38" s="87" customFormat="true" ht="12.5" hidden="false" customHeight="false" outlineLevel="0" collapsed="false"/>
    <row r="39" s="87" customFormat="true" ht="12.5" hidden="false" customHeight="false" outlineLevel="0" collapsed="false"/>
    <row r="40" s="87" customFormat="true" ht="12.5" hidden="false" customHeight="false" outlineLevel="0" collapsed="false"/>
    <row r="41" s="87" customFormat="true" ht="12.5" hidden="false" customHeight="false" outlineLevel="0" collapsed="false"/>
    <row r="42" s="87" customFormat="true" ht="12.5" hidden="false" customHeight="false" outlineLevel="0" collapsed="false"/>
    <row r="43" s="87" customFormat="true" ht="12.5" hidden="false" customHeight="false" outlineLevel="0" collapsed="false"/>
    <row r="44" s="87" customFormat="true" ht="12.5" hidden="false" customHeight="false" outlineLevel="0" collapsed="false"/>
    <row r="45" s="87" customFormat="true" ht="12.5" hidden="false" customHeight="false" outlineLevel="0" collapsed="false"/>
    <row r="46" s="87" customFormat="true" ht="12.5" hidden="false" customHeight="false" outlineLevel="0" collapsed="false"/>
    <row r="47" s="87" customFormat="true" ht="12.5" hidden="false" customHeight="false" outlineLevel="0" collapsed="false"/>
    <row r="48" s="87" customFormat="true" ht="12.5" hidden="false" customHeight="false" outlineLevel="0" collapsed="false"/>
    <row r="49" s="87" customFormat="true" ht="12.5" hidden="false" customHeight="false" outlineLevel="0" collapsed="false"/>
    <row r="50" s="87" customFormat="true" ht="12.5" hidden="false" customHeight="false" outlineLevel="0" collapsed="false"/>
    <row r="51" s="87" customFormat="true" ht="12.5" hidden="false" customHeight="false" outlineLevel="0" collapsed="false"/>
    <row r="52" s="87" customFormat="true" ht="12.5" hidden="false" customHeight="false" outlineLevel="0" collapsed="false"/>
    <row r="53" s="87" customFormat="true" ht="12.5" hidden="false" customHeight="false" outlineLevel="0" collapsed="false"/>
    <row r="54" s="87" customFormat="true" ht="12.5" hidden="false" customHeight="false" outlineLevel="0" collapsed="false"/>
    <row r="55" s="87" customFormat="true" ht="12.5" hidden="false" customHeight="false" outlineLevel="0" collapsed="false"/>
    <row r="56" s="87" customFormat="true" ht="12.5" hidden="false" customHeight="false" outlineLevel="0" collapsed="false"/>
    <row r="57" s="87" customFormat="true" ht="12.5" hidden="false" customHeight="false" outlineLevel="0" collapsed="false"/>
    <row r="58" s="87" customFormat="true" ht="12.5" hidden="false" customHeight="false" outlineLevel="0" collapsed="false"/>
    <row r="59" s="87" customFormat="true" ht="12.5" hidden="false" customHeight="false" outlineLevel="0" collapsed="false"/>
    <row r="60" s="87" customFormat="true" ht="12.5" hidden="false" customHeight="false" outlineLevel="0" collapsed="false"/>
    <row r="61" s="87" customFormat="true" ht="12.5" hidden="false" customHeight="false" outlineLevel="0" collapsed="false"/>
    <row r="62" s="87" customFormat="true" ht="12.5" hidden="false" customHeight="false" outlineLevel="0" collapsed="false"/>
    <row r="63" s="87" customFormat="true" ht="12.5" hidden="false" customHeight="false" outlineLevel="0" collapsed="false"/>
    <row r="64" s="87" customFormat="true" ht="12.5" hidden="false" customHeight="false" outlineLevel="0" collapsed="false"/>
    <row r="65" s="87" customFormat="true" ht="12.5" hidden="false" customHeight="false" outlineLevel="0" collapsed="false"/>
    <row r="66" s="87" customFormat="true" ht="12.5" hidden="false" customHeight="false" outlineLevel="0" collapsed="false"/>
    <row r="67" s="87" customFormat="true" ht="12.5" hidden="false" customHeight="false" outlineLevel="0" collapsed="false"/>
    <row r="68" s="87" customFormat="true" ht="12.5" hidden="false" customHeight="false" outlineLevel="0" collapsed="false"/>
    <row r="69" s="87" customFormat="true" ht="12.5" hidden="false" customHeight="false" outlineLevel="0" collapsed="false"/>
    <row r="70" s="87" customFormat="true" ht="12.5" hidden="false" customHeight="false" outlineLevel="0" collapsed="false"/>
    <row r="71" s="87" customFormat="true" ht="12.5" hidden="false" customHeight="false" outlineLevel="0" collapsed="false"/>
    <row r="72" s="87" customFormat="true" ht="12.5" hidden="false" customHeight="false" outlineLevel="0" collapsed="false"/>
    <row r="73" s="87" customFormat="true" ht="12.5" hidden="false" customHeight="false" outlineLevel="0" collapsed="false"/>
    <row r="74" s="87" customFormat="true" ht="12.5" hidden="false" customHeight="false" outlineLevel="0" collapsed="false"/>
    <row r="75" s="87" customFormat="true" ht="12.5" hidden="false" customHeight="false" outlineLevel="0" collapsed="false"/>
    <row r="76" s="87" customFormat="true" ht="12.5" hidden="false" customHeight="false" outlineLevel="0" collapsed="false"/>
    <row r="77" s="87" customFormat="true" ht="12.5" hidden="false" customHeight="false" outlineLevel="0" collapsed="false"/>
    <row r="78" s="87" customFormat="true" ht="12.5" hidden="false" customHeight="false" outlineLevel="0" collapsed="false"/>
    <row r="79" s="87" customFormat="true" ht="12.5" hidden="false" customHeight="false" outlineLevel="0" collapsed="false"/>
    <row r="80" s="87" customFormat="true" ht="12.5" hidden="false" customHeight="false" outlineLevel="0" collapsed="false"/>
    <row r="81" s="87" customFormat="true" ht="12.5" hidden="false" customHeight="false" outlineLevel="0" collapsed="false"/>
    <row r="82" s="87" customFormat="true" ht="12.5" hidden="false" customHeight="false" outlineLevel="0" collapsed="false"/>
    <row r="83" s="87" customFormat="true" ht="12.5" hidden="false" customHeight="false" outlineLevel="0" collapsed="false"/>
    <row r="84" s="87" customFormat="true" ht="12.5" hidden="false" customHeight="false" outlineLevel="0" collapsed="false"/>
    <row r="85" s="87" customFormat="true" ht="12.5" hidden="false" customHeight="false" outlineLevel="0" collapsed="false"/>
    <row r="86" s="87" customFormat="true" ht="12.5" hidden="false" customHeight="false" outlineLevel="0" collapsed="false"/>
    <row r="87" s="87" customFormat="true" ht="12.5" hidden="false" customHeight="false" outlineLevel="0" collapsed="false"/>
    <row r="88" s="87" customFormat="true" ht="12.5" hidden="false" customHeight="false" outlineLevel="0" collapsed="false"/>
    <row r="89" s="87" customFormat="true" ht="12.5" hidden="false" customHeight="false" outlineLevel="0" collapsed="false"/>
    <row r="90" s="87" customFormat="true" ht="12.5" hidden="false" customHeight="false" outlineLevel="0" collapsed="false"/>
    <row r="91" s="87" customFormat="true" ht="12.5" hidden="false" customHeight="false" outlineLevel="0" collapsed="false"/>
    <row r="92" s="87" customFormat="true" ht="12.5" hidden="false" customHeight="false" outlineLevel="0" collapsed="false"/>
    <row r="93" s="87" customFormat="true" ht="12.5" hidden="false" customHeight="false" outlineLevel="0" collapsed="false"/>
    <row r="94" s="87" customFormat="true" ht="12.5" hidden="false" customHeight="false" outlineLevel="0" collapsed="false"/>
    <row r="95" s="87" customFormat="true" ht="12.5" hidden="false" customHeight="false" outlineLevel="0" collapsed="false"/>
    <row r="96" s="87" customFormat="true" ht="12.5" hidden="false" customHeight="false" outlineLevel="0" collapsed="false"/>
    <row r="97" s="87" customFormat="true" ht="12.5" hidden="false" customHeight="false" outlineLevel="0" collapsed="false"/>
    <row r="98" s="87" customFormat="true" ht="12.5" hidden="false" customHeight="false" outlineLevel="0" collapsed="false"/>
    <row r="99" s="87" customFormat="true" ht="12.5" hidden="false" customHeight="false" outlineLevel="0" collapsed="false"/>
    <row r="100" s="87" customFormat="true" ht="12.5" hidden="false" customHeight="false" outlineLevel="0" collapsed="false"/>
    <row r="101" s="87" customFormat="true" ht="12.5" hidden="false" customHeight="false" outlineLevel="0" collapsed="false"/>
    <row r="102" s="87" customFormat="true" ht="12.5" hidden="false" customHeight="false" outlineLevel="0" collapsed="false"/>
    <row r="103" s="87" customFormat="true" ht="12.5" hidden="false" customHeight="false" outlineLevel="0" collapsed="false"/>
    <row r="104" s="87" customFormat="true" ht="12.5" hidden="false" customHeight="false" outlineLevel="0" collapsed="false"/>
    <row r="105" s="87" customFormat="true" ht="12.5" hidden="false" customHeight="false" outlineLevel="0" collapsed="false"/>
    <row r="106" s="87" customFormat="true" ht="12.5" hidden="false" customHeight="false" outlineLevel="0" collapsed="false"/>
    <row r="107" s="87" customFormat="true" ht="12.5" hidden="false" customHeight="false" outlineLevel="0" collapsed="false"/>
    <row r="108" s="87" customFormat="true" ht="12.5" hidden="false" customHeight="false" outlineLevel="0" collapsed="false"/>
    <row r="109" s="87" customFormat="true" ht="12.5" hidden="false" customHeight="false" outlineLevel="0" collapsed="false"/>
    <row r="110" s="87" customFormat="true" ht="12.5" hidden="false" customHeight="false" outlineLevel="0" collapsed="false"/>
    <row r="111" s="87" customFormat="true" ht="12.5" hidden="false" customHeight="false" outlineLevel="0" collapsed="false"/>
    <row r="112" s="87" customFormat="true" ht="12.5" hidden="false" customHeight="false" outlineLevel="0" collapsed="false"/>
    <row r="113" s="87" customFormat="true" ht="12.5" hidden="false" customHeight="false" outlineLevel="0" collapsed="false"/>
    <row r="114" s="87" customFormat="true" ht="12.5" hidden="false" customHeight="false" outlineLevel="0" collapsed="false"/>
    <row r="115" s="87" customFormat="true" ht="12.5" hidden="false" customHeight="false" outlineLevel="0" collapsed="false"/>
    <row r="116" s="87" customFormat="true" ht="12.5" hidden="false" customHeight="false" outlineLevel="0" collapsed="false"/>
    <row r="117" s="87" customFormat="true" ht="12.5" hidden="false" customHeight="false" outlineLevel="0" collapsed="false"/>
    <row r="118" s="87" customFormat="true" ht="12.5" hidden="false" customHeight="false" outlineLevel="0" collapsed="false"/>
    <row r="119" s="87" customFormat="true" ht="12.5" hidden="false" customHeight="false" outlineLevel="0" collapsed="false"/>
    <row r="120" s="87" customFormat="true" ht="12.5" hidden="false" customHeight="false" outlineLevel="0" collapsed="false"/>
    <row r="121" s="87" customFormat="true" ht="12.5" hidden="false" customHeight="false" outlineLevel="0" collapsed="false"/>
    <row r="122" s="87" customFormat="true" ht="12.5" hidden="false" customHeight="false" outlineLevel="0" collapsed="false"/>
    <row r="123" s="87" customFormat="true" ht="12.5" hidden="false" customHeight="false" outlineLevel="0" collapsed="false"/>
    <row r="124" s="87" customFormat="true" ht="12.5" hidden="false" customHeight="false" outlineLevel="0" collapsed="false"/>
    <row r="125" s="87" customFormat="true" ht="12.5" hidden="false" customHeight="false" outlineLevel="0" collapsed="false"/>
    <row r="126" s="87" customFormat="true" ht="12.5" hidden="false" customHeight="false" outlineLevel="0" collapsed="false"/>
    <row r="127" s="87" customFormat="true" ht="12.5" hidden="false" customHeight="false" outlineLevel="0" collapsed="false"/>
    <row r="128" s="87" customFormat="true" ht="12.5" hidden="false" customHeight="false" outlineLevel="0" collapsed="false"/>
    <row r="129" s="87" customFormat="true" ht="12.5" hidden="false" customHeight="false" outlineLevel="0" collapsed="false"/>
    <row r="130" s="87" customFormat="true" ht="12.5" hidden="false" customHeight="false" outlineLevel="0" collapsed="false"/>
    <row r="131" s="87" customFormat="true" ht="12.5" hidden="false" customHeight="false" outlineLevel="0" collapsed="false"/>
    <row r="132" s="87" customFormat="true" ht="12.5" hidden="false" customHeight="false" outlineLevel="0" collapsed="false"/>
    <row r="133" s="87" customFormat="true" ht="12.5" hidden="false" customHeight="false" outlineLevel="0" collapsed="false"/>
    <row r="134" s="87" customFormat="true" ht="12.5" hidden="false" customHeight="false" outlineLevel="0" collapsed="false"/>
    <row r="135" s="87" customFormat="true" ht="12.5" hidden="false" customHeight="false" outlineLevel="0" collapsed="false"/>
    <row r="136" s="87" customFormat="true" ht="12.5" hidden="false" customHeight="false" outlineLevel="0" collapsed="false"/>
    <row r="137" s="87" customFormat="true" ht="12.5" hidden="false" customHeight="false" outlineLevel="0" collapsed="false"/>
    <row r="138" s="87" customFormat="true" ht="12.5" hidden="false" customHeight="false" outlineLevel="0" collapsed="false"/>
    <row r="139" s="87" customFormat="true" ht="12.5" hidden="false" customHeight="false" outlineLevel="0" collapsed="false"/>
    <row r="140" s="87" customFormat="true" ht="12.5" hidden="false" customHeight="false" outlineLevel="0" collapsed="false"/>
    <row r="141" s="87" customFormat="true" ht="12.5" hidden="false" customHeight="false" outlineLevel="0" collapsed="false"/>
    <row r="142" s="87" customFormat="true" ht="12.5" hidden="false" customHeight="false" outlineLevel="0" collapsed="false"/>
    <row r="143" s="87" customFormat="true" ht="12.5" hidden="false" customHeight="false" outlineLevel="0" collapsed="false"/>
    <row r="144" s="87" customFormat="true" ht="12.5" hidden="false" customHeight="false" outlineLevel="0" collapsed="false"/>
    <row r="145" s="87" customFormat="true" ht="12.5" hidden="false" customHeight="false" outlineLevel="0" collapsed="false"/>
    <row r="146" s="87" customFormat="true" ht="12.5" hidden="false" customHeight="false" outlineLevel="0" collapsed="false"/>
    <row r="147" s="87" customFormat="true" ht="12.5" hidden="false" customHeight="false" outlineLevel="0" collapsed="false"/>
    <row r="148" s="87" customFormat="true" ht="12.5" hidden="false" customHeight="false" outlineLevel="0" collapsed="false"/>
    <row r="149" s="87" customFormat="true" ht="12.5" hidden="false" customHeight="false" outlineLevel="0" collapsed="false"/>
    <row r="150" s="87" customFormat="true" ht="12.5" hidden="false" customHeight="false" outlineLevel="0" collapsed="false"/>
    <row r="151" s="87" customFormat="true" ht="12.5" hidden="false" customHeight="false" outlineLevel="0" collapsed="false"/>
    <row r="152" s="87" customFormat="true" ht="12.5" hidden="false" customHeight="false" outlineLevel="0" collapsed="false"/>
    <row r="153" s="87" customFormat="true" ht="12.5" hidden="false" customHeight="false" outlineLevel="0" collapsed="false"/>
    <row r="154" s="87" customFormat="true" ht="12.5" hidden="false" customHeight="false" outlineLevel="0" collapsed="false"/>
    <row r="155" s="87" customFormat="true" ht="12.5" hidden="false" customHeight="false" outlineLevel="0" collapsed="false"/>
    <row r="156" s="87" customFormat="true" ht="12.5" hidden="false" customHeight="false" outlineLevel="0" collapsed="false"/>
    <row r="157" s="87" customFormat="true" ht="12.5" hidden="false" customHeight="false" outlineLevel="0" collapsed="false"/>
    <row r="158" s="87" customFormat="true" ht="12.5" hidden="false" customHeight="false" outlineLevel="0" collapsed="false"/>
    <row r="159" s="87" customFormat="true" ht="12.5" hidden="false" customHeight="false" outlineLevel="0" collapsed="false"/>
    <row r="160" s="87" customFormat="true" ht="12.5" hidden="false" customHeight="false" outlineLevel="0" collapsed="false"/>
    <row r="161" s="87" customFormat="true" ht="12.5" hidden="false" customHeight="false" outlineLevel="0" collapsed="false"/>
    <row r="162" s="87" customFormat="true" ht="12.5" hidden="false" customHeight="false" outlineLevel="0" collapsed="false"/>
    <row r="163" s="87" customFormat="true" ht="12.5" hidden="false" customHeight="false" outlineLevel="0" collapsed="false"/>
    <row r="164" s="87" customFormat="true" ht="12.5" hidden="false" customHeight="false" outlineLevel="0" collapsed="false"/>
    <row r="165" s="87" customFormat="true" ht="12.5" hidden="false" customHeight="false" outlineLevel="0" collapsed="false"/>
    <row r="166" s="87" customFormat="true" ht="12.5" hidden="false" customHeight="false" outlineLevel="0" collapsed="false"/>
    <row r="167" s="87" customFormat="true" ht="12.5" hidden="false" customHeight="false" outlineLevel="0" collapsed="false"/>
    <row r="168" s="87" customFormat="true" ht="12.5" hidden="false" customHeight="false" outlineLevel="0" collapsed="false"/>
    <row r="169" s="87" customFormat="true" ht="12.5" hidden="false" customHeight="false" outlineLevel="0" collapsed="false"/>
    <row r="170" s="87" customFormat="true" ht="12.5" hidden="false" customHeight="false" outlineLevel="0" collapsed="false"/>
    <row r="171" s="87" customFormat="true" ht="12.5" hidden="false" customHeight="false" outlineLevel="0" collapsed="false"/>
    <row r="172" s="87" customFormat="true" ht="12.5" hidden="false" customHeight="false" outlineLevel="0" collapsed="false"/>
    <row r="173" s="87" customFormat="true" ht="12.5" hidden="false" customHeight="false" outlineLevel="0" collapsed="false"/>
    <row r="174" s="87" customFormat="true" ht="12.5" hidden="false" customHeight="false" outlineLevel="0" collapsed="false"/>
    <row r="175" s="87" customFormat="true" ht="12.5" hidden="false" customHeight="false" outlineLevel="0" collapsed="false"/>
    <row r="176" s="87" customFormat="true" ht="12.5" hidden="false" customHeight="false" outlineLevel="0" collapsed="false"/>
    <row r="177" s="87" customFormat="true" ht="12.5" hidden="false" customHeight="false" outlineLevel="0" collapsed="false"/>
    <row r="178" s="87" customFormat="true" ht="12.5" hidden="false" customHeight="false" outlineLevel="0" collapsed="false"/>
    <row r="179" s="87" customFormat="true" ht="12.5" hidden="false" customHeight="false" outlineLevel="0" collapsed="false"/>
    <row r="180" s="87" customFormat="true" ht="12.5" hidden="false" customHeight="false" outlineLevel="0" collapsed="false"/>
    <row r="181" s="87" customFormat="true" ht="12.5" hidden="false" customHeight="false" outlineLevel="0" collapsed="false"/>
    <row r="182" s="87" customFormat="true" ht="12.5" hidden="false" customHeight="false" outlineLevel="0" collapsed="false"/>
    <row r="183" s="87" customFormat="true" ht="12.5" hidden="false" customHeight="false" outlineLevel="0" collapsed="false"/>
    <row r="184" s="87" customFormat="true" ht="12.5" hidden="false" customHeight="false" outlineLevel="0" collapsed="false"/>
    <row r="185" s="87" customFormat="true" ht="12.5" hidden="false" customHeight="false" outlineLevel="0" collapsed="false"/>
    <row r="186" s="87" customFormat="true" ht="12.5" hidden="false" customHeight="false" outlineLevel="0" collapsed="false"/>
    <row r="187" s="87" customFormat="true" ht="12.5" hidden="false" customHeight="false" outlineLevel="0" collapsed="false"/>
    <row r="188" s="87" customFormat="true" ht="12.5" hidden="false" customHeight="false" outlineLevel="0" collapsed="false"/>
    <row r="189" s="87" customFormat="true" ht="12.5" hidden="false" customHeight="false" outlineLevel="0" collapsed="false"/>
    <row r="190" s="87" customFormat="true" ht="12.5" hidden="false" customHeight="false" outlineLevel="0" collapsed="false"/>
    <row r="191" s="87" customFormat="true" ht="12.5" hidden="false" customHeight="false" outlineLevel="0" collapsed="false"/>
    <row r="192" s="87" customFormat="true" ht="12.5" hidden="false" customHeight="false" outlineLevel="0" collapsed="false"/>
    <row r="193" s="87" customFormat="true" ht="12.5" hidden="false" customHeight="false" outlineLevel="0" collapsed="false"/>
    <row r="194" s="87" customFormat="true" ht="12.5" hidden="false" customHeight="false" outlineLevel="0" collapsed="false"/>
    <row r="195" s="87" customFormat="true" ht="12.5" hidden="false" customHeight="false" outlineLevel="0" collapsed="false"/>
    <row r="196" s="87" customFormat="true" ht="12.5" hidden="false" customHeight="false" outlineLevel="0" collapsed="false"/>
    <row r="197" s="87" customFormat="true" ht="12.5" hidden="false" customHeight="false" outlineLevel="0" collapsed="false"/>
    <row r="198" s="87" customFormat="true" ht="12.5" hidden="false" customHeight="false" outlineLevel="0" collapsed="false"/>
    <row r="199" s="87" customFormat="true" ht="12.5" hidden="false" customHeight="false" outlineLevel="0" collapsed="false"/>
    <row r="200" s="87" customFormat="true" ht="12.5" hidden="false" customHeight="false" outlineLevel="0" collapsed="false"/>
    <row r="201" s="87" customFormat="true" ht="12.5" hidden="false" customHeight="false" outlineLevel="0" collapsed="false"/>
    <row r="202" s="87" customFormat="true" ht="12.5" hidden="false" customHeight="false" outlineLevel="0" collapsed="false"/>
    <row r="203" s="87" customFormat="true" ht="12.5" hidden="false" customHeight="false" outlineLevel="0" collapsed="false"/>
    <row r="204" s="87" customFormat="true" ht="12.5" hidden="false" customHeight="false" outlineLevel="0" collapsed="false"/>
    <row r="205" s="87" customFormat="true" ht="12.5" hidden="false" customHeight="false" outlineLevel="0" collapsed="false"/>
    <row r="206" s="87" customFormat="true" ht="12.5" hidden="false" customHeight="false" outlineLevel="0" collapsed="false"/>
    <row r="207" s="87" customFormat="true" ht="12.5" hidden="false" customHeight="false" outlineLevel="0" collapsed="false"/>
    <row r="208" s="87" customFormat="true" ht="12.5" hidden="false" customHeight="false" outlineLevel="0" collapsed="false"/>
    <row r="209" s="87" customFormat="true" ht="12.5" hidden="false" customHeight="false" outlineLevel="0" collapsed="false"/>
    <row r="210" s="87" customFormat="true" ht="12.5" hidden="false" customHeight="false" outlineLevel="0" collapsed="false"/>
    <row r="211" s="87" customFormat="true" ht="12.5" hidden="false" customHeight="false" outlineLevel="0" collapsed="false"/>
    <row r="212" s="87" customFormat="true" ht="12.5" hidden="false" customHeight="false" outlineLevel="0" collapsed="false"/>
    <row r="213" s="87" customFormat="true" ht="12.5" hidden="false" customHeight="false" outlineLevel="0" collapsed="false"/>
    <row r="214" s="87" customFormat="true" ht="12.5" hidden="false" customHeight="false" outlineLevel="0" collapsed="false"/>
    <row r="215" s="87" customFormat="true" ht="12.5" hidden="false" customHeight="false" outlineLevel="0" collapsed="false"/>
    <row r="216" s="87" customFormat="true" ht="12.5" hidden="false" customHeight="false" outlineLevel="0" collapsed="false"/>
    <row r="217" s="87" customFormat="true" ht="12.5" hidden="false" customHeight="false" outlineLevel="0" collapsed="false"/>
    <row r="218" s="87" customFormat="true" ht="12.5" hidden="false" customHeight="false" outlineLevel="0" collapsed="false"/>
    <row r="219" s="87" customFormat="true" ht="12.5" hidden="false" customHeight="false" outlineLevel="0" collapsed="false"/>
    <row r="220" s="87" customFormat="true" ht="12.5" hidden="false" customHeight="false" outlineLevel="0" collapsed="false"/>
    <row r="221" s="87" customFormat="true" ht="12.5" hidden="false" customHeight="false" outlineLevel="0" collapsed="false"/>
    <row r="222" s="87" customFormat="true" ht="12.5" hidden="false" customHeight="false" outlineLevel="0" collapsed="false"/>
    <row r="223" s="87" customFormat="true" ht="12.5" hidden="false" customHeight="false" outlineLevel="0" collapsed="false"/>
    <row r="224" s="87" customFormat="true" ht="12.5" hidden="false" customHeight="false" outlineLevel="0" collapsed="false"/>
    <row r="225" s="87" customFormat="true" ht="12.5" hidden="false" customHeight="false" outlineLevel="0" collapsed="false"/>
    <row r="226" s="87" customFormat="true" ht="12.5" hidden="false" customHeight="false" outlineLevel="0" collapsed="false"/>
    <row r="227" s="87" customFormat="true" ht="12.5" hidden="false" customHeight="false" outlineLevel="0" collapsed="false"/>
    <row r="228" s="87" customFormat="true" ht="12.5" hidden="false" customHeight="false" outlineLevel="0" collapsed="false"/>
    <row r="229" s="87" customFormat="true" ht="12.5" hidden="false" customHeight="false" outlineLevel="0" collapsed="false"/>
    <row r="230" s="87" customFormat="true" ht="12.5" hidden="false" customHeight="false" outlineLevel="0" collapsed="false"/>
    <row r="231" s="87" customFormat="true" ht="12.5" hidden="false" customHeight="false" outlineLevel="0" collapsed="false"/>
    <row r="232" s="87" customFormat="true" ht="12.5" hidden="false" customHeight="false" outlineLevel="0" collapsed="false"/>
    <row r="233" s="87" customFormat="true" ht="12.5" hidden="false" customHeight="false" outlineLevel="0" collapsed="false"/>
    <row r="234" s="87" customFormat="true" ht="12.5" hidden="false" customHeight="false" outlineLevel="0" collapsed="false"/>
    <row r="235" s="87" customFormat="true" ht="12.5" hidden="false" customHeight="false" outlineLevel="0" collapsed="false"/>
    <row r="236" s="87" customFormat="true" ht="12.5" hidden="false" customHeight="false" outlineLevel="0" collapsed="false"/>
    <row r="237" s="87" customFormat="true" ht="12.5" hidden="false" customHeight="false" outlineLevel="0" collapsed="false"/>
    <row r="238" s="87" customFormat="true" ht="12.5" hidden="false" customHeight="false" outlineLevel="0" collapsed="false"/>
    <row r="239" s="87" customFormat="true" ht="12.5" hidden="false" customHeight="false" outlineLevel="0" collapsed="false"/>
    <row r="240" s="87" customFormat="true" ht="12.5" hidden="false" customHeight="false" outlineLevel="0" collapsed="false"/>
    <row r="241" s="87" customFormat="true" ht="12.5" hidden="false" customHeight="false" outlineLevel="0" collapsed="false"/>
    <row r="242" s="87" customFormat="true" ht="12.5" hidden="false" customHeight="false" outlineLevel="0" collapsed="false"/>
    <row r="243" s="87" customFormat="true" ht="12.5" hidden="false" customHeight="false" outlineLevel="0" collapsed="false"/>
    <row r="244" s="87" customFormat="true" ht="12.5" hidden="false" customHeight="false" outlineLevel="0" collapsed="false"/>
    <row r="245" s="87" customFormat="true" ht="12.5" hidden="false" customHeight="false" outlineLevel="0" collapsed="false"/>
    <row r="246" s="87" customFormat="true" ht="12.5" hidden="false" customHeight="false" outlineLevel="0" collapsed="false"/>
    <row r="247" s="87" customFormat="true" ht="12.5" hidden="false" customHeight="false" outlineLevel="0" collapsed="false"/>
    <row r="248" s="87" customFormat="true" ht="12.5" hidden="false" customHeight="false" outlineLevel="0" collapsed="false"/>
    <row r="249" s="87" customFormat="true" ht="12.5" hidden="false" customHeight="false" outlineLevel="0" collapsed="false"/>
    <row r="250" s="87" customFormat="true" ht="12.5" hidden="false" customHeight="false" outlineLevel="0" collapsed="false"/>
    <row r="251" s="87" customFormat="true" ht="12.5" hidden="false" customHeight="false" outlineLevel="0" collapsed="false"/>
    <row r="252" s="87" customFormat="true" ht="12.5" hidden="false" customHeight="false" outlineLevel="0" collapsed="false"/>
    <row r="253" s="87" customFormat="true" ht="12.5" hidden="false" customHeight="false" outlineLevel="0" collapsed="false"/>
    <row r="254" s="87" customFormat="true" ht="12.5" hidden="false" customHeight="false" outlineLevel="0" collapsed="false"/>
    <row r="255" s="87" customFormat="true" ht="12.5" hidden="false" customHeight="false" outlineLevel="0" collapsed="false"/>
    <row r="256" s="87" customFormat="true" ht="12.5" hidden="false" customHeight="false" outlineLevel="0" collapsed="false"/>
    <row r="257" s="87" customFormat="true" ht="12.5" hidden="false" customHeight="false" outlineLevel="0" collapsed="false"/>
    <row r="258" s="87" customFormat="true" ht="12.5" hidden="false" customHeight="false" outlineLevel="0" collapsed="false"/>
    <row r="259" s="87" customFormat="true" ht="12.5" hidden="false" customHeight="false" outlineLevel="0" collapsed="false"/>
    <row r="260" s="87" customFormat="true" ht="12.5" hidden="false" customHeight="false" outlineLevel="0" collapsed="false"/>
    <row r="261" s="87" customFormat="true" ht="12.5" hidden="false" customHeight="false" outlineLevel="0" collapsed="false"/>
    <row r="262" s="87" customFormat="true" ht="12.5" hidden="false" customHeight="false" outlineLevel="0" collapsed="false"/>
    <row r="263" s="87" customFormat="true" ht="12.5" hidden="false" customHeight="false" outlineLevel="0" collapsed="false"/>
    <row r="264" s="87" customFormat="true" ht="12.5" hidden="false" customHeight="false" outlineLevel="0" collapsed="false"/>
    <row r="265" s="87" customFormat="true" ht="12.5" hidden="false" customHeight="false" outlineLevel="0" collapsed="false"/>
    <row r="266" s="87" customFormat="true" ht="12.5" hidden="false" customHeight="false" outlineLevel="0" collapsed="false"/>
    <row r="267" s="87" customFormat="true" ht="12.5" hidden="false" customHeight="false" outlineLevel="0" collapsed="false"/>
    <row r="268" s="87" customFormat="true" ht="12.5" hidden="false" customHeight="false" outlineLevel="0" collapsed="false"/>
    <row r="269" s="87" customFormat="true" ht="12.5" hidden="false" customHeight="false" outlineLevel="0" collapsed="false"/>
    <row r="270" s="87" customFormat="true" ht="12.5" hidden="false" customHeight="false" outlineLevel="0" collapsed="false"/>
    <row r="271" s="87" customFormat="true" ht="12.5" hidden="false" customHeight="false" outlineLevel="0" collapsed="false"/>
    <row r="272" s="87" customFormat="true" ht="12.5" hidden="false" customHeight="false" outlineLevel="0" collapsed="false"/>
    <row r="273" s="87" customFormat="true" ht="12.5" hidden="false" customHeight="false" outlineLevel="0" collapsed="false"/>
  </sheetData>
  <mergeCells count="2">
    <mergeCell ref="A1:T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25:42Z</dcterms:created>
  <dc:creator>Hasan, Syed CTR (FHWA)</dc:creator>
  <dc:description/>
  <dc:language>en-US</dc:language>
  <cp:lastModifiedBy>Rozycki, Robert (FHWA)</cp:lastModifiedBy>
  <cp:lastPrinted>2020-10-29T18:45:42Z</cp:lastPrinted>
  <dcterms:modified xsi:type="dcterms:W3CDTF">2021-12-03T19:40:50Z</dcterms:modified>
  <cp:revision>0</cp:revision>
  <dc:subject/>
  <dc:title/>
</cp:coreProperties>
</file>