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S$69</definedName>
    <definedName function="false" hidden="false" localSheetId="2" name="_xlnm.Print_Area" vbProcedure="false">B!$A$7:$O$69</definedName>
    <definedName function="false" hidden="false" localSheetId="3" name="_xlnm.Print_Area" vbProcedure="false">C!$A$7:$S$69</definedName>
    <definedName function="false" hidden="false" localSheetId="4" name="_xlnm.Print_Area" vbProcedure="false">D!$A$7:$V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S$68</definedName>
    <definedName function="false" hidden="false" name="SHEET2" vbProcedure="false">B!$A$7:$O$68</definedName>
    <definedName function="false" hidden="false" name="SHEET3" vbProcedure="false">C!$A$7:$S$68</definedName>
    <definedName function="false" hidden="false" name="SHEET4" vbProcedure="false">D!$A$7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ad"&amp;gt;      &amp;lt;Name&amp;gt;RINT&amp;amp;lt;12&amp;lt;/Name</t>
  </si>
  <si>
    <t xml:space="preserve">&amp;gt;    &amp;lt;/QueryResult&amp;gt;    &amp;lt;QueryResult Key="UnivCUID=AVO1ZUPJlGRPj_qs7h3RtnM.DO7ae"&amp;gt;      &amp;lt;Name&amp;gt;RINT=12&amp;lt;/Name&amp;gt;    &amp;lt;/QueryResult&amp;gt;    &amp;lt;QueryResult Key="UnivCUID=AVO1ZUPJlGRPj_qs7h3RtnM.DO7af"&amp;gt;      &amp;lt;Name&amp;gt;RINT&amp;amp;gt;</t>
  </si>
  <si>
    <t xml:space="preserve">12&amp;lt;/Name&amp;gt;    &amp;lt;/QueryResult&amp;gt;    &amp;lt;QueryResult Key="UnivCUID=AVO1ZUPJlGRPj_qs7h3RtnM.DO7b0"&amp;gt;      &amp;lt;Name&amp;gt;ROFE&amp;amp;lt;9&amp;lt;/Name&amp;gt;    &amp;lt;/QueryResult&amp;gt;    &amp;lt;QueryResult Key="UnivCUID=AVO1ZUPJlGRPj_qs7h3RtnM.DO7b1"&amp;gt;      &amp;lt;Nam</t>
  </si>
  <si>
    <t xml:space="preserve">e&amp;gt;ROFE=9&amp;lt;/Name&amp;gt;    &amp;lt;/QueryResult&amp;gt;    &amp;lt;QueryResult Key="UnivCUID=AVO1ZUPJlGRPj_qs7h3RtnM.DO7b2"&amp;gt;      &amp;lt;Name&amp;gt;ROFE=10&amp;lt;/Name&amp;gt;    &amp;lt;/QueryResult&amp;gt;    &amp;lt;QueryResult Key="UnivCUID=AVO1ZUPJlGRPj_qs7h3RtnM.DO7b3"&amp;gt;      &amp;lt;</t>
  </si>
  <si>
    <t xml:space="preserve">Name&amp;gt;ROFE=11&amp;lt;/Name&amp;gt;    &amp;lt;/QueryResult&amp;gt;    &amp;lt;QueryResult Key="UnivCUID=AVO1ZUPJlGRPj_qs7h3RtnM.DO7b4"&amp;gt;      &amp;lt;Name&amp;gt;ROFE=12&amp;lt;/Name&amp;gt;    &amp;lt;/QueryResult&amp;gt;    &amp;lt;QueryResult Key="UnivCUID=AVO1ZUPJlGRPj_qs7h3RtnM.DO7b5"&amp;gt;      </t>
  </si>
  <si>
    <t xml:space="preserve">&amp;lt;Name&amp;gt;ROFE&amp;amp;gt;12&amp;lt;/Name&amp;gt;    &amp;lt;/QueryResult&amp;gt;    &amp;lt;QueryResult Key="UnivCUID=AVO1ZUPJlGRPj_qs7h3RtnM.DO7b6"&amp;gt;      &amp;lt;Name&amp;gt;ROPA&amp;amp;lt;9&amp;lt;/Name&amp;gt;    &amp;lt;/QueryResult&amp;gt;    &amp;lt;QueryResult Key="UnivCUID=AVO1ZUPJlGRPj_qs7h3RtnM</t>
  </si>
  <si>
    <t xml:space="preserve">.DO7b7"&amp;gt;      &amp;lt;Name&amp;gt;ROPA=9&amp;lt;/Name&amp;gt;    &amp;lt;/QueryResult&amp;gt;    &amp;lt;QueryResult Key="UnivCUID=AVO1ZUPJlGRPj_qs7h3RtnM.DO7b8"&amp;gt;      &amp;lt;Name&amp;gt;ROPA=10&amp;lt;/Name&amp;gt;    &amp;lt;/QueryResult&amp;gt;    &amp;lt;QueryResult Key="UnivCUID=AVO1ZUPJlGRPj_qs7h3R</t>
  </si>
  <si>
    <t xml:space="preserve">tnM.DO7b9"&amp;gt;      &amp;lt;Name&amp;gt;ROPA=11&amp;lt;/Name&amp;gt;    &amp;lt;/QueryResult&amp;gt;    &amp;lt;QueryResult Key="UnivCUID=AVO1ZUPJlGRPj_qs7h3RtnM.DO7ba"&amp;gt;      &amp;lt;Name&amp;gt;ROPA=12&amp;lt;/Name&amp;gt;    &amp;lt;/QueryResult&amp;gt;    &amp;lt;QueryResult Key="UnivCUID=AVO1ZUPJlGRPj_qs</t>
  </si>
  <si>
    <t xml:space="preserve">7h3RtnM.DO7bb"&amp;gt;      &amp;lt;Name&amp;gt;ROPA&amp;amp;gt;12&amp;lt;/Name&amp;gt;    &amp;lt;/QueryResult&amp;gt;    &amp;lt;QueryResult Key="UnivCUID=AVO1ZUPJlGRPj_qs7h3RtnM.DO7bc"&amp;gt;      &amp;lt;Name&amp;gt;RMinArt&amp;amp;lt;9&amp;lt;/Name&amp;gt;    &amp;lt;/QueryResult&amp;gt;    &amp;lt;QueryResult Key="UnivC</t>
  </si>
  <si>
    <t xml:space="preserve">UID=AVO1ZUPJlGRPj_qs7h3RtnM.DO7bd"&amp;gt;      &amp;lt;Name&amp;gt;RMinArt=9&amp;lt;/Name&amp;gt;    &amp;lt;/QueryResult&amp;gt;    &amp;lt;QueryResult Key="UnivCUID=AVO1ZUPJlGRPj_qs7h3RtnM.DO7be"&amp;gt;      &amp;lt;Name&amp;gt;RMinArt=10&amp;lt;/Name&amp;gt;    &amp;lt;/QueryResult&amp;gt;    &amp;lt;QueryResult K</t>
  </si>
  <si>
    <t xml:space="preserve">ey="UnivCUID=AVO1ZUPJlGRPj_qs7h3RtnM.DO7bf"&amp;gt;      &amp;lt;Name&amp;gt;RMinArt=11&amp;lt;/Name&amp;gt;    &amp;lt;/QueryResult&amp;gt;    &amp;lt;QueryResult Key="UnivCUID=AVO1ZUPJlGRPj_qs7h3RtnM.DO7c0"&amp;gt;      &amp;lt;Name&amp;gt;RMinArt=12&amp;lt;/Name&amp;gt;    &amp;lt;/QueryResult&amp;gt;    &amp;lt;Que</t>
  </si>
  <si>
    <t xml:space="preserve">ryResult Key="UnivCUID=AVO1ZUPJlGRPj_qs7h3RtnM.DO7c1"&amp;gt;      &amp;lt;Name&amp;gt;RMinArt&amp;amp;gt;12&amp;lt;/Name&amp;gt;    &amp;lt;/QueryResult&amp;gt;    &amp;lt;QueryResult Key="UnivCUID=AVO1ZUPJlGRPj_qs7h3RtnM.DO7c2"&amp;gt;      &amp;lt;Name&amp;gt;RMajCol&amp;amp;lt;9&amp;lt;/Name&amp;gt;    &amp;lt;/Que</t>
  </si>
  <si>
    <t xml:space="preserve">ryResult&amp;gt;    &amp;lt;QueryResult Key="UnivCUID=AVO1ZUPJlGRPj_qs7h3RtnM.DO7c3"&amp;gt;      &amp;lt;Name&amp;gt;RMajCol=9&amp;lt;/Name&amp;gt;    &amp;lt;/QueryResult&amp;gt;    &amp;lt;QueryResult Key="UnivCUID=AVO1ZUPJlGRPj_qs7h3RtnM.DO7c4"&amp;gt;      &amp;lt;Name&amp;gt;RMajCol=10&amp;lt;/Name&amp;gt;   </t>
  </si>
  <si>
    <t xml:space="preserve"> &amp;lt;/QueryResult&amp;gt;    &amp;lt;QueryResult Key="UnivCUID=AVO1ZUPJlGRPj_qs7h3RtnM.DO7c5"&amp;gt;      &amp;lt;Name&amp;gt;RMajCol=11&amp;lt;/Name&amp;gt;    &amp;lt;/QueryResult&amp;gt;    &amp;lt;QueryResult Key="UnivCUID=AVO1ZUPJlGRPj_qs7h3RtnM.DO7c6"&amp;gt;      &amp;lt;Name&amp;gt;RMajCol=12&amp;lt;/N</t>
  </si>
  <si>
    <t xml:space="preserve">ame&amp;gt;    &amp;lt;/QueryResult&amp;gt;    &amp;lt;QueryResult Key="UnivCUID=AVO1ZUPJlGRPj_qs7h3RtnM.DO7c7"&amp;gt;      &amp;lt;Name&amp;gt;RMajCol&amp;amp;gt;12&amp;lt;/Name&amp;gt;    &amp;lt;/QueryResult&amp;gt;    &amp;lt;QueryResult Key="UnivCUID=AVO1ZUPJlGRPj_qs7h3RtnM.DO7c8"&amp;gt;      &amp;lt;Name&amp;gt</t>
  </si>
  <si>
    <t xml:space="preserve">;UINT&amp;amp;lt;12&amp;lt;/Name&amp;gt;    &amp;lt;/QueryResult&amp;gt;    &amp;lt;QueryResult Key="UnivCUID=AVO1ZUPJlGRPj_qs7h3RtnM.DO7c9"&amp;gt;      &amp;lt;Name&amp;gt;UINT=12&amp;lt;/Name&amp;gt;    &amp;lt;/QueryResult&amp;gt;    &amp;lt;QueryResult Key="UnivCUID=AVO1ZUPJlGRPj_qs7h3RtnM.DO7ca"&amp;gt;      </t>
  </si>
  <si>
    <t xml:space="preserve">&amp;lt;Name&amp;gt;UINT&amp;amp;gt;12&amp;lt;/Name&amp;gt;    &amp;lt;/QueryResult&amp;gt;    &amp;lt;QueryResult Key="UnivCUID=AVO1ZUPJlGRPj_qs7h3RtnM.DO7cb"&amp;gt;      &amp;lt;Name&amp;gt;UOFE&amp;amp;lt;9&amp;lt;/Name&amp;gt;    &amp;lt;/QueryResult&amp;gt;    &amp;lt;QueryResult Key="UnivCUID=AVO1ZUPJlGRPj_qs7h3RtnM</t>
  </si>
  <si>
    <t xml:space="preserve">.DO7cc"&amp;gt;      &amp;lt;Name&amp;gt;UOFE=9&amp;lt;/Name&amp;gt;    &amp;lt;/QueryResult&amp;gt;    &amp;lt;QueryResult Key="UnivCUID=AVO1ZUPJlGRPj_qs7h3RtnM.DO7cd"&amp;gt;      &amp;lt;Name&amp;gt;UOFE=10&amp;lt;/Name&amp;gt;    &amp;lt;/QueryResult&amp;gt;    &amp;lt;QueryResult Key="UnivCUID=AVO1ZUPJlGRPj_qs7h3R</t>
  </si>
  <si>
    <t xml:space="preserve">tnM.DO7ce"&amp;gt;      &amp;lt;Name&amp;gt;UOFE=11&amp;lt;/Name&amp;gt;    &amp;lt;/QueryResult&amp;gt;    &amp;lt;QueryResult Key="UnivCUID=AVO1ZUPJlGRPj_qs7h3RtnM.DO7cf"&amp;gt;      &amp;lt;Name&amp;gt;UOFE=12&amp;lt;/Name&amp;gt;    &amp;lt;/QueryResult&amp;gt;    &amp;lt;QueryResult Key="UnivCUID=AVO1ZUPJlGRPj_qs</t>
  </si>
  <si>
    <t xml:space="preserve">7h3RtnM.DO7d0"&amp;gt;      &amp;lt;Name&amp;gt;UOFE&amp;amp;gt;12&amp;lt;/Name&amp;gt;    &amp;lt;/QueryResult&amp;gt;    &amp;lt;QueryResult Key="UnivCUID=AVO1ZUPJlGRPj_qs7h3RtnM.DO7d1"&amp;gt;      &amp;lt;Name&amp;gt;UOPA&amp;amp;lt;9&amp;lt;/Name&amp;gt;    &amp;lt;/QueryResult&amp;gt;    &amp;lt;QueryResult Key="UnivCUID</t>
  </si>
  <si>
    <t xml:space="preserve">=AVO1ZUPJlGRPj_qs7h3RtnM.DO7d2"&amp;gt;      &amp;lt;Name&amp;gt;UOPA=9&amp;lt;/Name&amp;gt;    &amp;lt;/QueryResult&amp;gt;    &amp;lt;QueryResult Key="UnivCUID=AVO1ZUPJlGRPj_qs7h3RtnM.DO7d3"&amp;gt;      &amp;lt;Name&amp;gt;UOPA=10&amp;lt;/Name&amp;gt;    &amp;lt;/QueryResult&amp;gt;    &amp;lt;QueryResult Key="UnivC</t>
  </si>
  <si>
    <t xml:space="preserve">UID=AVO1ZUPJlGRPj_qs7h3RtnM.DO7d4"&amp;gt;      &amp;lt;Name&amp;gt;UOPA=11&amp;lt;/Name&amp;gt;    &amp;lt;/QueryResult&amp;gt;    &amp;lt;QueryResult Key="UnivCUID=AVO1ZUPJlGRPj_qs7h3RtnM.DO7d5"&amp;gt;      &amp;lt;Name&amp;gt;UOPA=12&amp;lt;/Name&amp;gt;    &amp;lt;/QueryResult&amp;gt;    &amp;lt;QueryResult Key="U</t>
  </si>
  <si>
    <t xml:space="preserve">nivCUID=AVO1ZUPJlGRPj_qs7h3RtnM.DO7d6"&amp;gt;      &amp;lt;Name&amp;gt;UOPA&amp;amp;gt;12&amp;lt;/Name&amp;gt;    &amp;lt;/QueryResult&amp;gt;    &amp;lt;QueryResult Key="UnivCUID=AVO1ZUPJlGRPj_qs7h3RtnM.DO7d7"&amp;gt;      &amp;lt;Name&amp;gt;UMinArt&amp;amp;lt;9&amp;lt;/Name&amp;gt;    &amp;lt;/QueryResult&amp;gt;    &amp;l</t>
  </si>
  <si>
    <t xml:space="preserve">t;QueryResult Key="UnivCUID=AVO1ZUPJlGRPj_qs7h3RtnM.DO7d8"&amp;gt;      &amp;lt;Name&amp;gt;UMinArt=9&amp;lt;/Name&amp;gt;    &amp;lt;/QueryResult&amp;gt;    &amp;lt;QueryResult Key="UnivCUID=AVO1ZUPJlGRPj_qs7h3RtnM.DO7d9"&amp;gt;      &amp;lt;Name&amp;gt;UMinArt=10&amp;lt;/Name&amp;gt;    &amp;lt;/QueryResult&amp;</t>
  </si>
  <si>
    <t xml:space="preserve">gt;    &amp;lt;QueryResult Key="UnivCUID=AVO1ZUPJlGRPj_qs7h3RtnM.DO7da"&amp;gt;      &amp;lt;Name&amp;gt;UMinArt=11&amp;lt;/Name&amp;gt;    &amp;lt;/QueryResult&amp;gt;    &amp;lt;QueryResult Key="UnivCUID=AVO1ZUPJlGRPj_qs7h3RtnM.DO7db"&amp;gt;      &amp;lt;Name&amp;gt;UMinArt=12&amp;lt;/Name&amp;gt;    &amp;lt;/Qu</t>
  </si>
  <si>
    <t xml:space="preserve">eryResult&amp;gt;    &amp;lt;QueryResult Key="UnivCUID=AVO1ZUPJlGRPj_qs7h3RtnM.DO7dc"&amp;gt;      &amp;lt;Name&amp;gt;UMinArt&amp;amp;gt;12&amp;lt;/Name&amp;gt;    &amp;lt;/QueryResult&amp;gt;    &amp;lt;QueryResult Key="UnivCUID=AVO1ZUPJlGRPj_qs7h3RtnM.DO7dd"&amp;gt;      &amp;lt;Name&amp;gt;UMajCol&amp;amp;lt;9&amp;</t>
  </si>
  <si>
    <t xml:space="preserve">lt;/Name&amp;gt;    &amp;lt;/QueryResult&amp;gt;    &amp;lt;QueryResult Key="UnivCUID=AVO1ZUPJlGRPj_qs7h3RtnM.DO7de"&amp;gt;      &amp;lt;Name&amp;gt;UMajCol=9&amp;lt;/Name&amp;gt;    &amp;lt;/QueryResult&amp;gt;    &amp;lt;QueryResult Key="UnivCUID=AVO1ZUPJlGRPj_qs7h3RtnM.DO7df"&amp;gt;      &amp;lt;Name&amp;gt;UM</t>
  </si>
  <si>
    <t xml:space="preserve">ajCol=10&amp;lt;/Name&amp;gt;    &amp;lt;/QueryResult&amp;gt;    &amp;lt;QueryResult Key="UnivCUID=AVO1ZUPJlGRPj_qs7h3RtnM.DO7e0"&amp;gt;      &amp;lt;Name&amp;gt;UMajCol=11&amp;lt;/Name&amp;gt;    &amp;lt;/QueryResult&amp;gt;    &amp;lt;QueryResult Key="UnivCUID=AVO1ZUPJlGRPj_qs7h3RtnM.DO7e1"&amp;gt;      &amp;lt;</t>
  </si>
  <si>
    <t xml:space="preserve">Name&amp;gt;UMajCol=12&amp;lt;/Name&amp;gt;    &amp;lt;/QueryResult&amp;gt;    &amp;lt;QueryResult Key="UnivCUID=AVO1ZUPJlGRPj_qs7h3RtnM.DO7e2"&amp;gt;      &amp;lt;Name&amp;gt;UMajCol&amp;amp;gt;12&amp;lt;/Name&amp;gt;    &amp;lt;/QueryResult&amp;gt;    &amp;lt;QueryResult Key="UnivCUID=AVO1ZUPJlGRPj_qs7h3RtnM.DO7</t>
  </si>
  <si>
    <t xml:space="preserve">e3"&amp;gt;      &amp;lt;Name&amp;gt;UMinCol&amp;amp;lt;9&amp;lt;/Name&amp;gt;    &amp;lt;/QueryResult&amp;gt;    &amp;lt;QueryResult Key="UnivCUID=AVO1ZUPJlGRPj_qs7h3RtnM.DO7e4"&amp;gt;      &amp;lt;Name&amp;gt;UMinCol=9&amp;lt;/Name&amp;gt;    &amp;lt;/QueryResult&amp;gt;    &amp;lt;QueryResult Key="UnivCUID=AVO1ZUPJlGRP</t>
  </si>
  <si>
    <t xml:space="preserve">j_qs7h3RtnM.DO7e5"&amp;gt;      &amp;lt;Name&amp;gt;UMinCol=10&amp;lt;/Name&amp;gt;    &amp;lt;/QueryResult&amp;gt;    &amp;lt;QueryResult Key="UnivCUID=AVO1ZUPJlGRPj_qs7h3RtnM.DO7e6"&amp;gt;      &amp;lt;Name&amp;gt;UMinCol=11&amp;lt;/Name&amp;gt;    &amp;lt;/QueryResult&amp;gt;    &amp;lt;QueryResult Key="UnivCUID=AV</t>
  </si>
  <si>
    <t xml:space="preserve">O1ZUPJlGRPj_qs7h3RtnM.DO7e7"&amp;gt;      &amp;lt;Name&amp;gt;UMinCol=12&amp;lt;/Name&amp;gt;    &amp;lt;/QueryResult&amp;gt;    &amp;lt;QueryResult Key="UnivCUID=AVO1ZUPJlGRPj_qs7h3RtnM.DO7e8"&amp;gt;      &amp;lt;Name&amp;gt;UMinCol&amp;amp;gt;12&amp;lt;/Name&amp;gt;    &amp;lt;/QueryResult&amp;gt;    &amp;lt;QueryResult</t>
  </si>
  <si>
    <t xml:space="preserve">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</t>
  </si>
  <si>
    <t xml:space="preserve">  &amp;lt;QueryObjectSort Key="UnivCUID=AVO1ZUPJlGRPj_qs7h3RtnM.DO4b" SortType="ASCENDING"&amp;gt;      &amp;lt;Name&amp;gt;State Cd&amp;lt;/Name&amp;gt;    &amp;lt;/QueryObjectSort&amp;gt;    &amp;lt;QueryCondition QueryConditionOperator="And"&amp;gt;      &amp;lt;Item xsi:type="Filter" FilterOpera</t>
  </si>
  <si>
    <t xml:space="preserve">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a</t>
  </si>
  <si>
    <t xml:space="preserve">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a</t>
  </si>
  <si>
    <t xml:space="preserve">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</t>
  </si>
  <si>
    <t xml:space="preserve">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</t>
  </si>
  <si>
    <t xml:space="preserve">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</t>
  </si>
  <si>
    <t xml:space="preserve">QueryBase&amp;gt;  &amp;lt;QueryProperty Name="DuplicatedRows" Activate="true" Value="false" xmlns="http://query.businessobjects.com/2005" /&amp;gt;  &amp;lt;QueryProperty Name="MaxFetchedTime" Activate="true" Value="-1" xmlns="http://query.businessobjects.com/2005" /&amp;gt;</t>
  </si>
  <si>
    <t xml:space="preserve">  &amp;lt;QueryProperty Name="MaxRowFetched" Activate="true" Value="-1" xmlns="http://query.businessobjects.com/2005" /&amp;gt;  &amp;lt;QueryProperty Name="DuplicateRowAggregation" Activate="false" Value="true" xmlns="http://query.businessobjects.com/2005" /&amp;gt;&amp;lt;/</t>
  </si>
  <si>
    <t xml:space="preserve">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</t>
  </si>
  <si>
    <t xml:space="preserve">i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r</t>
  </si>
  <si>
    <t xml:space="preserve">="False" Username="" Logon_User_Instance="False" Refresh_DB="True" Use_Report_Saved_Data="False" Use_specific_instance="False" specific_instance_cuid="" specific_instance_description="" Need_format="False" Custom_view_name="HPMS_Summary document" Last_refr</t>
  </si>
  <si>
    <t xml:space="preserve">esh_status="1" Last_refresh_description="" Last_refresh_time="2020-10-5T10:26:3" Last_refresh_time_taken="5234"&gt;&lt;Regions&gt;&lt;Region name="HHeading" DataRowCount="1" DataColCount="64"&gt;&lt;LayoutManager LinkRows="False" LinkCols="False" Version="1.0" RegionName="H</t>
  </si>
  <si>
    <t xml:space="preserve">Heading"&gt;&lt;CustomRows Axis="Row"/&gt;&lt;CustomColumns Axis="Column"/&gt;&lt;/LayoutManager&gt;&lt;/Region&gt;&lt;Region name="DataGrid" DataRowCount="52" DataColCount="64"&gt;&lt;LayoutManager LinkRows="False" LinkCols="True" Version="1.0" RegionName="DataGrid"&gt;&lt;CustomRows Axis="Row"/&gt;</t>
  </si>
  <si>
    <t xml:space="preserve">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20</t>
  </si>
  <si>
    <t xml:space="preserve">MILES  BY  LANE  WIDTH - RURAL  (1)</t>
  </si>
  <si>
    <t xml:space="preserve">TABLE HM-53</t>
  </si>
  <si>
    <t xml:space="preserve">October 26, 2021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STATE</t>
  </si>
  <si>
    <t xml:space="preserve">LANE  WIDTH  IN  FEET</t>
  </si>
  <si>
    <t xml:space="preserve">&lt; 12</t>
  </si>
  <si>
    <t xml:space="preserve">12</t>
  </si>
  <si>
    <t xml:space="preserve">&gt; 12</t>
  </si>
  <si>
    <t xml:space="preserve">TOTAL</t>
  </si>
  <si>
    <t xml:space="preserve">&lt; 9</t>
  </si>
  <si>
    <t xml:space="preserve">9</t>
  </si>
  <si>
    <t xml:space="preserve">10</t>
  </si>
  <si>
    <t xml:space="preserve">11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INOR  ARTERIAL</t>
  </si>
  <si>
    <t xml:space="preserve">MAJOR  COLLECTOR</t>
  </si>
  <si>
    <t xml:space="preserve">MILES  BY  LANE  WIDTH - URBAN  (1)</t>
  </si>
  <si>
    <t xml:space="preserve">SHEET 3 OF 4</t>
  </si>
  <si>
    <t xml:space="preserve">SHEET 4 OF 4</t>
  </si>
  <si>
    <t xml:space="preserve">MINOR  COLLECTOR</t>
  </si>
  <si>
    <t xml:space="preserve">MILES  BY  LANE  WIDTH - URBAN</t>
  </si>
  <si>
    <t xml:space="preserve">HM-53  Footnotes Page:</t>
  </si>
  <si>
    <t xml:space="preserve">(1)</t>
  </si>
  <si>
    <t xml:space="preserve">Some differences from other tables may be noted because these are estimated from sample data; samples entirely on structures are included.  Some States may have incomplete/missing</t>
  </si>
  <si>
    <t xml:space="preserve">lane width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[$-409]#,##0_);\(#,##0\)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  <row r="47" customFormat="false" ht="14" hidden="false" customHeight="false" outlineLevel="0" collapsed="false">
      <c r="V47" s="1" t="s">
        <v>46</v>
      </c>
    </row>
    <row r="48" customFormat="false" ht="14" hidden="false" customHeight="false" outlineLevel="0" collapsed="false">
      <c r="V48" s="1" t="s">
        <v>47</v>
      </c>
    </row>
    <row r="49" customFormat="false" ht="14" hidden="false" customHeight="false" outlineLevel="0" collapsed="false">
      <c r="V49" s="1" t="s">
        <v>48</v>
      </c>
    </row>
    <row r="50" customFormat="false" ht="14" hidden="false" customHeight="false" outlineLevel="0" collapsed="false">
      <c r="V50" s="1" t="s">
        <v>49</v>
      </c>
    </row>
    <row r="51" customFormat="false" ht="14" hidden="false" customHeight="false" outlineLevel="0" collapsed="false">
      <c r="V5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2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57"/>
    <col collapsed="false" customWidth="true" hidden="false" outlineLevel="0" max="2" min="2" style="2" width="10.25"/>
    <col collapsed="false" customWidth="true" hidden="false" outlineLevel="0" max="3" min="3" style="2" width="9.25"/>
    <col collapsed="false" customWidth="true" hidden="false" outlineLevel="0" max="4" min="4" style="2" width="10.07"/>
    <col collapsed="false" customWidth="true" hidden="false" outlineLevel="0" max="5" min="5" style="2" width="10.49"/>
    <col collapsed="false" customWidth="true" hidden="false" outlineLevel="0" max="6" min="6" style="2" width="9.99"/>
    <col collapsed="false" customWidth="true" hidden="false" outlineLevel="0" max="7" min="7" style="2" width="9.75"/>
    <col collapsed="false" customWidth="true" hidden="false" outlineLevel="0" max="8" min="8" style="2" width="9.25"/>
    <col collapsed="false" customWidth="true" hidden="false" outlineLevel="0" max="9" min="9" style="2" width="9.33"/>
    <col collapsed="false" customWidth="true" hidden="false" outlineLevel="0" max="10" min="10" style="2" width="9.83"/>
    <col collapsed="false" customWidth="true" hidden="false" outlineLevel="0" max="11" min="11" style="2" width="9.75"/>
    <col collapsed="false" customWidth="true" hidden="false" outlineLevel="0" max="12" min="12" style="2" width="9.99"/>
    <col collapsed="false" customWidth="true" hidden="false" outlineLevel="0" max="13" min="13" style="2" width="9.33"/>
    <col collapsed="false" customWidth="true" hidden="false" outlineLevel="0" max="14" min="14" style="2" width="8.75"/>
    <col collapsed="false" customWidth="true" hidden="false" outlineLevel="0" max="15" min="15" style="2" width="9.25"/>
    <col collapsed="false" customWidth="true" hidden="false" outlineLevel="0" max="16" min="16" style="2" width="10.57"/>
    <col collapsed="false" customWidth="true" hidden="false" outlineLevel="0" max="17" min="17" style="2" width="9.75"/>
    <col collapsed="false" customWidth="true" hidden="false" outlineLevel="0" max="18" min="18" style="2" width="9.07"/>
    <col collapsed="false" customWidth="true" hidden="false" outlineLevel="0" max="19" min="19" style="2" width="12.32"/>
    <col collapsed="false" customWidth="false" hidden="false" outlineLevel="0" max="257" min="20" style="2" width="9.57"/>
  </cols>
  <sheetData>
    <row r="7" customFormat="false" ht="25" hidden="false" customHeight="tru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5.9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49.9" hidden="false" customHeight="true" outlineLevel="0" collapsed="false">
      <c r="S9" s="5"/>
    </row>
    <row r="10" customFormat="false" ht="13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S10" s="7" t="s">
        <v>53</v>
      </c>
    </row>
    <row r="11" customFormat="false" ht="13.9" hidden="false" customHeight="true" outlineLevel="0" collapsed="false">
      <c r="A11" s="6" t="s">
        <v>5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S11" s="7" t="s">
        <v>55</v>
      </c>
    </row>
    <row r="12" customFormat="false" ht="19.9" hidden="false" customHeight="true" outlineLevel="0" collapsed="false">
      <c r="A12" s="8"/>
      <c r="B12" s="9" t="s">
        <v>56</v>
      </c>
      <c r="C12" s="9"/>
      <c r="D12" s="9"/>
      <c r="E12" s="9"/>
      <c r="F12" s="9" t="s">
        <v>57</v>
      </c>
      <c r="G12" s="9"/>
      <c r="H12" s="9"/>
      <c r="I12" s="9"/>
      <c r="J12" s="9"/>
      <c r="K12" s="9"/>
      <c r="L12" s="9"/>
      <c r="M12" s="10" t="s">
        <v>58</v>
      </c>
      <c r="N12" s="10"/>
      <c r="O12" s="10"/>
      <c r="P12" s="10"/>
      <c r="Q12" s="10"/>
      <c r="R12" s="10"/>
      <c r="S12" s="10"/>
    </row>
    <row r="13" customFormat="false" ht="19.9" hidden="false" customHeight="true" outlineLevel="0" collapsed="false">
      <c r="A13" s="11" t="s">
        <v>59</v>
      </c>
      <c r="B13" s="12" t="s">
        <v>60</v>
      </c>
      <c r="C13" s="12"/>
      <c r="D13" s="12"/>
      <c r="E13" s="13"/>
      <c r="F13" s="12" t="s">
        <v>60</v>
      </c>
      <c r="G13" s="12"/>
      <c r="H13" s="12"/>
      <c r="I13" s="12"/>
      <c r="J13" s="12"/>
      <c r="K13" s="12"/>
      <c r="L13" s="13"/>
      <c r="M13" s="12" t="s">
        <v>60</v>
      </c>
      <c r="N13" s="12"/>
      <c r="O13" s="12"/>
      <c r="P13" s="12"/>
      <c r="Q13" s="12"/>
      <c r="R13" s="12"/>
      <c r="S13" s="14"/>
    </row>
    <row r="14" customFormat="false" ht="14" hidden="false" customHeight="false" outlineLevel="0" collapsed="false">
      <c r="A14" s="15"/>
      <c r="B14" s="12" t="s">
        <v>61</v>
      </c>
      <c r="C14" s="12" t="s">
        <v>62</v>
      </c>
      <c r="D14" s="12" t="s">
        <v>63</v>
      </c>
      <c r="E14" s="16" t="s">
        <v>64</v>
      </c>
      <c r="F14" s="12" t="s">
        <v>65</v>
      </c>
      <c r="G14" s="12" t="s">
        <v>66</v>
      </c>
      <c r="H14" s="12" t="s">
        <v>67</v>
      </c>
      <c r="I14" s="12" t="s">
        <v>68</v>
      </c>
      <c r="J14" s="12" t="s">
        <v>62</v>
      </c>
      <c r="K14" s="12" t="s">
        <v>63</v>
      </c>
      <c r="L14" s="17" t="s">
        <v>64</v>
      </c>
      <c r="M14" s="12" t="s">
        <v>65</v>
      </c>
      <c r="N14" s="12" t="s">
        <v>66</v>
      </c>
      <c r="O14" s="12" t="s">
        <v>67</v>
      </c>
      <c r="P14" s="12" t="s">
        <v>68</v>
      </c>
      <c r="Q14" s="12" t="s">
        <v>62</v>
      </c>
      <c r="R14" s="12" t="s">
        <v>63</v>
      </c>
      <c r="S14" s="12" t="s">
        <v>64</v>
      </c>
    </row>
    <row r="15" customFormat="false" ht="14" hidden="false" customHeight="false" outlineLevel="0" collapsed="false">
      <c r="A15" s="18" t="s">
        <v>69</v>
      </c>
      <c r="B15" s="19" t="n">
        <v>0</v>
      </c>
      <c r="C15" s="19" t="n">
        <v>570.62016</v>
      </c>
      <c r="D15" s="19" t="n">
        <v>0</v>
      </c>
      <c r="E15" s="20" t="n">
        <v>570.62016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1.37976</v>
      </c>
      <c r="P15" s="19" t="n">
        <v>83.30575</v>
      </c>
      <c r="Q15" s="19" t="n">
        <v>1943.071</v>
      </c>
      <c r="R15" s="19" t="n">
        <v>24.02365</v>
      </c>
      <c r="S15" s="19" t="n">
        <v>2051.78016</v>
      </c>
    </row>
    <row r="16" customFormat="false" ht="14" hidden="false" customHeight="false" outlineLevel="0" collapsed="false">
      <c r="A16" s="18" t="s">
        <v>70</v>
      </c>
      <c r="B16" s="19" t="n">
        <v>0.50025</v>
      </c>
      <c r="C16" s="19" t="n">
        <v>974.70575</v>
      </c>
      <c r="D16" s="19" t="n">
        <v>26.42004</v>
      </c>
      <c r="E16" s="20" t="n">
        <v>1001.62604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796.95799</v>
      </c>
      <c r="R16" s="19" t="n">
        <v>2.06544</v>
      </c>
      <c r="S16" s="19" t="n">
        <v>799.02343</v>
      </c>
    </row>
    <row r="17" customFormat="false" ht="14" hidden="false" customHeight="false" outlineLevel="0" collapsed="false">
      <c r="A17" s="18" t="s">
        <v>71</v>
      </c>
      <c r="B17" s="19" t="n">
        <v>0</v>
      </c>
      <c r="C17" s="19" t="n">
        <v>741.46064</v>
      </c>
      <c r="D17" s="19" t="n">
        <v>174.70051</v>
      </c>
      <c r="E17" s="20" t="n">
        <v>916.1611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7.09334</v>
      </c>
      <c r="K17" s="19" t="n">
        <v>2.14662</v>
      </c>
      <c r="L17" s="20" t="n">
        <v>19.23996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190.56024</v>
      </c>
      <c r="R17" s="19" t="n">
        <v>72.27241</v>
      </c>
      <c r="S17" s="19" t="n">
        <v>1262.83265</v>
      </c>
    </row>
    <row r="18" customFormat="false" ht="14" hidden="false" customHeight="false" outlineLevel="0" collapsed="false">
      <c r="A18" s="22" t="s">
        <v>72</v>
      </c>
      <c r="B18" s="23" t="n">
        <v>0</v>
      </c>
      <c r="C18" s="23" t="n">
        <v>438.07519</v>
      </c>
      <c r="D18" s="23" t="n">
        <v>0</v>
      </c>
      <c r="E18" s="24" t="n">
        <v>438.07519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72.03938</v>
      </c>
      <c r="K18" s="23" t="n">
        <v>0</v>
      </c>
      <c r="L18" s="24" t="n">
        <v>72.03938</v>
      </c>
      <c r="M18" s="23" t="n">
        <v>0</v>
      </c>
      <c r="N18" s="23" t="n">
        <v>0</v>
      </c>
      <c r="O18" s="23" t="n">
        <v>28.17687</v>
      </c>
      <c r="P18" s="23" t="n">
        <v>556.49432</v>
      </c>
      <c r="Q18" s="23" t="n">
        <v>1292.24968</v>
      </c>
      <c r="R18" s="23" t="n">
        <v>0</v>
      </c>
      <c r="S18" s="23" t="n">
        <v>1876.92086</v>
      </c>
    </row>
    <row r="19" customFormat="false" ht="14" hidden="false" customHeight="false" outlineLevel="0" collapsed="false">
      <c r="A19" s="18" t="s">
        <v>73</v>
      </c>
      <c r="B19" s="19" t="n">
        <v>0</v>
      </c>
      <c r="C19" s="19" t="n">
        <v>1209.49605</v>
      </c>
      <c r="D19" s="19" t="n">
        <v>0</v>
      </c>
      <c r="E19" s="20" t="n">
        <v>1209.4960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422.10859</v>
      </c>
      <c r="K19" s="19" t="n">
        <v>0</v>
      </c>
      <c r="L19" s="20" t="n">
        <v>422.10859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3393.52925</v>
      </c>
      <c r="R19" s="19" t="n">
        <v>0</v>
      </c>
      <c r="S19" s="19" t="n">
        <v>3393.52925</v>
      </c>
    </row>
    <row r="20" customFormat="false" ht="14" hidden="false" customHeight="false" outlineLevel="0" collapsed="false">
      <c r="A20" s="18" t="s">
        <v>74</v>
      </c>
      <c r="B20" s="19" t="n">
        <v>0</v>
      </c>
      <c r="C20" s="19" t="n">
        <v>585.23609</v>
      </c>
      <c r="D20" s="19" t="n">
        <v>62.77873</v>
      </c>
      <c r="E20" s="20" t="n">
        <v>648.01482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28.12859</v>
      </c>
      <c r="K20" s="19" t="n">
        <v>0</v>
      </c>
      <c r="L20" s="20" t="n">
        <v>28.12859</v>
      </c>
      <c r="M20" s="19" t="n">
        <v>0</v>
      </c>
      <c r="N20" s="19" t="n">
        <v>0</v>
      </c>
      <c r="O20" s="19" t="n">
        <v>18.3711</v>
      </c>
      <c r="P20" s="19" t="n">
        <v>186.36677</v>
      </c>
      <c r="Q20" s="19" t="n">
        <v>2318.17573</v>
      </c>
      <c r="R20" s="19" t="n">
        <v>45.97162</v>
      </c>
      <c r="S20" s="19" t="n">
        <v>2568.88522</v>
      </c>
    </row>
    <row r="21" customFormat="false" ht="14" hidden="false" customHeight="false" outlineLevel="0" collapsed="false">
      <c r="A21" s="18" t="s">
        <v>75</v>
      </c>
      <c r="B21" s="19" t="n">
        <v>0</v>
      </c>
      <c r="C21" s="19" t="n">
        <v>28.74336</v>
      </c>
      <c r="D21" s="19" t="n">
        <v>0</v>
      </c>
      <c r="E21" s="20" t="n">
        <v>28.7433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35.51664</v>
      </c>
      <c r="K21" s="19" t="n">
        <v>0</v>
      </c>
      <c r="L21" s="20" t="n">
        <v>35.51664</v>
      </c>
      <c r="M21" s="19" t="n">
        <v>0</v>
      </c>
      <c r="N21" s="19" t="n">
        <v>0</v>
      </c>
      <c r="O21" s="19" t="n">
        <v>0</v>
      </c>
      <c r="P21" s="19" t="n">
        <v>0.92442</v>
      </c>
      <c r="Q21" s="19" t="n">
        <v>121.15798</v>
      </c>
      <c r="R21" s="19" t="n">
        <v>0</v>
      </c>
      <c r="S21" s="19" t="n">
        <v>122.0824</v>
      </c>
    </row>
    <row r="22" customFormat="false" ht="14" hidden="false" customHeight="false" outlineLevel="0" collapsed="false">
      <c r="A22" s="22" t="s">
        <v>76</v>
      </c>
      <c r="B22" s="23" t="n">
        <v>0</v>
      </c>
      <c r="C22" s="23" t="n">
        <v>0</v>
      </c>
      <c r="D22" s="23" t="n">
        <v>0</v>
      </c>
      <c r="E22" s="24" t="n">
        <v>0</v>
      </c>
      <c r="F22" s="23" t="n">
        <v>0</v>
      </c>
      <c r="G22" s="23" t="n">
        <v>0</v>
      </c>
      <c r="H22" s="23" t="n">
        <v>0</v>
      </c>
      <c r="I22" s="23" t="n">
        <v>0.82198</v>
      </c>
      <c r="J22" s="23" t="n">
        <v>28.68174</v>
      </c>
      <c r="K22" s="23" t="n">
        <v>0</v>
      </c>
      <c r="L22" s="24" t="n">
        <v>29.50372</v>
      </c>
      <c r="M22" s="23" t="n">
        <v>0</v>
      </c>
      <c r="N22" s="23" t="n">
        <v>0</v>
      </c>
      <c r="O22" s="23" t="n">
        <v>0</v>
      </c>
      <c r="P22" s="23" t="n">
        <v>9.4397</v>
      </c>
      <c r="Q22" s="23" t="n">
        <v>89.82419</v>
      </c>
      <c r="R22" s="23" t="n">
        <v>0</v>
      </c>
      <c r="S22" s="23" t="n">
        <v>99.26389</v>
      </c>
    </row>
    <row r="23" customFormat="false" ht="14" hidden="false" customHeight="fals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20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4" hidden="false" customHeight="false" outlineLevel="0" collapsed="false">
      <c r="A24" s="18" t="s">
        <v>78</v>
      </c>
      <c r="B24" s="19" t="n">
        <v>0</v>
      </c>
      <c r="C24" s="19" t="n">
        <v>717.19699</v>
      </c>
      <c r="D24" s="19" t="n">
        <v>0</v>
      </c>
      <c r="E24" s="20" t="n">
        <v>717.19699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73.39322</v>
      </c>
      <c r="K24" s="19" t="n">
        <v>1.21607</v>
      </c>
      <c r="L24" s="20" t="n">
        <v>174.60929</v>
      </c>
      <c r="M24" s="19" t="n">
        <v>0</v>
      </c>
      <c r="N24" s="19" t="n">
        <v>0</v>
      </c>
      <c r="O24" s="19" t="n">
        <v>53.27247</v>
      </c>
      <c r="P24" s="19" t="n">
        <v>34.05139</v>
      </c>
      <c r="Q24" s="19" t="n">
        <v>2283.0174</v>
      </c>
      <c r="R24" s="19" t="n">
        <v>82.65427</v>
      </c>
      <c r="S24" s="19" t="n">
        <v>2452.99554</v>
      </c>
    </row>
    <row r="25" customFormat="false" ht="14" hidden="false" customHeight="false" outlineLevel="0" collapsed="false">
      <c r="A25" s="18" t="s">
        <v>79</v>
      </c>
      <c r="B25" s="19" t="n">
        <v>0</v>
      </c>
      <c r="C25" s="19" t="n">
        <v>538.18675</v>
      </c>
      <c r="D25" s="19" t="n">
        <v>0</v>
      </c>
      <c r="E25" s="20" t="n">
        <v>538.1867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19" t="n">
        <v>78.44679</v>
      </c>
      <c r="N25" s="19" t="n">
        <v>19.92296</v>
      </c>
      <c r="O25" s="19" t="n">
        <v>9.27398</v>
      </c>
      <c r="P25" s="19" t="n">
        <v>5.89292</v>
      </c>
      <c r="Q25" s="19" t="n">
        <v>2204.56917</v>
      </c>
      <c r="R25" s="19" t="n">
        <v>110.2728</v>
      </c>
      <c r="S25" s="19" t="n">
        <v>2428.37862</v>
      </c>
    </row>
    <row r="26" customFormat="false" ht="14" hidden="false" customHeight="false" outlineLevel="0" collapsed="false">
      <c r="A26" s="22" t="s">
        <v>80</v>
      </c>
      <c r="B26" s="23" t="n">
        <v>0</v>
      </c>
      <c r="C26" s="23" t="n">
        <v>0</v>
      </c>
      <c r="D26" s="23" t="n">
        <v>0</v>
      </c>
      <c r="E26" s="24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  <c r="M26" s="23" t="n">
        <v>0</v>
      </c>
      <c r="N26" s="23" t="n">
        <v>0</v>
      </c>
      <c r="O26" s="23" t="n">
        <v>3.618</v>
      </c>
      <c r="P26" s="23" t="n">
        <v>13.573</v>
      </c>
      <c r="Q26" s="23" t="n">
        <v>59.309</v>
      </c>
      <c r="R26" s="23" t="n">
        <v>1.55</v>
      </c>
      <c r="S26" s="23" t="n">
        <v>78.05</v>
      </c>
    </row>
    <row r="27" customFormat="false" ht="14" hidden="false" customHeight="false" outlineLevel="0" collapsed="false">
      <c r="A27" s="18" t="s">
        <v>81</v>
      </c>
      <c r="B27" s="19" t="n">
        <v>0</v>
      </c>
      <c r="C27" s="19" t="n">
        <v>521.6463</v>
      </c>
      <c r="D27" s="19" t="n">
        <v>0</v>
      </c>
      <c r="E27" s="20" t="n">
        <v>521.646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40.131</v>
      </c>
      <c r="K27" s="19" t="n">
        <v>0</v>
      </c>
      <c r="L27" s="20" t="n">
        <v>40.131</v>
      </c>
      <c r="M27" s="19" t="n">
        <v>0</v>
      </c>
      <c r="N27" s="19" t="n">
        <v>0</v>
      </c>
      <c r="O27" s="19" t="n">
        <v>1.38675</v>
      </c>
      <c r="P27" s="19" t="n">
        <v>17.3302</v>
      </c>
      <c r="Q27" s="19" t="n">
        <v>1698.44323</v>
      </c>
      <c r="R27" s="19" t="n">
        <v>1.58455</v>
      </c>
      <c r="S27" s="19" t="n">
        <v>1718.74473</v>
      </c>
    </row>
    <row r="28" customFormat="false" ht="14" hidden="false" customHeight="false" outlineLevel="0" collapsed="false">
      <c r="A28" s="18" t="s">
        <v>82</v>
      </c>
      <c r="B28" s="19" t="n">
        <v>0</v>
      </c>
      <c r="C28" s="19" t="n">
        <v>1243.28348</v>
      </c>
      <c r="D28" s="19" t="n">
        <v>0</v>
      </c>
      <c r="E28" s="20" t="n">
        <v>1243.28348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30.53004</v>
      </c>
      <c r="K28" s="19" t="n">
        <v>0</v>
      </c>
      <c r="L28" s="20" t="n">
        <v>30.53004</v>
      </c>
      <c r="M28" s="19" t="n">
        <v>0</v>
      </c>
      <c r="N28" s="19" t="n">
        <v>0</v>
      </c>
      <c r="O28" s="19" t="n">
        <v>0</v>
      </c>
      <c r="P28" s="19" t="n">
        <v>284.64014</v>
      </c>
      <c r="Q28" s="19" t="n">
        <v>1761.13676</v>
      </c>
      <c r="R28" s="19" t="n">
        <v>314.38095</v>
      </c>
      <c r="S28" s="19" t="n">
        <v>2360.15785</v>
      </c>
    </row>
    <row r="29" customFormat="false" ht="14" hidden="false" customHeight="false" outlineLevel="0" collapsed="false">
      <c r="A29" s="18" t="s">
        <v>83</v>
      </c>
      <c r="B29" s="19" t="n">
        <v>363.32104</v>
      </c>
      <c r="C29" s="19" t="n">
        <v>405.73363</v>
      </c>
      <c r="D29" s="19" t="n">
        <v>0</v>
      </c>
      <c r="E29" s="20" t="n">
        <v>769.0546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08.85922</v>
      </c>
      <c r="K29" s="19" t="n">
        <v>0.15317</v>
      </c>
      <c r="L29" s="20" t="n">
        <v>109.01239</v>
      </c>
      <c r="M29" s="19" t="n">
        <v>10.35564</v>
      </c>
      <c r="N29" s="19" t="n">
        <v>13.77998</v>
      </c>
      <c r="O29" s="19" t="n">
        <v>140.40604</v>
      </c>
      <c r="P29" s="19" t="n">
        <v>75.06499</v>
      </c>
      <c r="Q29" s="19" t="n">
        <v>1035.16268</v>
      </c>
      <c r="R29" s="19" t="n">
        <v>49.32162</v>
      </c>
      <c r="S29" s="19" t="n">
        <v>1324.09094</v>
      </c>
    </row>
    <row r="30" customFormat="false" ht="14" hidden="false" customHeight="false" outlineLevel="0" collapsed="false">
      <c r="A30" s="22" t="s">
        <v>84</v>
      </c>
      <c r="B30" s="23" t="n">
        <v>19.21901</v>
      </c>
      <c r="C30" s="23" t="n">
        <v>545.51649</v>
      </c>
      <c r="D30" s="23" t="n">
        <v>24.37004</v>
      </c>
      <c r="E30" s="24" t="n">
        <v>589.1055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0</v>
      </c>
      <c r="P30" s="23" t="n">
        <v>67.88536</v>
      </c>
      <c r="Q30" s="23" t="n">
        <v>1189.11796</v>
      </c>
      <c r="R30" s="23" t="n">
        <v>129.83636</v>
      </c>
      <c r="S30" s="23" t="n">
        <v>1386.83968</v>
      </c>
    </row>
    <row r="31" customFormat="false" ht="14" hidden="false" customHeight="false" outlineLevel="0" collapsed="false">
      <c r="A31" s="18" t="s">
        <v>85</v>
      </c>
      <c r="B31" s="19" t="n">
        <v>0</v>
      </c>
      <c r="C31" s="19" t="n">
        <v>622.55433</v>
      </c>
      <c r="D31" s="19" t="n">
        <v>0</v>
      </c>
      <c r="E31" s="20" t="n">
        <v>622.55433</v>
      </c>
      <c r="F31" s="19" t="n">
        <v>0</v>
      </c>
      <c r="G31" s="19" t="n">
        <v>0</v>
      </c>
      <c r="H31" s="19" t="n">
        <v>0</v>
      </c>
      <c r="I31" s="19" t="n">
        <v>3.95439</v>
      </c>
      <c r="J31" s="19" t="n">
        <v>397.73141</v>
      </c>
      <c r="K31" s="19" t="n">
        <v>0</v>
      </c>
      <c r="L31" s="20" t="n">
        <v>401.6858</v>
      </c>
      <c r="M31" s="19" t="n">
        <v>0</v>
      </c>
      <c r="N31" s="19" t="n">
        <v>0</v>
      </c>
      <c r="O31" s="19" t="n">
        <v>0</v>
      </c>
      <c r="P31" s="19" t="n">
        <v>12.57321</v>
      </c>
      <c r="Q31" s="19" t="n">
        <v>2570.59896</v>
      </c>
      <c r="R31" s="19" t="n">
        <v>46.51528</v>
      </c>
      <c r="S31" s="19" t="n">
        <v>2629.68744</v>
      </c>
    </row>
    <row r="32" customFormat="false" ht="14" hidden="false" customHeight="false" outlineLevel="0" collapsed="false">
      <c r="A32" s="18" t="s">
        <v>86</v>
      </c>
      <c r="B32" s="19" t="n">
        <v>0</v>
      </c>
      <c r="C32" s="19" t="n">
        <v>711.132</v>
      </c>
      <c r="D32" s="19" t="n">
        <v>0</v>
      </c>
      <c r="E32" s="20" t="n">
        <v>711.132</v>
      </c>
      <c r="F32" s="19" t="n">
        <v>0</v>
      </c>
      <c r="G32" s="19" t="n">
        <v>0</v>
      </c>
      <c r="H32" s="19" t="n">
        <v>0</v>
      </c>
      <c r="I32" s="19" t="n">
        <v>15.60497</v>
      </c>
      <c r="J32" s="19" t="n">
        <v>377.71364</v>
      </c>
      <c r="K32" s="19" t="n">
        <v>0</v>
      </c>
      <c r="L32" s="20" t="n">
        <v>393.31861</v>
      </c>
      <c r="M32" s="19" t="n">
        <v>0</v>
      </c>
      <c r="N32" s="19" t="n">
        <v>1.63021</v>
      </c>
      <c r="O32" s="19" t="n">
        <v>51.42324</v>
      </c>
      <c r="P32" s="19" t="n">
        <v>141.75848</v>
      </c>
      <c r="Q32" s="19" t="n">
        <v>1023.32904</v>
      </c>
      <c r="R32" s="19" t="n">
        <v>17.71055</v>
      </c>
      <c r="S32" s="19" t="n">
        <v>1235.85151</v>
      </c>
    </row>
    <row r="33" customFormat="false" ht="14" hidden="false" customHeight="false" outlineLevel="0" collapsed="false">
      <c r="A33" s="18" t="s">
        <v>87</v>
      </c>
      <c r="B33" s="19" t="n">
        <v>102.16254</v>
      </c>
      <c r="C33" s="19" t="n">
        <v>423.37231</v>
      </c>
      <c r="D33" s="19" t="n">
        <v>2.64539</v>
      </c>
      <c r="E33" s="20" t="n">
        <v>528.18024</v>
      </c>
      <c r="F33" s="19" t="n">
        <v>0</v>
      </c>
      <c r="G33" s="19" t="n">
        <v>0</v>
      </c>
      <c r="H33" s="19" t="n">
        <v>0.207</v>
      </c>
      <c r="I33" s="19" t="n">
        <v>8.0275</v>
      </c>
      <c r="J33" s="19" t="n">
        <v>25.19611</v>
      </c>
      <c r="K33" s="19" t="n">
        <v>0.3105</v>
      </c>
      <c r="L33" s="20" t="n">
        <v>33.74111</v>
      </c>
      <c r="M33" s="19" t="n">
        <v>0</v>
      </c>
      <c r="N33" s="19" t="n">
        <v>1.0281</v>
      </c>
      <c r="O33" s="19" t="n">
        <v>30.27013</v>
      </c>
      <c r="P33" s="19" t="n">
        <v>443.50832</v>
      </c>
      <c r="Q33" s="19" t="n">
        <v>532.2224</v>
      </c>
      <c r="R33" s="19" t="n">
        <v>2.45519</v>
      </c>
      <c r="S33" s="19" t="n">
        <v>1009.48414</v>
      </c>
    </row>
    <row r="34" customFormat="false" ht="14" hidden="false" customHeight="false" outlineLevel="0" collapsed="false">
      <c r="A34" s="22" t="s">
        <v>88</v>
      </c>
      <c r="B34" s="23" t="n">
        <v>0.53</v>
      </c>
      <c r="C34" s="23" t="n">
        <v>278.75</v>
      </c>
      <c r="D34" s="23" t="n">
        <v>0</v>
      </c>
      <c r="E34" s="24" t="n">
        <v>279.28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1.74</v>
      </c>
      <c r="K34" s="23" t="n">
        <v>0.9</v>
      </c>
      <c r="L34" s="24" t="n">
        <v>2.64</v>
      </c>
      <c r="M34" s="23" t="n">
        <v>1.59</v>
      </c>
      <c r="N34" s="23" t="n">
        <v>79.64</v>
      </c>
      <c r="O34" s="23" t="n">
        <v>31.07</v>
      </c>
      <c r="P34" s="23" t="n">
        <v>122.3</v>
      </c>
      <c r="Q34" s="23" t="n">
        <v>525.276</v>
      </c>
      <c r="R34" s="23" t="n">
        <v>32.12</v>
      </c>
      <c r="S34" s="23" t="n">
        <v>791.996</v>
      </c>
    </row>
    <row r="35" customFormat="false" ht="14" hidden="false" customHeight="false" outlineLevel="0" collapsed="false">
      <c r="A35" s="18" t="s">
        <v>89</v>
      </c>
      <c r="B35" s="19" t="n">
        <v>0</v>
      </c>
      <c r="C35" s="19" t="n">
        <v>142.15293</v>
      </c>
      <c r="D35" s="19" t="n">
        <v>0</v>
      </c>
      <c r="E35" s="20" t="n">
        <v>142.15293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69.10336</v>
      </c>
      <c r="K35" s="19" t="n">
        <v>0</v>
      </c>
      <c r="L35" s="20" t="n">
        <v>69.10336</v>
      </c>
      <c r="M35" s="19" t="n">
        <v>0</v>
      </c>
      <c r="N35" s="19" t="n">
        <v>0</v>
      </c>
      <c r="O35" s="19" t="n">
        <v>0.22266</v>
      </c>
      <c r="P35" s="19" t="n">
        <v>5.06428</v>
      </c>
      <c r="Q35" s="19" t="n">
        <v>315.40615</v>
      </c>
      <c r="R35" s="19" t="n">
        <v>0.12246</v>
      </c>
      <c r="S35" s="19" t="n">
        <v>320.81555</v>
      </c>
    </row>
    <row r="36" customFormat="false" ht="14" hidden="false" customHeight="false" outlineLevel="0" collapsed="false">
      <c r="A36" s="18" t="s">
        <v>90</v>
      </c>
      <c r="B36" s="19" t="n">
        <v>8.32455</v>
      </c>
      <c r="C36" s="19" t="n">
        <v>54.28025</v>
      </c>
      <c r="D36" s="19" t="n">
        <v>0.00585</v>
      </c>
      <c r="E36" s="20" t="n">
        <v>62.61065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2.338</v>
      </c>
      <c r="K36" s="19" t="n">
        <v>0</v>
      </c>
      <c r="L36" s="20" t="n">
        <v>2.338</v>
      </c>
      <c r="M36" s="19" t="n">
        <v>0</v>
      </c>
      <c r="N36" s="19" t="n">
        <v>0</v>
      </c>
      <c r="O36" s="19" t="n">
        <v>0</v>
      </c>
      <c r="P36" s="19" t="n">
        <v>8.52399</v>
      </c>
      <c r="Q36" s="19" t="n">
        <v>82.48644</v>
      </c>
      <c r="R36" s="19" t="n">
        <v>2.50232</v>
      </c>
      <c r="S36" s="19" t="n">
        <v>93.51274</v>
      </c>
    </row>
    <row r="37" customFormat="false" ht="14" hidden="false" customHeight="false" outlineLevel="0" collapsed="false">
      <c r="A37" s="18" t="s">
        <v>91</v>
      </c>
      <c r="B37" s="19" t="n">
        <v>0</v>
      </c>
      <c r="C37" s="19" t="n">
        <v>509.06103</v>
      </c>
      <c r="D37" s="19" t="n">
        <v>39.65549</v>
      </c>
      <c r="E37" s="20" t="n">
        <v>548.71652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335.28764</v>
      </c>
      <c r="K37" s="19" t="n">
        <v>0</v>
      </c>
      <c r="L37" s="20" t="n">
        <v>335.28764</v>
      </c>
      <c r="M37" s="19" t="n">
        <v>0</v>
      </c>
      <c r="N37" s="19" t="n">
        <v>0</v>
      </c>
      <c r="O37" s="19" t="n">
        <v>0</v>
      </c>
      <c r="P37" s="19" t="n">
        <v>309.71542</v>
      </c>
      <c r="Q37" s="19" t="n">
        <v>1787.71387</v>
      </c>
      <c r="R37" s="19" t="n">
        <v>32.54991</v>
      </c>
      <c r="S37" s="19" t="n">
        <v>2129.9792</v>
      </c>
    </row>
    <row r="38" customFormat="false" ht="14" hidden="false" customHeight="false" outlineLevel="0" collapsed="false">
      <c r="A38" s="22" t="s">
        <v>92</v>
      </c>
      <c r="B38" s="23" t="n">
        <v>0</v>
      </c>
      <c r="C38" s="23" t="n">
        <v>579.38168</v>
      </c>
      <c r="D38" s="23" t="n">
        <v>0</v>
      </c>
      <c r="E38" s="24" t="n">
        <v>579.38168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33.78804</v>
      </c>
      <c r="K38" s="23" t="n">
        <v>0</v>
      </c>
      <c r="L38" s="24" t="n">
        <v>33.78804</v>
      </c>
      <c r="M38" s="23" t="n">
        <v>0</v>
      </c>
      <c r="N38" s="23" t="n">
        <v>48.22153</v>
      </c>
      <c r="O38" s="23" t="n">
        <v>16.07768</v>
      </c>
      <c r="P38" s="23" t="n">
        <v>117.38308</v>
      </c>
      <c r="Q38" s="23" t="n">
        <v>3204.07821</v>
      </c>
      <c r="R38" s="23" t="n">
        <v>68.00667</v>
      </c>
      <c r="S38" s="23" t="n">
        <v>3453.76717</v>
      </c>
    </row>
    <row r="39" customFormat="false" ht="14" hidden="false" customHeight="false" outlineLevel="0" collapsed="false">
      <c r="A39" s="18" t="s">
        <v>93</v>
      </c>
      <c r="B39" s="19" t="n">
        <v>0</v>
      </c>
      <c r="C39" s="19" t="n">
        <v>495.61276</v>
      </c>
      <c r="D39" s="19" t="n">
        <v>82.73644</v>
      </c>
      <c r="E39" s="20" t="n">
        <v>578.3492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  <c r="M39" s="19" t="n">
        <v>0</v>
      </c>
      <c r="N39" s="19" t="n">
        <v>0</v>
      </c>
      <c r="O39" s="19" t="n">
        <v>0</v>
      </c>
      <c r="P39" s="19" t="n">
        <v>70.46737</v>
      </c>
      <c r="Q39" s="19" t="n">
        <v>1309.60865</v>
      </c>
      <c r="R39" s="19" t="n">
        <v>403.05362</v>
      </c>
      <c r="S39" s="19" t="n">
        <v>1783.12963</v>
      </c>
    </row>
    <row r="40" customFormat="false" ht="14" hidden="false" customHeight="false" outlineLevel="0" collapsed="false">
      <c r="A40" s="18" t="s">
        <v>94</v>
      </c>
      <c r="B40" s="19" t="n">
        <v>0</v>
      </c>
      <c r="C40" s="19" t="n">
        <v>833.45706</v>
      </c>
      <c r="D40" s="19" t="n">
        <v>8.03363</v>
      </c>
      <c r="E40" s="20" t="n">
        <v>841.49068</v>
      </c>
      <c r="F40" s="19" t="n">
        <v>0</v>
      </c>
      <c r="G40" s="19" t="n">
        <v>0</v>
      </c>
      <c r="H40" s="19" t="n">
        <v>0</v>
      </c>
      <c r="I40" s="19" t="n">
        <v>5.81468</v>
      </c>
      <c r="J40" s="19" t="n">
        <v>1093.96529</v>
      </c>
      <c r="K40" s="19" t="n">
        <v>23.01962</v>
      </c>
      <c r="L40" s="20" t="n">
        <v>1122.79958</v>
      </c>
      <c r="M40" s="19" t="n">
        <v>0</v>
      </c>
      <c r="N40" s="19" t="n">
        <v>1.01946</v>
      </c>
      <c r="O40" s="19" t="n">
        <v>119.84995</v>
      </c>
      <c r="P40" s="19" t="n">
        <v>301.62463</v>
      </c>
      <c r="Q40" s="19" t="n">
        <v>1465.90646</v>
      </c>
      <c r="R40" s="19" t="n">
        <v>1.93497</v>
      </c>
      <c r="S40" s="19" t="n">
        <v>1890.33547</v>
      </c>
    </row>
    <row r="41" customFormat="false" ht="14" hidden="false" customHeight="false" outlineLevel="0" collapsed="false">
      <c r="A41" s="18" t="s">
        <v>95</v>
      </c>
      <c r="B41" s="19" t="n">
        <v>0</v>
      </c>
      <c r="C41" s="19" t="n">
        <v>1095.16249</v>
      </c>
      <c r="D41" s="19" t="n">
        <v>0</v>
      </c>
      <c r="E41" s="20" t="n">
        <v>1095.16249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14.13743</v>
      </c>
      <c r="O41" s="19" t="n">
        <v>64.04104</v>
      </c>
      <c r="P41" s="19" t="n">
        <v>183.28475</v>
      </c>
      <c r="Q41" s="19" t="n">
        <v>2504.22998</v>
      </c>
      <c r="R41" s="19" t="n">
        <v>7.11909</v>
      </c>
      <c r="S41" s="19" t="n">
        <v>2772.81229</v>
      </c>
    </row>
    <row r="42" customFormat="false" ht="14" hidden="false" customHeight="false" outlineLevel="0" collapsed="false">
      <c r="A42" s="22" t="s">
        <v>96</v>
      </c>
      <c r="B42" s="23" t="n">
        <v>0</v>
      </c>
      <c r="C42" s="23" t="n">
        <v>414.59569</v>
      </c>
      <c r="D42" s="23" t="n">
        <v>0</v>
      </c>
      <c r="E42" s="24" t="n">
        <v>414.59569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293.88543</v>
      </c>
      <c r="K42" s="23" t="n">
        <v>37.70871</v>
      </c>
      <c r="L42" s="24" t="n">
        <v>331.59414</v>
      </c>
      <c r="M42" s="23" t="n">
        <v>0</v>
      </c>
      <c r="N42" s="23" t="n">
        <v>0</v>
      </c>
      <c r="O42" s="23" t="n">
        <v>1.08999</v>
      </c>
      <c r="P42" s="23" t="n">
        <v>0</v>
      </c>
      <c r="Q42" s="23" t="n">
        <v>2229.74536</v>
      </c>
      <c r="R42" s="23" t="n">
        <v>107.98068</v>
      </c>
      <c r="S42" s="23" t="n">
        <v>2338.81603</v>
      </c>
    </row>
    <row r="43" customFormat="false" ht="14" hidden="false" customHeight="false" outlineLevel="0" collapsed="false">
      <c r="A43" s="18" t="s">
        <v>97</v>
      </c>
      <c r="B43" s="19" t="n">
        <v>64.15234</v>
      </c>
      <c r="C43" s="19" t="n">
        <v>336.99598</v>
      </c>
      <c r="D43" s="19" t="n">
        <v>55.52334</v>
      </c>
      <c r="E43" s="20" t="n">
        <v>456.6716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  <c r="M43" s="19" t="n">
        <v>0</v>
      </c>
      <c r="N43" s="19" t="n">
        <v>0</v>
      </c>
      <c r="O43" s="19" t="n">
        <v>0</v>
      </c>
      <c r="P43" s="19" t="n">
        <v>83.52719</v>
      </c>
      <c r="Q43" s="19" t="n">
        <v>1274.35331</v>
      </c>
      <c r="R43" s="19" t="n">
        <v>161.47853</v>
      </c>
      <c r="S43" s="19" t="n">
        <v>1519.35903</v>
      </c>
    </row>
    <row r="44" customFormat="false" ht="14" hidden="false" customHeight="false" outlineLevel="0" collapsed="false">
      <c r="A44" s="18" t="s">
        <v>98</v>
      </c>
      <c r="B44" s="19" t="n">
        <v>0</v>
      </c>
      <c r="C44" s="19" t="n">
        <v>141.961</v>
      </c>
      <c r="D44" s="19" t="n">
        <v>0</v>
      </c>
      <c r="E44" s="20" t="n">
        <v>141.96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.777</v>
      </c>
      <c r="K44" s="19" t="n">
        <v>6.447</v>
      </c>
      <c r="L44" s="20" t="n">
        <v>9.224</v>
      </c>
      <c r="M44" s="19" t="n">
        <v>0</v>
      </c>
      <c r="N44" s="19" t="n">
        <v>0</v>
      </c>
      <c r="O44" s="19" t="n">
        <v>0.946</v>
      </c>
      <c r="P44" s="19" t="n">
        <v>50.51393</v>
      </c>
      <c r="Q44" s="19" t="n">
        <v>267.59651</v>
      </c>
      <c r="R44" s="19" t="n">
        <v>3.68964</v>
      </c>
      <c r="S44" s="19" t="n">
        <v>322.74608</v>
      </c>
    </row>
    <row r="45" customFormat="false" ht="14" hidden="false" customHeight="false" outlineLevel="0" collapsed="false">
      <c r="A45" s="18" t="s">
        <v>99</v>
      </c>
      <c r="B45" s="19" t="n">
        <v>0</v>
      </c>
      <c r="C45" s="19" t="n">
        <v>44.8754</v>
      </c>
      <c r="D45" s="19" t="n">
        <v>0</v>
      </c>
      <c r="E45" s="20" t="n">
        <v>44.875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35.45187</v>
      </c>
      <c r="K45" s="19" t="n">
        <v>0</v>
      </c>
      <c r="L45" s="20" t="n">
        <v>35.4518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158.33795</v>
      </c>
      <c r="R45" s="19" t="n">
        <v>1.2986</v>
      </c>
      <c r="S45" s="19" t="n">
        <v>159.63655</v>
      </c>
    </row>
    <row r="46" customFormat="false" ht="14" hidden="false" customHeight="false" outlineLevel="0" collapsed="false">
      <c r="A46" s="22" t="s">
        <v>100</v>
      </c>
      <c r="B46" s="23" t="n">
        <v>166.15417</v>
      </c>
      <c r="C46" s="23" t="n">
        <v>659.00461</v>
      </c>
      <c r="D46" s="23" t="n">
        <v>18.14983</v>
      </c>
      <c r="E46" s="24" t="n">
        <v>843.3086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3" t="n">
        <v>0.3452</v>
      </c>
      <c r="N46" s="23" t="n">
        <v>1.70223</v>
      </c>
      <c r="O46" s="23" t="n">
        <v>54.62011</v>
      </c>
      <c r="P46" s="23" t="n">
        <v>630.09834</v>
      </c>
      <c r="Q46" s="23" t="n">
        <v>1177.60327</v>
      </c>
      <c r="R46" s="23" t="n">
        <v>51.41343</v>
      </c>
      <c r="S46" s="23" t="n">
        <v>1915.78258</v>
      </c>
    </row>
    <row r="47" customFormat="false" ht="14" hidden="false" customHeight="false" outlineLevel="0" collapsed="false">
      <c r="A47" s="18" t="s">
        <v>101</v>
      </c>
      <c r="B47" s="19" t="n">
        <v>0</v>
      </c>
      <c r="C47" s="19" t="n">
        <v>485.31077</v>
      </c>
      <c r="D47" s="19" t="n">
        <v>0</v>
      </c>
      <c r="E47" s="20" t="n">
        <v>485.31077</v>
      </c>
      <c r="F47" s="19" t="n">
        <v>0</v>
      </c>
      <c r="G47" s="19" t="n">
        <v>0</v>
      </c>
      <c r="H47" s="19" t="n">
        <v>7.65756</v>
      </c>
      <c r="I47" s="19" t="n">
        <v>0</v>
      </c>
      <c r="J47" s="19" t="n">
        <v>176.16321</v>
      </c>
      <c r="K47" s="19" t="n">
        <v>0</v>
      </c>
      <c r="L47" s="20" t="n">
        <v>183.82077</v>
      </c>
      <c r="M47" s="19" t="n">
        <v>0</v>
      </c>
      <c r="N47" s="19" t="n">
        <v>0</v>
      </c>
      <c r="O47" s="19" t="n">
        <v>0</v>
      </c>
      <c r="P47" s="19" t="n">
        <v>88.734</v>
      </c>
      <c r="Q47" s="19" t="n">
        <v>2012.14095</v>
      </c>
      <c r="R47" s="19" t="n">
        <v>0</v>
      </c>
      <c r="S47" s="19" t="n">
        <v>2100.87495</v>
      </c>
    </row>
    <row r="48" customFormat="false" ht="14" hidden="false" customHeight="false" outlineLevel="0" collapsed="false">
      <c r="A48" s="18" t="s">
        <v>102</v>
      </c>
      <c r="B48" s="19" t="n">
        <v>20.88393</v>
      </c>
      <c r="C48" s="19" t="n">
        <v>453.87995</v>
      </c>
      <c r="D48" s="19" t="n">
        <v>0</v>
      </c>
      <c r="E48" s="20" t="n">
        <v>474.76388</v>
      </c>
      <c r="F48" s="19" t="n">
        <v>0</v>
      </c>
      <c r="G48" s="19" t="n">
        <v>0</v>
      </c>
      <c r="H48" s="19" t="n">
        <v>0</v>
      </c>
      <c r="I48" s="19" t="n">
        <v>0.82773</v>
      </c>
      <c r="J48" s="19" t="n">
        <v>72.7086</v>
      </c>
      <c r="K48" s="19" t="n">
        <v>0</v>
      </c>
      <c r="L48" s="20" t="n">
        <v>73.53633</v>
      </c>
      <c r="M48" s="19" t="n">
        <v>0.66644</v>
      </c>
      <c r="N48" s="19" t="n">
        <v>1.43405</v>
      </c>
      <c r="O48" s="19" t="n">
        <v>112.42961</v>
      </c>
      <c r="P48" s="19" t="n">
        <v>231.41822</v>
      </c>
      <c r="Q48" s="19" t="n">
        <v>832.50143</v>
      </c>
      <c r="R48" s="19" t="n">
        <v>27.591</v>
      </c>
      <c r="S48" s="19" t="n">
        <v>1206.04075</v>
      </c>
    </row>
    <row r="49" customFormat="false" ht="14" hidden="false" customHeight="false" outlineLevel="0" collapsed="false">
      <c r="A49" s="18" t="s">
        <v>103</v>
      </c>
      <c r="B49" s="19" t="n">
        <v>0</v>
      </c>
      <c r="C49" s="19" t="n">
        <v>509.71207</v>
      </c>
      <c r="D49" s="19" t="n">
        <v>0</v>
      </c>
      <c r="E49" s="20" t="n">
        <v>509.71207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30.54881</v>
      </c>
      <c r="Q49" s="19" t="n">
        <v>2913.35448</v>
      </c>
      <c r="R49" s="19" t="n">
        <v>0.66897</v>
      </c>
      <c r="S49" s="19" t="n">
        <v>2944.57226</v>
      </c>
    </row>
    <row r="50" customFormat="false" ht="14" hidden="false" customHeight="false" outlineLevel="0" collapsed="false">
      <c r="A50" s="22" t="s">
        <v>104</v>
      </c>
      <c r="B50" s="23" t="n">
        <v>0</v>
      </c>
      <c r="C50" s="23" t="n">
        <v>642.87626</v>
      </c>
      <c r="D50" s="23" t="n">
        <v>0</v>
      </c>
      <c r="E50" s="24" t="n">
        <v>642.87626</v>
      </c>
      <c r="F50" s="23" t="n">
        <v>0</v>
      </c>
      <c r="G50" s="23" t="n">
        <v>0</v>
      </c>
      <c r="H50" s="23" t="n">
        <v>0</v>
      </c>
      <c r="I50" s="23" t="n">
        <v>6.00339</v>
      </c>
      <c r="J50" s="23" t="n">
        <v>328.23119</v>
      </c>
      <c r="K50" s="23" t="n">
        <v>0.33</v>
      </c>
      <c r="L50" s="24" t="n">
        <v>334.56458</v>
      </c>
      <c r="M50" s="23" t="n">
        <v>0</v>
      </c>
      <c r="N50" s="23" t="n">
        <v>0</v>
      </c>
      <c r="O50" s="23" t="n">
        <v>53.19216</v>
      </c>
      <c r="P50" s="23" t="n">
        <v>139.76777</v>
      </c>
      <c r="Q50" s="23" t="n">
        <v>1327.45512</v>
      </c>
      <c r="R50" s="23" t="n">
        <v>2.90501</v>
      </c>
      <c r="S50" s="23" t="n">
        <v>1523.32005</v>
      </c>
    </row>
    <row r="51" customFormat="false" ht="14" hidden="false" customHeight="false" outlineLevel="0" collapsed="false">
      <c r="A51" s="18" t="s">
        <v>105</v>
      </c>
      <c r="B51" s="19" t="n">
        <v>0</v>
      </c>
      <c r="C51" s="19" t="n">
        <v>593.56819</v>
      </c>
      <c r="D51" s="19" t="n">
        <v>0</v>
      </c>
      <c r="E51" s="20" t="n">
        <v>593.56819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20" t="n">
        <v>0</v>
      </c>
      <c r="M51" s="19" t="n">
        <v>0</v>
      </c>
      <c r="N51" s="19" t="n">
        <v>0</v>
      </c>
      <c r="O51" s="19" t="n">
        <v>0</v>
      </c>
      <c r="P51" s="19" t="n">
        <v>9.46864</v>
      </c>
      <c r="Q51" s="19" t="n">
        <v>2132.191</v>
      </c>
      <c r="R51" s="19" t="n">
        <v>31.88799</v>
      </c>
      <c r="S51" s="19" t="n">
        <v>2173.54763</v>
      </c>
    </row>
    <row r="52" customFormat="false" ht="14" hidden="false" customHeight="false" outlineLevel="0" collapsed="false">
      <c r="A52" s="18" t="s">
        <v>106</v>
      </c>
      <c r="B52" s="19" t="n">
        <v>0</v>
      </c>
      <c r="C52" s="19" t="n">
        <v>495.16066</v>
      </c>
      <c r="D52" s="19" t="n">
        <v>0</v>
      </c>
      <c r="E52" s="20" t="n">
        <v>495.16066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0" t="n">
        <v>0</v>
      </c>
      <c r="M52" s="19" t="n">
        <v>0</v>
      </c>
      <c r="N52" s="19" t="n">
        <v>0</v>
      </c>
      <c r="O52" s="19" t="n">
        <v>0.18027</v>
      </c>
      <c r="P52" s="19" t="n">
        <v>101.26356</v>
      </c>
      <c r="Q52" s="19" t="n">
        <v>2514.30269</v>
      </c>
      <c r="R52" s="19" t="n">
        <v>41.0122</v>
      </c>
      <c r="S52" s="19" t="n">
        <v>2656.75872</v>
      </c>
    </row>
    <row r="53" customFormat="false" ht="14" hidden="false" customHeight="false" outlineLevel="0" collapsed="false">
      <c r="A53" s="18" t="s">
        <v>107</v>
      </c>
      <c r="B53" s="19" t="n">
        <v>0.51102</v>
      </c>
      <c r="C53" s="19" t="n">
        <v>1065.25085</v>
      </c>
      <c r="D53" s="19" t="n">
        <v>0.28858</v>
      </c>
      <c r="E53" s="20" t="n">
        <v>1066.05044</v>
      </c>
      <c r="F53" s="19" t="n">
        <v>0</v>
      </c>
      <c r="G53" s="19" t="n">
        <v>0</v>
      </c>
      <c r="H53" s="19" t="n">
        <v>0</v>
      </c>
      <c r="I53" s="19" t="n">
        <v>2.50047</v>
      </c>
      <c r="J53" s="19" t="n">
        <v>355.90727</v>
      </c>
      <c r="K53" s="19" t="n">
        <v>1.8003</v>
      </c>
      <c r="L53" s="20" t="n">
        <v>360.20804</v>
      </c>
      <c r="M53" s="19" t="n">
        <v>0</v>
      </c>
      <c r="N53" s="19" t="n">
        <v>0</v>
      </c>
      <c r="O53" s="19" t="n">
        <v>38.69612</v>
      </c>
      <c r="P53" s="19" t="n">
        <v>699.32892</v>
      </c>
      <c r="Q53" s="19" t="n">
        <v>797.80028</v>
      </c>
      <c r="R53" s="19" t="n">
        <v>44.53134</v>
      </c>
      <c r="S53" s="19" t="n">
        <v>1580.35666</v>
      </c>
    </row>
    <row r="54" customFormat="false" ht="14" hidden="false" customHeight="false" outlineLevel="0" collapsed="false">
      <c r="A54" s="22" t="s">
        <v>108</v>
      </c>
      <c r="B54" s="23" t="n">
        <v>0</v>
      </c>
      <c r="C54" s="23" t="n">
        <v>17.84396</v>
      </c>
      <c r="D54" s="23" t="n">
        <v>0</v>
      </c>
      <c r="E54" s="24" t="n">
        <v>17.8439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10.81274</v>
      </c>
      <c r="K54" s="23" t="n">
        <v>0</v>
      </c>
      <c r="L54" s="24" t="n">
        <v>10.81274</v>
      </c>
      <c r="M54" s="23" t="n">
        <v>0</v>
      </c>
      <c r="N54" s="23" t="n">
        <v>0</v>
      </c>
      <c r="O54" s="23" t="n">
        <v>2.75461</v>
      </c>
      <c r="P54" s="23" t="n">
        <v>7.55502</v>
      </c>
      <c r="Q54" s="23" t="n">
        <v>63.05198</v>
      </c>
      <c r="R54" s="23" t="n">
        <v>23.94133</v>
      </c>
      <c r="S54" s="23" t="n">
        <v>97.30294</v>
      </c>
    </row>
    <row r="55" customFormat="false" ht="14" hidden="false" customHeight="false" outlineLevel="0" collapsed="false">
      <c r="A55" s="18" t="s">
        <v>109</v>
      </c>
      <c r="B55" s="19" t="n">
        <v>28.7832</v>
      </c>
      <c r="C55" s="19" t="n">
        <v>517.53092</v>
      </c>
      <c r="D55" s="19" t="n">
        <v>0</v>
      </c>
      <c r="E55" s="20" t="n">
        <v>546.31412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45.84307</v>
      </c>
      <c r="K55" s="19" t="n">
        <v>0</v>
      </c>
      <c r="L55" s="20" t="n">
        <v>45.84307</v>
      </c>
      <c r="M55" s="19" t="n">
        <v>0</v>
      </c>
      <c r="N55" s="19" t="n">
        <v>0</v>
      </c>
      <c r="O55" s="19" t="n">
        <v>9.48068</v>
      </c>
      <c r="P55" s="19" t="n">
        <v>254.36432</v>
      </c>
      <c r="Q55" s="19" t="n">
        <v>1191.03238</v>
      </c>
      <c r="R55" s="19" t="n">
        <v>94.2287</v>
      </c>
      <c r="S55" s="19" t="n">
        <v>1549.10607</v>
      </c>
    </row>
    <row r="56" customFormat="false" ht="14" hidden="false" customHeight="false" outlineLevel="0" collapsed="false">
      <c r="A56" s="18" t="s">
        <v>110</v>
      </c>
      <c r="B56" s="19" t="n">
        <v>0</v>
      </c>
      <c r="C56" s="19" t="n">
        <v>591.01398</v>
      </c>
      <c r="D56" s="19" t="n">
        <v>0</v>
      </c>
      <c r="E56" s="20" t="n">
        <v>591.01398</v>
      </c>
      <c r="F56" s="19" t="n">
        <v>0</v>
      </c>
      <c r="G56" s="19" t="n">
        <v>0</v>
      </c>
      <c r="H56" s="19" t="n">
        <v>1.3359</v>
      </c>
      <c r="I56" s="19" t="n">
        <v>0</v>
      </c>
      <c r="J56" s="19" t="n">
        <v>289.45638</v>
      </c>
      <c r="K56" s="19" t="n">
        <v>0</v>
      </c>
      <c r="L56" s="20" t="n">
        <v>290.79228</v>
      </c>
      <c r="M56" s="19" t="n">
        <v>0</v>
      </c>
      <c r="N56" s="19" t="n">
        <v>0</v>
      </c>
      <c r="O56" s="19" t="n">
        <v>0.0508</v>
      </c>
      <c r="P56" s="19" t="n">
        <v>1.83192</v>
      </c>
      <c r="Q56" s="19" t="n">
        <v>2588.97765</v>
      </c>
      <c r="R56" s="19" t="n">
        <v>0</v>
      </c>
      <c r="S56" s="19" t="n">
        <v>2590.86037</v>
      </c>
    </row>
    <row r="57" customFormat="false" ht="14" hidden="false" customHeight="false" outlineLevel="0" collapsed="false">
      <c r="A57" s="18" t="s">
        <v>111</v>
      </c>
      <c r="B57" s="19" t="n">
        <v>0</v>
      </c>
      <c r="C57" s="19" t="n">
        <v>644.64425</v>
      </c>
      <c r="D57" s="19" t="n">
        <v>0</v>
      </c>
      <c r="E57" s="20" t="n">
        <v>644.64425</v>
      </c>
      <c r="F57" s="19" t="n">
        <v>0</v>
      </c>
      <c r="G57" s="19" t="n">
        <v>0</v>
      </c>
      <c r="H57" s="19" t="n">
        <v>0</v>
      </c>
      <c r="I57" s="19" t="n">
        <v>0.03806</v>
      </c>
      <c r="J57" s="19" t="n">
        <v>15.62744</v>
      </c>
      <c r="K57" s="19" t="n">
        <v>0</v>
      </c>
      <c r="L57" s="20" t="n">
        <v>15.6655</v>
      </c>
      <c r="M57" s="19" t="n">
        <v>0</v>
      </c>
      <c r="N57" s="19" t="n">
        <v>0</v>
      </c>
      <c r="O57" s="19" t="n">
        <v>26.13739</v>
      </c>
      <c r="P57" s="19" t="n">
        <v>198.87248</v>
      </c>
      <c r="Q57" s="19" t="n">
        <v>1682.52888</v>
      </c>
      <c r="R57" s="19" t="n">
        <v>0</v>
      </c>
      <c r="S57" s="19" t="n">
        <v>1907.53875</v>
      </c>
    </row>
    <row r="58" customFormat="false" ht="14" hidden="false" customHeight="false" outlineLevel="0" collapsed="false">
      <c r="A58" s="22" t="s">
        <v>112</v>
      </c>
      <c r="B58" s="23" t="n">
        <v>213.14044</v>
      </c>
      <c r="C58" s="23" t="n">
        <v>1772.33197</v>
      </c>
      <c r="D58" s="23" t="n">
        <v>15.26096</v>
      </c>
      <c r="E58" s="24" t="n">
        <v>2000.73336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27.48136</v>
      </c>
      <c r="K58" s="23" t="n">
        <v>1.26164</v>
      </c>
      <c r="L58" s="24" t="n">
        <v>128.743</v>
      </c>
      <c r="M58" s="23" t="n">
        <v>0</v>
      </c>
      <c r="N58" s="23" t="n">
        <v>0</v>
      </c>
      <c r="O58" s="23" t="n">
        <v>194.45197</v>
      </c>
      <c r="P58" s="23" t="n">
        <v>419.88819</v>
      </c>
      <c r="Q58" s="23" t="n">
        <v>7693.58401</v>
      </c>
      <c r="R58" s="23" t="n">
        <v>91.04706</v>
      </c>
      <c r="S58" s="23" t="n">
        <v>8398.97122</v>
      </c>
    </row>
    <row r="59" customFormat="false" ht="14" hidden="false" customHeight="false" outlineLevel="0" collapsed="false">
      <c r="A59" s="18" t="s">
        <v>113</v>
      </c>
      <c r="B59" s="19" t="n">
        <v>0</v>
      </c>
      <c r="C59" s="19" t="n">
        <v>684.66318</v>
      </c>
      <c r="D59" s="19" t="n">
        <v>0</v>
      </c>
      <c r="E59" s="20" t="n">
        <v>684.66318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8.9663</v>
      </c>
      <c r="K59" s="19" t="n">
        <v>0</v>
      </c>
      <c r="L59" s="20" t="n">
        <v>8.9663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1191.28267</v>
      </c>
      <c r="R59" s="19" t="n">
        <v>0</v>
      </c>
      <c r="S59" s="19" t="n">
        <v>1191.28267</v>
      </c>
    </row>
    <row r="60" customFormat="false" ht="14" hidden="false" customHeight="false" outlineLevel="0" collapsed="false">
      <c r="A60" s="18" t="s">
        <v>114</v>
      </c>
      <c r="B60" s="19" t="n">
        <v>123.074</v>
      </c>
      <c r="C60" s="19" t="n">
        <v>132.896</v>
      </c>
      <c r="D60" s="19" t="n">
        <v>0</v>
      </c>
      <c r="E60" s="20" t="n">
        <v>255.97</v>
      </c>
      <c r="F60" s="19" t="n">
        <v>0</v>
      </c>
      <c r="G60" s="19" t="n">
        <v>0</v>
      </c>
      <c r="H60" s="19" t="n">
        <v>0</v>
      </c>
      <c r="I60" s="19" t="n">
        <v>0.516</v>
      </c>
      <c r="J60" s="19" t="n">
        <v>0</v>
      </c>
      <c r="K60" s="19" t="n">
        <v>0</v>
      </c>
      <c r="L60" s="20" t="n">
        <v>0.516</v>
      </c>
      <c r="M60" s="19" t="n">
        <v>0</v>
      </c>
      <c r="N60" s="19" t="n">
        <v>0</v>
      </c>
      <c r="O60" s="19" t="n">
        <v>86.13536</v>
      </c>
      <c r="P60" s="19" t="n">
        <v>203.09346</v>
      </c>
      <c r="Q60" s="19" t="n">
        <v>39.3008</v>
      </c>
      <c r="R60" s="19" t="n">
        <v>0.7958</v>
      </c>
      <c r="S60" s="19" t="n">
        <v>329.32541</v>
      </c>
    </row>
    <row r="61" customFormat="false" ht="14" hidden="false" customHeight="false" outlineLevel="0" collapsed="false">
      <c r="A61" s="18" t="s">
        <v>115</v>
      </c>
      <c r="B61" s="19" t="n">
        <v>45.1524</v>
      </c>
      <c r="C61" s="19" t="n">
        <v>545.06234</v>
      </c>
      <c r="D61" s="19" t="n">
        <v>7.98214</v>
      </c>
      <c r="E61" s="20" t="n">
        <v>598.19688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94.16205</v>
      </c>
      <c r="K61" s="19" t="n">
        <v>1.28314</v>
      </c>
      <c r="L61" s="20" t="n">
        <v>95.44519</v>
      </c>
      <c r="M61" s="19" t="n">
        <v>0</v>
      </c>
      <c r="N61" s="19" t="n">
        <v>5.59692</v>
      </c>
      <c r="O61" s="19" t="n">
        <v>244.59039</v>
      </c>
      <c r="P61" s="19" t="n">
        <v>431.26583</v>
      </c>
      <c r="Q61" s="19" t="n">
        <v>945.57033</v>
      </c>
      <c r="R61" s="19" t="n">
        <v>8.7236</v>
      </c>
      <c r="S61" s="19" t="n">
        <v>1635.74707</v>
      </c>
    </row>
    <row r="62" customFormat="false" ht="14" hidden="false" customHeight="false" outlineLevel="0" collapsed="false">
      <c r="A62" s="22" t="s">
        <v>116</v>
      </c>
      <c r="B62" s="23" t="n">
        <v>0</v>
      </c>
      <c r="C62" s="23" t="n">
        <v>428.40462</v>
      </c>
      <c r="D62" s="23" t="n">
        <v>0.56256</v>
      </c>
      <c r="E62" s="24" t="n">
        <v>428.96718</v>
      </c>
      <c r="F62" s="23" t="n">
        <v>0</v>
      </c>
      <c r="G62" s="23" t="n">
        <v>0</v>
      </c>
      <c r="H62" s="23" t="n">
        <v>0.03006</v>
      </c>
      <c r="I62" s="23" t="n">
        <v>79.27663</v>
      </c>
      <c r="J62" s="23" t="n">
        <v>525.51771</v>
      </c>
      <c r="K62" s="23" t="n">
        <v>7.22938</v>
      </c>
      <c r="L62" s="24" t="n">
        <v>612.05378</v>
      </c>
      <c r="M62" s="23" t="n">
        <v>0</v>
      </c>
      <c r="N62" s="23" t="n">
        <v>0</v>
      </c>
      <c r="O62" s="23" t="n">
        <v>14.42216</v>
      </c>
      <c r="P62" s="23" t="n">
        <v>366.2958</v>
      </c>
      <c r="Q62" s="23" t="n">
        <v>927.82662</v>
      </c>
      <c r="R62" s="23" t="n">
        <v>4.61522</v>
      </c>
      <c r="S62" s="23" t="n">
        <v>1313.1598</v>
      </c>
    </row>
    <row r="63" customFormat="false" ht="14" hidden="false" customHeight="false" outlineLevel="0" collapsed="false">
      <c r="A63" s="25" t="s">
        <v>117</v>
      </c>
      <c r="B63" s="19" t="n">
        <v>303.99026</v>
      </c>
      <c r="C63" s="19" t="n">
        <v>15.27016</v>
      </c>
      <c r="D63" s="19" t="n">
        <v>0</v>
      </c>
      <c r="E63" s="20" t="n">
        <v>319.26042</v>
      </c>
      <c r="F63" s="19" t="n">
        <v>0</v>
      </c>
      <c r="G63" s="19" t="n">
        <v>0</v>
      </c>
      <c r="H63" s="19" t="n">
        <v>0</v>
      </c>
      <c r="I63" s="19" t="n">
        <v>0.448</v>
      </c>
      <c r="J63" s="19" t="n">
        <v>0</v>
      </c>
      <c r="K63" s="19" t="n">
        <v>0</v>
      </c>
      <c r="L63" s="21" t="n">
        <v>0.448</v>
      </c>
      <c r="M63" s="19" t="n">
        <v>0</v>
      </c>
      <c r="N63" s="19" t="n">
        <v>80.42161</v>
      </c>
      <c r="O63" s="19" t="n">
        <v>336.55006</v>
      </c>
      <c r="P63" s="19" t="n">
        <v>322.02124</v>
      </c>
      <c r="Q63" s="19" t="n">
        <v>280.66215</v>
      </c>
      <c r="R63" s="19" t="n">
        <v>0</v>
      </c>
      <c r="S63" s="19" t="n">
        <v>1019.65506</v>
      </c>
    </row>
    <row r="64" customFormat="false" ht="14" hidden="false" customHeight="false" outlineLevel="0" collapsed="false">
      <c r="A64" s="25" t="s">
        <v>118</v>
      </c>
      <c r="B64" s="19" t="n">
        <v>0</v>
      </c>
      <c r="C64" s="19" t="n">
        <v>504.96225</v>
      </c>
      <c r="D64" s="19" t="n">
        <v>0</v>
      </c>
      <c r="E64" s="20" t="n">
        <v>504.96225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202.29721</v>
      </c>
      <c r="K64" s="19" t="n">
        <v>0</v>
      </c>
      <c r="L64" s="20" t="n">
        <v>202.29721</v>
      </c>
      <c r="M64" s="19" t="n">
        <v>0</v>
      </c>
      <c r="N64" s="19" t="n">
        <v>0.70755</v>
      </c>
      <c r="O64" s="19" t="n">
        <v>0</v>
      </c>
      <c r="P64" s="19" t="n">
        <v>14.151</v>
      </c>
      <c r="Q64" s="19" t="n">
        <v>2721.62717</v>
      </c>
      <c r="R64" s="19" t="n">
        <v>130.48387</v>
      </c>
      <c r="S64" s="19" t="n">
        <v>2866.96959</v>
      </c>
    </row>
    <row r="65" customFormat="false" ht="14.5" hidden="false" customHeight="false" outlineLevel="0" collapsed="false">
      <c r="A65" s="22" t="s">
        <v>119</v>
      </c>
      <c r="B65" s="23" t="n">
        <v>807.03623</v>
      </c>
      <c r="C65" s="23" t="n">
        <v>0</v>
      </c>
      <c r="D65" s="23" t="n">
        <v>0</v>
      </c>
      <c r="E65" s="24" t="n">
        <v>807.03623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  <c r="M65" s="23" t="n">
        <v>0</v>
      </c>
      <c r="N65" s="23" t="n">
        <v>0</v>
      </c>
      <c r="O65" s="23" t="n">
        <v>0</v>
      </c>
      <c r="P65" s="23" t="n">
        <v>1969.26371</v>
      </c>
      <c r="Q65" s="23" t="n">
        <v>0</v>
      </c>
      <c r="R65" s="23" t="n">
        <v>0</v>
      </c>
      <c r="S65" s="23" t="n">
        <v>1969.26371</v>
      </c>
    </row>
    <row r="66" customFormat="false" ht="18" hidden="false" customHeight="true" outlineLevel="0" collapsed="false">
      <c r="A66" s="26" t="s">
        <v>120</v>
      </c>
      <c r="B66" s="27" t="n">
        <v>2266.93538</v>
      </c>
      <c r="C66" s="27" t="n">
        <v>25962.63278</v>
      </c>
      <c r="D66" s="27" t="n">
        <v>519.11353</v>
      </c>
      <c r="E66" s="28" t="n">
        <v>28748.68164</v>
      </c>
      <c r="F66" s="29" t="n">
        <v>0</v>
      </c>
      <c r="G66" s="27" t="n">
        <v>0</v>
      </c>
      <c r="H66" s="27" t="n">
        <v>9.23052</v>
      </c>
      <c r="I66" s="27" t="n">
        <v>123.8338</v>
      </c>
      <c r="J66" s="27" t="n">
        <v>5878.63408</v>
      </c>
      <c r="K66" s="27" t="n">
        <v>83.80615</v>
      </c>
      <c r="L66" s="28" t="n">
        <v>6095.50454</v>
      </c>
      <c r="M66" s="29" t="n">
        <v>91.40407</v>
      </c>
      <c r="N66" s="27" t="n">
        <v>269.24203</v>
      </c>
      <c r="O66" s="27" t="n">
        <v>1744.56735</v>
      </c>
      <c r="P66" s="27" t="n">
        <v>9304.44484</v>
      </c>
      <c r="Q66" s="27" t="n">
        <v>73659.96541</v>
      </c>
      <c r="R66" s="27" t="n">
        <v>2276.3167</v>
      </c>
      <c r="S66" s="27" t="n">
        <v>87345.94031</v>
      </c>
    </row>
    <row r="67" customFormat="false" ht="13" hidden="false" customHeight="true" outlineLevel="0" collapsed="false">
      <c r="A67" s="22" t="s">
        <v>121</v>
      </c>
      <c r="B67" s="23" t="n">
        <v>34.14654</v>
      </c>
      <c r="C67" s="23" t="n">
        <v>0</v>
      </c>
      <c r="D67" s="23" t="n">
        <v>18.18137</v>
      </c>
      <c r="E67" s="24" t="n">
        <v>52.3279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1.537</v>
      </c>
      <c r="L67" s="24" t="n">
        <v>1.537</v>
      </c>
      <c r="M67" s="23" t="n">
        <v>10.12831</v>
      </c>
      <c r="N67" s="23" t="n">
        <v>0</v>
      </c>
      <c r="O67" s="23" t="n">
        <v>13.91224</v>
      </c>
      <c r="P67" s="23" t="n">
        <v>0</v>
      </c>
      <c r="Q67" s="23" t="n">
        <v>0</v>
      </c>
      <c r="R67" s="23" t="n">
        <v>24.50768</v>
      </c>
      <c r="S67" s="23" t="n">
        <v>48.54823</v>
      </c>
    </row>
    <row r="68" customFormat="false" ht="18" hidden="false" customHeight="true" outlineLevel="0" collapsed="false">
      <c r="A68" s="30" t="s">
        <v>122</v>
      </c>
      <c r="B68" s="23" t="n">
        <v>2301.08192</v>
      </c>
      <c r="C68" s="23" t="n">
        <v>25962.63278</v>
      </c>
      <c r="D68" s="23" t="n">
        <v>537.2949</v>
      </c>
      <c r="E68" s="31" t="n">
        <v>28801.00955</v>
      </c>
      <c r="F68" s="32" t="n">
        <v>0</v>
      </c>
      <c r="G68" s="23" t="n">
        <v>0</v>
      </c>
      <c r="H68" s="23" t="n">
        <v>9.23052</v>
      </c>
      <c r="I68" s="23" t="n">
        <v>123.8338</v>
      </c>
      <c r="J68" s="23" t="n">
        <v>5878.63408</v>
      </c>
      <c r="K68" s="23" t="n">
        <v>85.34315</v>
      </c>
      <c r="L68" s="31" t="n">
        <v>6097.04154</v>
      </c>
      <c r="M68" s="32" t="n">
        <v>101.53238</v>
      </c>
      <c r="N68" s="23" t="n">
        <v>269.24203</v>
      </c>
      <c r="O68" s="23" t="n">
        <v>1758.47959</v>
      </c>
      <c r="P68" s="23" t="n">
        <v>9304.44484</v>
      </c>
      <c r="Q68" s="23" t="n">
        <v>73659.96541</v>
      </c>
      <c r="R68" s="23" t="n">
        <v>2300.82438</v>
      </c>
      <c r="S68" s="23" t="n">
        <v>87394.48854</v>
      </c>
    </row>
    <row r="69" customFormat="false" ht="16.5" hidden="false" customHeight="true" outlineLevel="0" collapsed="false">
      <c r="A69" s="33" t="s">
        <v>12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5"/>
    </row>
    <row r="72" customFormat="false" ht="15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57"/>
    <col collapsed="false" customWidth="true" hidden="false" outlineLevel="0" max="2" min="2" style="2" width="8.75"/>
    <col collapsed="false" customWidth="true" hidden="false" outlineLevel="0" max="3" min="3" style="2" width="8.49"/>
    <col collapsed="false" customWidth="true" hidden="false" outlineLevel="0" max="4" min="4" style="2" width="10.07"/>
    <col collapsed="false" customWidth="true" hidden="false" outlineLevel="0" max="6" min="5" style="2" width="9.75"/>
    <col collapsed="false" customWidth="true" hidden="false" outlineLevel="0" max="7" min="7" style="2" width="10.74"/>
    <col collapsed="false" customWidth="true" hidden="false" outlineLevel="0" max="8" min="8" style="2" width="11.24"/>
    <col collapsed="false" customWidth="true" hidden="false" outlineLevel="0" max="9" min="9" style="2" width="10.33"/>
    <col collapsed="false" customWidth="true" hidden="false" outlineLevel="0" max="10" min="10" style="2" width="9.75"/>
    <col collapsed="false" customWidth="true" hidden="false" outlineLevel="0" max="11" min="11" style="2" width="10.74"/>
    <col collapsed="false" customWidth="true" hidden="false" outlineLevel="0" max="13" min="12" style="2" width="9.75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false" hidden="false" outlineLevel="0" max="257" min="16" style="2" width="9.57"/>
  </cols>
  <sheetData>
    <row r="7" customFormat="false" ht="25" hidden="false" customHeight="false" outlineLevel="0" collapsed="false">
      <c r="A7" s="37" t="s">
        <v>5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25" hidden="false" customHeight="true" outlineLevel="0" collapsed="false">
      <c r="A8" s="38" t="s">
        <v>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49.9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</row>
    <row r="10" customFormat="false" ht="14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O10" s="42" t="s">
        <v>53</v>
      </c>
    </row>
    <row r="11" customFormat="false" ht="14" hidden="false" customHeight="false" outlineLevel="0" collapsed="false">
      <c r="A11" s="41" t="s">
        <v>5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O11" s="42" t="s">
        <v>124</v>
      </c>
    </row>
    <row r="12" customFormat="false" ht="22" hidden="false" customHeight="true" outlineLevel="0" collapsed="false">
      <c r="A12" s="43"/>
      <c r="B12" s="44" t="s">
        <v>125</v>
      </c>
      <c r="C12" s="44"/>
      <c r="D12" s="44"/>
      <c r="E12" s="44"/>
      <c r="F12" s="44"/>
      <c r="G12" s="44"/>
      <c r="H12" s="44"/>
      <c r="I12" s="45" t="s">
        <v>126</v>
      </c>
      <c r="J12" s="45"/>
      <c r="K12" s="45"/>
      <c r="L12" s="45"/>
      <c r="M12" s="45"/>
      <c r="N12" s="45"/>
      <c r="O12" s="45"/>
    </row>
    <row r="13" customFormat="false" ht="22" hidden="false" customHeight="true" outlineLevel="0" collapsed="false">
      <c r="A13" s="46" t="s">
        <v>59</v>
      </c>
      <c r="B13" s="47" t="s">
        <v>60</v>
      </c>
      <c r="C13" s="47"/>
      <c r="D13" s="47"/>
      <c r="E13" s="47"/>
      <c r="F13" s="47"/>
      <c r="G13" s="47"/>
      <c r="H13" s="48"/>
      <c r="I13" s="47" t="s">
        <v>60</v>
      </c>
      <c r="J13" s="47"/>
      <c r="K13" s="47"/>
      <c r="L13" s="47"/>
      <c r="M13" s="47"/>
      <c r="N13" s="47"/>
      <c r="O13" s="49"/>
    </row>
    <row r="14" customFormat="false" ht="22" hidden="false" customHeight="true" outlineLevel="0" collapsed="false">
      <c r="A14" s="50"/>
      <c r="B14" s="47" t="s">
        <v>65</v>
      </c>
      <c r="C14" s="47" t="s">
        <v>66</v>
      </c>
      <c r="D14" s="47" t="s">
        <v>67</v>
      </c>
      <c r="E14" s="47" t="s">
        <v>68</v>
      </c>
      <c r="F14" s="47" t="s">
        <v>62</v>
      </c>
      <c r="G14" s="47" t="s">
        <v>63</v>
      </c>
      <c r="H14" s="51" t="s">
        <v>64</v>
      </c>
      <c r="I14" s="47" t="s">
        <v>65</v>
      </c>
      <c r="J14" s="47" t="s">
        <v>66</v>
      </c>
      <c r="K14" s="47" t="s">
        <v>67</v>
      </c>
      <c r="L14" s="47" t="s">
        <v>68</v>
      </c>
      <c r="M14" s="47" t="s">
        <v>62</v>
      </c>
      <c r="N14" s="47" t="s">
        <v>63</v>
      </c>
      <c r="O14" s="47" t="s">
        <v>64</v>
      </c>
    </row>
    <row r="15" customFormat="false" ht="16.9" hidden="false" customHeight="true" outlineLevel="0" collapsed="false">
      <c r="A15" s="18" t="s">
        <v>69</v>
      </c>
      <c r="B15" s="19" t="n">
        <v>0</v>
      </c>
      <c r="C15" s="19" t="n">
        <v>0</v>
      </c>
      <c r="D15" s="19" t="n">
        <v>85.22347</v>
      </c>
      <c r="E15" s="19" t="n">
        <v>11.01931</v>
      </c>
      <c r="F15" s="19" t="n">
        <v>3844.41928</v>
      </c>
      <c r="G15" s="19" t="n">
        <v>0</v>
      </c>
      <c r="H15" s="21" t="n">
        <v>3940.66207</v>
      </c>
      <c r="I15" s="19" t="n">
        <v>133.3499</v>
      </c>
      <c r="J15" s="19" t="n">
        <v>195.55982</v>
      </c>
      <c r="K15" s="19" t="n">
        <v>6364.9637</v>
      </c>
      <c r="L15" s="19" t="n">
        <v>2033.61648</v>
      </c>
      <c r="M15" s="19" t="n">
        <v>3413.11408</v>
      </c>
      <c r="N15" s="19" t="n">
        <v>105.51523</v>
      </c>
      <c r="O15" s="19" t="n">
        <v>12246.1192</v>
      </c>
    </row>
    <row r="16" customFormat="false" ht="16.9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0</v>
      </c>
      <c r="E16" s="19" t="n">
        <v>3.29286</v>
      </c>
      <c r="F16" s="19" t="n">
        <v>355.59399</v>
      </c>
      <c r="G16" s="19" t="n">
        <v>71.88723</v>
      </c>
      <c r="H16" s="20" t="n">
        <v>430.77408</v>
      </c>
      <c r="I16" s="19" t="n">
        <v>26.59334</v>
      </c>
      <c r="J16" s="19" t="n">
        <v>0</v>
      </c>
      <c r="K16" s="19" t="n">
        <v>11.99137</v>
      </c>
      <c r="L16" s="19" t="n">
        <v>128.96825</v>
      </c>
      <c r="M16" s="19" t="n">
        <v>1075.37077</v>
      </c>
      <c r="N16" s="19" t="n">
        <v>127.36758</v>
      </c>
      <c r="O16" s="19" t="n">
        <v>1370.29131</v>
      </c>
    </row>
    <row r="17" customFormat="false" ht="16.9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1919.50235</v>
      </c>
      <c r="G17" s="19" t="n">
        <v>266.58597</v>
      </c>
      <c r="H17" s="20" t="n">
        <v>2186.08833</v>
      </c>
      <c r="I17" s="19" t="n">
        <v>0</v>
      </c>
      <c r="J17" s="19" t="n">
        <v>0</v>
      </c>
      <c r="K17" s="19" t="n">
        <v>59.06203</v>
      </c>
      <c r="L17" s="19" t="n">
        <v>248.47596</v>
      </c>
      <c r="M17" s="19" t="n">
        <v>2824.79097</v>
      </c>
      <c r="N17" s="19" t="n">
        <v>209.73693</v>
      </c>
      <c r="O17" s="19" t="n">
        <v>3342.06589</v>
      </c>
    </row>
    <row r="18" customFormat="false" ht="16.9" hidden="false" customHeight="true" outlineLevel="0" collapsed="false">
      <c r="A18" s="22" t="s">
        <v>72</v>
      </c>
      <c r="B18" s="23" t="n">
        <v>0</v>
      </c>
      <c r="C18" s="23" t="n">
        <v>3.01044</v>
      </c>
      <c r="D18" s="23" t="n">
        <v>821.47306</v>
      </c>
      <c r="E18" s="23" t="n">
        <v>785.06937</v>
      </c>
      <c r="F18" s="23" t="n">
        <v>1404.14037</v>
      </c>
      <c r="G18" s="23" t="n">
        <v>54.63779</v>
      </c>
      <c r="H18" s="24" t="n">
        <v>3068.33103</v>
      </c>
      <c r="I18" s="23" t="n">
        <v>415.74101</v>
      </c>
      <c r="J18" s="23" t="n">
        <v>430.03577</v>
      </c>
      <c r="K18" s="23" t="n">
        <v>6422.48603</v>
      </c>
      <c r="L18" s="23" t="n">
        <v>3386.71544</v>
      </c>
      <c r="M18" s="23" t="n">
        <v>1159.27499</v>
      </c>
      <c r="N18" s="23" t="n">
        <v>0</v>
      </c>
      <c r="O18" s="23" t="n">
        <v>11814.25323</v>
      </c>
    </row>
    <row r="19" customFormat="false" ht="16.9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0</v>
      </c>
      <c r="E19" s="19" t="n">
        <v>30.30674</v>
      </c>
      <c r="F19" s="19" t="n">
        <v>6209.71872</v>
      </c>
      <c r="G19" s="19" t="n">
        <v>0</v>
      </c>
      <c r="H19" s="20" t="n">
        <v>6240.02546</v>
      </c>
      <c r="I19" s="19" t="n">
        <v>0</v>
      </c>
      <c r="J19" s="19" t="n">
        <v>0</v>
      </c>
      <c r="K19" s="19" t="n">
        <v>0.58162</v>
      </c>
      <c r="L19" s="19" t="n">
        <v>6.91477</v>
      </c>
      <c r="M19" s="19" t="n">
        <v>12356.34745</v>
      </c>
      <c r="N19" s="19" t="n">
        <v>0</v>
      </c>
      <c r="O19" s="19" t="n">
        <v>12363.84384</v>
      </c>
    </row>
    <row r="20" customFormat="false" ht="16.9" hidden="false" customHeight="true" outlineLevel="0" collapsed="false">
      <c r="A20" s="18" t="s">
        <v>74</v>
      </c>
      <c r="B20" s="19" t="n">
        <v>0</v>
      </c>
      <c r="C20" s="19" t="n">
        <v>0</v>
      </c>
      <c r="D20" s="19" t="n">
        <v>236.20288</v>
      </c>
      <c r="E20" s="19" t="n">
        <v>1257.61672</v>
      </c>
      <c r="F20" s="19" t="n">
        <v>1962.78576</v>
      </c>
      <c r="G20" s="19" t="n">
        <v>16.90752</v>
      </c>
      <c r="H20" s="20" t="n">
        <v>3473.51288</v>
      </c>
      <c r="I20" s="19" t="n">
        <v>0</v>
      </c>
      <c r="J20" s="19" t="n">
        <v>0</v>
      </c>
      <c r="K20" s="19" t="n">
        <v>740.52599</v>
      </c>
      <c r="L20" s="19" t="n">
        <v>1859.48451</v>
      </c>
      <c r="M20" s="19" t="n">
        <v>2715.50227</v>
      </c>
      <c r="N20" s="19" t="n">
        <v>132.27233</v>
      </c>
      <c r="O20" s="19" t="n">
        <v>5447.7851</v>
      </c>
    </row>
    <row r="21" customFormat="false" ht="16.9" hidden="false" customHeight="true" outlineLevel="0" collapsed="false">
      <c r="A21" s="18" t="s">
        <v>7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217.55128</v>
      </c>
      <c r="G21" s="19" t="n">
        <v>0</v>
      </c>
      <c r="H21" s="20" t="n">
        <v>217.55128</v>
      </c>
      <c r="I21" s="19" t="n">
        <v>16.65687</v>
      </c>
      <c r="J21" s="19" t="n">
        <v>43.3511</v>
      </c>
      <c r="K21" s="19" t="n">
        <v>87.5742</v>
      </c>
      <c r="L21" s="19" t="n">
        <v>78.43873</v>
      </c>
      <c r="M21" s="19" t="n">
        <v>630.32948</v>
      </c>
      <c r="N21" s="19" t="n">
        <v>0</v>
      </c>
      <c r="O21" s="19" t="n">
        <v>856.35038</v>
      </c>
    </row>
    <row r="22" customFormat="false" ht="16.9" hidden="false" customHeight="true" outlineLevel="0" collapsed="false">
      <c r="A22" s="22" t="s">
        <v>76</v>
      </c>
      <c r="B22" s="23" t="n">
        <v>0</v>
      </c>
      <c r="C22" s="23" t="n">
        <v>0</v>
      </c>
      <c r="D22" s="23" t="n">
        <v>3.29392</v>
      </c>
      <c r="E22" s="23" t="n">
        <v>23.06302</v>
      </c>
      <c r="F22" s="23" t="n">
        <v>63.15768</v>
      </c>
      <c r="G22" s="23" t="n">
        <v>0.16786</v>
      </c>
      <c r="H22" s="24" t="n">
        <v>89.68248</v>
      </c>
      <c r="I22" s="23" t="n">
        <v>4.0432</v>
      </c>
      <c r="J22" s="23" t="n">
        <v>13.3</v>
      </c>
      <c r="K22" s="23" t="n">
        <v>88.16688</v>
      </c>
      <c r="L22" s="23" t="n">
        <v>193.62762</v>
      </c>
      <c r="M22" s="23" t="n">
        <v>77.40716</v>
      </c>
      <c r="N22" s="23" t="n">
        <v>13.9389</v>
      </c>
      <c r="O22" s="23" t="n">
        <v>390.48376</v>
      </c>
    </row>
    <row r="23" customFormat="false" ht="16.9" hidden="false" customHeight="true" outlineLevel="0" collapsed="false">
      <c r="A23" s="18" t="s">
        <v>7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16.9" hidden="false" customHeight="true" outlineLevel="0" collapsed="false">
      <c r="A24" s="18" t="s">
        <v>78</v>
      </c>
      <c r="B24" s="19" t="n">
        <v>0</v>
      </c>
      <c r="C24" s="19" t="n">
        <v>0</v>
      </c>
      <c r="D24" s="19" t="n">
        <v>127.7526</v>
      </c>
      <c r="E24" s="19" t="n">
        <v>155.90234</v>
      </c>
      <c r="F24" s="19" t="n">
        <v>1806.79172</v>
      </c>
      <c r="G24" s="19" t="n">
        <v>40.75602</v>
      </c>
      <c r="H24" s="20" t="n">
        <v>2131.20267</v>
      </c>
      <c r="I24" s="19" t="n">
        <v>8.89533</v>
      </c>
      <c r="J24" s="19" t="n">
        <v>355.22084</v>
      </c>
      <c r="K24" s="19" t="n">
        <v>1087.5818</v>
      </c>
      <c r="L24" s="19" t="n">
        <v>1202.85269</v>
      </c>
      <c r="M24" s="19" t="n">
        <v>1045.92313</v>
      </c>
      <c r="N24" s="19" t="n">
        <v>44.04534</v>
      </c>
      <c r="O24" s="19" t="n">
        <v>3744.51912</v>
      </c>
    </row>
    <row r="25" customFormat="false" ht="16.9" hidden="false" customHeight="true" outlineLevel="0" collapsed="false">
      <c r="A25" s="18" t="s">
        <v>79</v>
      </c>
      <c r="B25" s="19" t="n">
        <v>107.25198</v>
      </c>
      <c r="C25" s="19" t="n">
        <v>0</v>
      </c>
      <c r="D25" s="19" t="n">
        <v>300.95668</v>
      </c>
      <c r="E25" s="19" t="n">
        <v>205.23985</v>
      </c>
      <c r="F25" s="19" t="n">
        <v>3944.48698</v>
      </c>
      <c r="G25" s="19" t="n">
        <v>165.95047</v>
      </c>
      <c r="H25" s="20" t="n">
        <v>4723.88596</v>
      </c>
      <c r="I25" s="19" t="n">
        <v>0</v>
      </c>
      <c r="J25" s="19" t="n">
        <v>0</v>
      </c>
      <c r="K25" s="19" t="n">
        <v>8013.9042</v>
      </c>
      <c r="L25" s="19" t="n">
        <v>0</v>
      </c>
      <c r="M25" s="19" t="n">
        <v>3371.21975</v>
      </c>
      <c r="N25" s="19" t="n">
        <v>208.63432</v>
      </c>
      <c r="O25" s="19" t="n">
        <v>11593.75827</v>
      </c>
    </row>
    <row r="26" customFormat="false" ht="16.9" hidden="false" customHeight="true" outlineLevel="0" collapsed="false">
      <c r="A26" s="22" t="s">
        <v>80</v>
      </c>
      <c r="B26" s="23" t="n">
        <v>0</v>
      </c>
      <c r="C26" s="23" t="n">
        <v>27.484</v>
      </c>
      <c r="D26" s="23" t="n">
        <v>32.374</v>
      </c>
      <c r="E26" s="23" t="n">
        <v>71.605</v>
      </c>
      <c r="F26" s="23" t="n">
        <v>122.389</v>
      </c>
      <c r="G26" s="23" t="n">
        <v>1.274</v>
      </c>
      <c r="H26" s="24" t="n">
        <v>255.126</v>
      </c>
      <c r="I26" s="23" t="n">
        <v>16.119</v>
      </c>
      <c r="J26" s="23" t="n">
        <v>57.311</v>
      </c>
      <c r="K26" s="23" t="n">
        <v>54.097</v>
      </c>
      <c r="L26" s="23" t="n">
        <v>31.771</v>
      </c>
      <c r="M26" s="23" t="n">
        <v>60.355</v>
      </c>
      <c r="N26" s="23" t="n">
        <v>0.68</v>
      </c>
      <c r="O26" s="23" t="n">
        <v>220.333</v>
      </c>
    </row>
    <row r="27" customFormat="false" ht="16.9" hidden="false" customHeight="true" outlineLevel="0" collapsed="false">
      <c r="A27" s="18" t="s">
        <v>81</v>
      </c>
      <c r="B27" s="19" t="n">
        <v>0</v>
      </c>
      <c r="C27" s="19" t="n">
        <v>0.63224</v>
      </c>
      <c r="D27" s="19" t="n">
        <v>3.77006</v>
      </c>
      <c r="E27" s="19" t="n">
        <v>72.10188</v>
      </c>
      <c r="F27" s="19" t="n">
        <v>1389.32548</v>
      </c>
      <c r="G27" s="19" t="n">
        <v>0</v>
      </c>
      <c r="H27" s="20" t="n">
        <v>1465.82965</v>
      </c>
      <c r="I27" s="19" t="n">
        <v>0</v>
      </c>
      <c r="J27" s="19" t="n">
        <v>7.37583</v>
      </c>
      <c r="K27" s="19" t="n">
        <v>822.42721</v>
      </c>
      <c r="L27" s="19" t="n">
        <v>516.15851</v>
      </c>
      <c r="M27" s="19" t="n">
        <v>4577.89944</v>
      </c>
      <c r="N27" s="19" t="n">
        <v>0</v>
      </c>
      <c r="O27" s="19" t="n">
        <v>5923.86099</v>
      </c>
    </row>
    <row r="28" customFormat="false" ht="16.9" hidden="false" customHeight="true" outlineLevel="0" collapsed="false">
      <c r="A28" s="18" t="s">
        <v>82</v>
      </c>
      <c r="B28" s="19" t="n">
        <v>0</v>
      </c>
      <c r="C28" s="19" t="n">
        <v>0</v>
      </c>
      <c r="D28" s="19" t="n">
        <v>0</v>
      </c>
      <c r="E28" s="19" t="n">
        <v>852.59862</v>
      </c>
      <c r="F28" s="19" t="n">
        <v>3251.24273</v>
      </c>
      <c r="G28" s="19" t="n">
        <v>618.09132</v>
      </c>
      <c r="H28" s="20" t="n">
        <v>4721.93267</v>
      </c>
      <c r="I28" s="19" t="n">
        <v>0</v>
      </c>
      <c r="J28" s="19" t="n">
        <v>267.28868</v>
      </c>
      <c r="K28" s="19" t="n">
        <v>2365.80894</v>
      </c>
      <c r="L28" s="19" t="n">
        <v>6641.82048</v>
      </c>
      <c r="M28" s="19" t="n">
        <v>2134.61843</v>
      </c>
      <c r="N28" s="19" t="n">
        <v>239.21625</v>
      </c>
      <c r="O28" s="19" t="n">
        <v>11648.75278</v>
      </c>
    </row>
    <row r="29" customFormat="false" ht="16.9" hidden="false" customHeight="true" outlineLevel="0" collapsed="false">
      <c r="A29" s="18" t="s">
        <v>83</v>
      </c>
      <c r="B29" s="19" t="n">
        <v>22.7406</v>
      </c>
      <c r="C29" s="19" t="n">
        <v>1.51656</v>
      </c>
      <c r="D29" s="19" t="n">
        <v>72.81522</v>
      </c>
      <c r="E29" s="19" t="n">
        <v>107.88227</v>
      </c>
      <c r="F29" s="19" t="n">
        <v>1058.21818</v>
      </c>
      <c r="G29" s="19" t="n">
        <v>0</v>
      </c>
      <c r="H29" s="20" t="n">
        <v>1263.17283</v>
      </c>
      <c r="I29" s="19" t="n">
        <v>1415.46693</v>
      </c>
      <c r="J29" s="19" t="n">
        <v>1367.24635</v>
      </c>
      <c r="K29" s="19" t="n">
        <v>2779.51367</v>
      </c>
      <c r="L29" s="19" t="n">
        <v>621.76938</v>
      </c>
      <c r="M29" s="19" t="n">
        <v>2855.19084</v>
      </c>
      <c r="N29" s="19" t="n">
        <v>56.23818</v>
      </c>
      <c r="O29" s="19" t="n">
        <v>9095.42534</v>
      </c>
    </row>
    <row r="30" customFormat="false" ht="16.9" hidden="false" customHeight="true" outlineLevel="0" collapsed="false">
      <c r="A30" s="22" t="s">
        <v>84</v>
      </c>
      <c r="B30" s="23" t="n">
        <v>0</v>
      </c>
      <c r="C30" s="23" t="n">
        <v>0</v>
      </c>
      <c r="D30" s="23" t="n">
        <v>1.44507</v>
      </c>
      <c r="E30" s="23" t="n">
        <v>1031.41515</v>
      </c>
      <c r="F30" s="23" t="n">
        <v>2643.66738</v>
      </c>
      <c r="G30" s="23" t="n">
        <v>171.5345</v>
      </c>
      <c r="H30" s="24" t="n">
        <v>3848.0621</v>
      </c>
      <c r="I30" s="23" t="n">
        <v>0</v>
      </c>
      <c r="J30" s="23" t="n">
        <v>0</v>
      </c>
      <c r="K30" s="23" t="n">
        <v>491.30031</v>
      </c>
      <c r="L30" s="23" t="n">
        <v>9520.35369</v>
      </c>
      <c r="M30" s="23" t="n">
        <v>3541.81655</v>
      </c>
      <c r="N30" s="23" t="n">
        <v>685.44593</v>
      </c>
      <c r="O30" s="23" t="n">
        <v>14238.91647</v>
      </c>
    </row>
    <row r="31" customFormat="false" ht="16.9" hidden="false" customHeight="true" outlineLevel="0" collapsed="false">
      <c r="A31" s="18" t="s">
        <v>85</v>
      </c>
      <c r="B31" s="19" t="n">
        <v>0</v>
      </c>
      <c r="C31" s="19" t="n">
        <v>0</v>
      </c>
      <c r="D31" s="19" t="n">
        <v>0</v>
      </c>
      <c r="E31" s="19" t="n">
        <v>493.45204</v>
      </c>
      <c r="F31" s="19" t="n">
        <v>3687.30052</v>
      </c>
      <c r="G31" s="19" t="n">
        <v>74.57055</v>
      </c>
      <c r="H31" s="20" t="n">
        <v>4255.32311</v>
      </c>
      <c r="I31" s="19" t="n">
        <v>0</v>
      </c>
      <c r="J31" s="19" t="n">
        <v>781.43833</v>
      </c>
      <c r="K31" s="19" t="n">
        <v>2740.07609</v>
      </c>
      <c r="L31" s="19" t="n">
        <v>7500.82049</v>
      </c>
      <c r="M31" s="19" t="n">
        <v>10619.97087</v>
      </c>
      <c r="N31" s="19" t="n">
        <v>687.56135</v>
      </c>
      <c r="O31" s="19" t="n">
        <v>22329.86712</v>
      </c>
    </row>
    <row r="32" customFormat="false" ht="16.9" hidden="false" customHeight="true" outlineLevel="0" collapsed="false">
      <c r="A32" s="18" t="s">
        <v>86</v>
      </c>
      <c r="B32" s="19" t="n">
        <v>13.52385</v>
      </c>
      <c r="C32" s="19" t="n">
        <v>173.82414</v>
      </c>
      <c r="D32" s="19" t="n">
        <v>845.35162</v>
      </c>
      <c r="E32" s="19" t="n">
        <v>543.64583</v>
      </c>
      <c r="F32" s="19" t="n">
        <v>745.73879</v>
      </c>
      <c r="G32" s="19" t="n">
        <v>18.99846</v>
      </c>
      <c r="H32" s="20" t="n">
        <v>2341.08269</v>
      </c>
      <c r="I32" s="19" t="n">
        <v>133.30241</v>
      </c>
      <c r="J32" s="19" t="n">
        <v>1530.12776</v>
      </c>
      <c r="K32" s="19" t="n">
        <v>3250.00909</v>
      </c>
      <c r="L32" s="19" t="n">
        <v>560.945</v>
      </c>
      <c r="M32" s="19" t="n">
        <v>370.25299</v>
      </c>
      <c r="N32" s="19" t="n">
        <v>11.24193</v>
      </c>
      <c r="O32" s="19" t="n">
        <v>5855.87918</v>
      </c>
    </row>
    <row r="33" customFormat="false" ht="16.9" hidden="false" customHeight="true" outlineLevel="0" collapsed="false">
      <c r="A33" s="18" t="s">
        <v>87</v>
      </c>
      <c r="B33" s="19" t="n">
        <v>0.6261</v>
      </c>
      <c r="C33" s="19" t="n">
        <v>25.01737</v>
      </c>
      <c r="D33" s="19" t="n">
        <v>223.48867</v>
      </c>
      <c r="E33" s="19" t="n">
        <v>1069.44493</v>
      </c>
      <c r="F33" s="19" t="n">
        <v>527.12078</v>
      </c>
      <c r="G33" s="19" t="n">
        <v>16.52813</v>
      </c>
      <c r="H33" s="20" t="n">
        <v>1862.22599</v>
      </c>
      <c r="I33" s="19" t="n">
        <v>44.83562</v>
      </c>
      <c r="J33" s="19" t="n">
        <v>404.55534</v>
      </c>
      <c r="K33" s="19" t="n">
        <v>2166.23652</v>
      </c>
      <c r="L33" s="19" t="n">
        <v>1972.9039</v>
      </c>
      <c r="M33" s="19" t="n">
        <v>349.70688</v>
      </c>
      <c r="N33" s="19" t="n">
        <v>0</v>
      </c>
      <c r="O33" s="19" t="n">
        <v>4938.23826</v>
      </c>
    </row>
    <row r="34" customFormat="false" ht="16.9" hidden="false" customHeight="true" outlineLevel="0" collapsed="false">
      <c r="A34" s="22" t="s">
        <v>88</v>
      </c>
      <c r="B34" s="23" t="n">
        <v>8.56</v>
      </c>
      <c r="C34" s="23" t="n">
        <v>77.9</v>
      </c>
      <c r="D34" s="23" t="n">
        <v>127.597</v>
      </c>
      <c r="E34" s="23" t="n">
        <v>148.22</v>
      </c>
      <c r="F34" s="23" t="n">
        <v>574.92</v>
      </c>
      <c r="G34" s="23" t="n">
        <v>4.16</v>
      </c>
      <c r="H34" s="24" t="n">
        <v>941.357</v>
      </c>
      <c r="I34" s="23" t="n">
        <v>315.592</v>
      </c>
      <c r="J34" s="23" t="n">
        <v>216.008</v>
      </c>
      <c r="K34" s="23" t="n">
        <v>1399.227</v>
      </c>
      <c r="L34" s="23" t="n">
        <v>612.591</v>
      </c>
      <c r="M34" s="23" t="n">
        <v>712.147</v>
      </c>
      <c r="N34" s="23" t="n">
        <v>16.57</v>
      </c>
      <c r="O34" s="23" t="n">
        <v>3272.135</v>
      </c>
    </row>
    <row r="35" customFormat="false" ht="16.9" hidden="false" customHeight="true" outlineLevel="0" collapsed="false">
      <c r="A35" s="18" t="s">
        <v>89</v>
      </c>
      <c r="B35" s="19" t="n">
        <v>0</v>
      </c>
      <c r="C35" s="19" t="n">
        <v>0</v>
      </c>
      <c r="D35" s="19" t="n">
        <v>21.60241</v>
      </c>
      <c r="E35" s="19" t="n">
        <v>69.43527</v>
      </c>
      <c r="F35" s="19" t="n">
        <v>616.45252</v>
      </c>
      <c r="G35" s="19" t="n">
        <v>0</v>
      </c>
      <c r="H35" s="20" t="n">
        <v>707.4902</v>
      </c>
      <c r="I35" s="19" t="n">
        <v>8.12889</v>
      </c>
      <c r="J35" s="19" t="n">
        <v>0.45738</v>
      </c>
      <c r="K35" s="19" t="n">
        <v>429.78066</v>
      </c>
      <c r="L35" s="19" t="n">
        <v>359.62476</v>
      </c>
      <c r="M35" s="19" t="n">
        <v>485.52706</v>
      </c>
      <c r="N35" s="19" t="n">
        <v>16.33698</v>
      </c>
      <c r="O35" s="19" t="n">
        <v>1299.85573</v>
      </c>
    </row>
    <row r="36" customFormat="false" ht="16.9" hidden="false" customHeight="true" outlineLevel="0" collapsed="false">
      <c r="A36" s="18" t="s">
        <v>90</v>
      </c>
      <c r="B36" s="19" t="n">
        <v>0</v>
      </c>
      <c r="C36" s="19" t="n">
        <v>0</v>
      </c>
      <c r="D36" s="19" t="n">
        <v>0</v>
      </c>
      <c r="E36" s="19" t="n">
        <v>55.39108</v>
      </c>
      <c r="F36" s="19" t="n">
        <v>249.86891</v>
      </c>
      <c r="G36" s="19" t="n">
        <v>0.43089</v>
      </c>
      <c r="H36" s="20" t="n">
        <v>305.69088</v>
      </c>
      <c r="I36" s="19" t="n">
        <v>16.56932</v>
      </c>
      <c r="J36" s="19" t="n">
        <v>44.32736</v>
      </c>
      <c r="K36" s="19" t="n">
        <v>297.08805</v>
      </c>
      <c r="L36" s="19" t="n">
        <v>367.73551</v>
      </c>
      <c r="M36" s="19" t="n">
        <v>132.94715</v>
      </c>
      <c r="N36" s="19" t="n">
        <v>0</v>
      </c>
      <c r="O36" s="19" t="n">
        <v>858.66738</v>
      </c>
    </row>
    <row r="37" customFormat="false" ht="16.9" hidden="false" customHeight="true" outlineLevel="0" collapsed="false">
      <c r="A37" s="18" t="s">
        <v>91</v>
      </c>
      <c r="B37" s="19" t="n">
        <v>76.43237</v>
      </c>
      <c r="C37" s="19" t="n">
        <v>20.3089</v>
      </c>
      <c r="D37" s="19" t="n">
        <v>248.04787</v>
      </c>
      <c r="E37" s="19" t="n">
        <v>2048.18476</v>
      </c>
      <c r="F37" s="19" t="n">
        <v>2314.69499</v>
      </c>
      <c r="G37" s="19" t="n">
        <v>166.4938</v>
      </c>
      <c r="H37" s="20" t="n">
        <v>4874.16269</v>
      </c>
      <c r="I37" s="19" t="n">
        <v>1071.10229</v>
      </c>
      <c r="J37" s="19" t="n">
        <v>322.81779</v>
      </c>
      <c r="K37" s="19" t="n">
        <v>3812.354</v>
      </c>
      <c r="L37" s="19" t="n">
        <v>6979.54926</v>
      </c>
      <c r="M37" s="19" t="n">
        <v>3815.51367</v>
      </c>
      <c r="N37" s="19" t="n">
        <v>367.92477</v>
      </c>
      <c r="O37" s="19" t="n">
        <v>16369.26177</v>
      </c>
    </row>
    <row r="38" customFormat="false" ht="16.9" hidden="false" customHeight="true" outlineLevel="0" collapsed="false">
      <c r="A38" s="22" t="s">
        <v>92</v>
      </c>
      <c r="B38" s="23" t="n">
        <v>0</v>
      </c>
      <c r="C38" s="23" t="n">
        <v>31.60408</v>
      </c>
      <c r="D38" s="23" t="n">
        <v>218.21749</v>
      </c>
      <c r="E38" s="23" t="n">
        <v>0</v>
      </c>
      <c r="F38" s="23" t="n">
        <v>6427.81969</v>
      </c>
      <c r="G38" s="23" t="n">
        <v>0</v>
      </c>
      <c r="H38" s="24" t="n">
        <v>6677.64125</v>
      </c>
      <c r="I38" s="23" t="n">
        <v>0</v>
      </c>
      <c r="J38" s="23" t="n">
        <v>15.34735</v>
      </c>
      <c r="K38" s="23" t="n">
        <v>20.62651</v>
      </c>
      <c r="L38" s="23" t="n">
        <v>11.43351</v>
      </c>
      <c r="M38" s="23" t="n">
        <v>15585.29144</v>
      </c>
      <c r="N38" s="23" t="n">
        <v>0</v>
      </c>
      <c r="O38" s="23" t="n">
        <v>15632.69881</v>
      </c>
    </row>
    <row r="39" customFormat="false" ht="16.9" hidden="false" customHeight="true" outlineLevel="0" collapsed="false">
      <c r="A39" s="18" t="s">
        <v>93</v>
      </c>
      <c r="B39" s="19" t="n">
        <v>0</v>
      </c>
      <c r="C39" s="19" t="n">
        <v>64.77417</v>
      </c>
      <c r="D39" s="19" t="n">
        <v>548.63317</v>
      </c>
      <c r="E39" s="19" t="n">
        <v>1243.24755</v>
      </c>
      <c r="F39" s="19" t="n">
        <v>1770.5941</v>
      </c>
      <c r="G39" s="19" t="n">
        <v>126.7429</v>
      </c>
      <c r="H39" s="20" t="n">
        <v>3753.99189</v>
      </c>
      <c r="I39" s="19" t="n">
        <v>257.07353</v>
      </c>
      <c r="J39" s="19" t="n">
        <v>1776.31449</v>
      </c>
      <c r="K39" s="19" t="n">
        <v>5948.44994</v>
      </c>
      <c r="L39" s="19" t="n">
        <v>2482.65665</v>
      </c>
      <c r="M39" s="19" t="n">
        <v>1316.85927</v>
      </c>
      <c r="N39" s="19" t="n">
        <v>160.21349</v>
      </c>
      <c r="O39" s="19" t="n">
        <v>11941.56737</v>
      </c>
    </row>
    <row r="40" customFormat="false" ht="16.9" hidden="false" customHeight="true" outlineLevel="0" collapsed="false">
      <c r="A40" s="18" t="s">
        <v>94</v>
      </c>
      <c r="B40" s="19" t="n">
        <v>0</v>
      </c>
      <c r="C40" s="19" t="n">
        <v>0</v>
      </c>
      <c r="D40" s="19" t="n">
        <v>1135.9482</v>
      </c>
      <c r="E40" s="19" t="n">
        <v>1699.60672</v>
      </c>
      <c r="F40" s="19" t="n">
        <v>1115.1436</v>
      </c>
      <c r="G40" s="19" t="n">
        <v>51.54594</v>
      </c>
      <c r="H40" s="20" t="n">
        <v>4002.24446</v>
      </c>
      <c r="I40" s="19" t="n">
        <v>0</v>
      </c>
      <c r="J40" s="19" t="n">
        <v>38.89931</v>
      </c>
      <c r="K40" s="19" t="n">
        <v>9033.48331</v>
      </c>
      <c r="L40" s="19" t="n">
        <v>6088.16438</v>
      </c>
      <c r="M40" s="19" t="n">
        <v>942.74977</v>
      </c>
      <c r="N40" s="19" t="n">
        <v>125.55497</v>
      </c>
      <c r="O40" s="19" t="n">
        <v>16228.85173</v>
      </c>
    </row>
    <row r="41" customFormat="false" ht="16.9" hidden="false" customHeight="true" outlineLevel="0" collapsed="false">
      <c r="A41" s="18" t="s">
        <v>95</v>
      </c>
      <c r="B41" s="19" t="n">
        <v>0</v>
      </c>
      <c r="C41" s="19" t="n">
        <v>0</v>
      </c>
      <c r="D41" s="19" t="n">
        <v>29.92087</v>
      </c>
      <c r="E41" s="19" t="n">
        <v>806.91103</v>
      </c>
      <c r="F41" s="19" t="n">
        <v>2012.7583</v>
      </c>
      <c r="G41" s="19" t="n">
        <v>0</v>
      </c>
      <c r="H41" s="20" t="n">
        <v>2849.5902</v>
      </c>
      <c r="I41" s="19" t="n">
        <v>11.00226</v>
      </c>
      <c r="J41" s="19" t="n">
        <v>287.01182</v>
      </c>
      <c r="K41" s="19" t="n">
        <v>793.00854</v>
      </c>
      <c r="L41" s="19" t="n">
        <v>1169.17494</v>
      </c>
      <c r="M41" s="19" t="n">
        <v>4514.35556</v>
      </c>
      <c r="N41" s="19" t="n">
        <v>94.58049</v>
      </c>
      <c r="O41" s="19" t="n">
        <v>6869.13361</v>
      </c>
    </row>
    <row r="42" customFormat="false" ht="16.9" hidden="false" customHeight="true" outlineLevel="0" collapsed="false">
      <c r="A42" s="22" t="s">
        <v>96</v>
      </c>
      <c r="B42" s="23" t="n">
        <v>0</v>
      </c>
      <c r="C42" s="23" t="n">
        <v>0</v>
      </c>
      <c r="D42" s="23" t="n">
        <v>0.99711</v>
      </c>
      <c r="E42" s="23" t="n">
        <v>31.11757</v>
      </c>
      <c r="F42" s="23" t="n">
        <v>4033.35418</v>
      </c>
      <c r="G42" s="23" t="n">
        <v>114.48514</v>
      </c>
      <c r="H42" s="24" t="n">
        <v>4179.954</v>
      </c>
      <c r="I42" s="23" t="n">
        <v>333.81812</v>
      </c>
      <c r="J42" s="23" t="n">
        <v>729.59784</v>
      </c>
      <c r="K42" s="23" t="n">
        <v>1322.84143</v>
      </c>
      <c r="L42" s="23" t="n">
        <v>3162.0842</v>
      </c>
      <c r="M42" s="23" t="n">
        <v>5219.84305</v>
      </c>
      <c r="N42" s="23" t="n">
        <v>594.87269</v>
      </c>
      <c r="O42" s="23" t="n">
        <v>11363.05733</v>
      </c>
    </row>
    <row r="43" customFormat="false" ht="16.9" hidden="false" customHeight="true" outlineLevel="0" collapsed="false">
      <c r="A43" s="18" t="s">
        <v>97</v>
      </c>
      <c r="B43" s="19" t="n">
        <v>0</v>
      </c>
      <c r="C43" s="19" t="n">
        <v>0</v>
      </c>
      <c r="D43" s="19" t="n">
        <v>4.106</v>
      </c>
      <c r="E43" s="19" t="n">
        <v>43.51729</v>
      </c>
      <c r="F43" s="19" t="n">
        <v>641.58423</v>
      </c>
      <c r="G43" s="19" t="n">
        <v>36.35077</v>
      </c>
      <c r="H43" s="20" t="n">
        <v>725.55829</v>
      </c>
      <c r="I43" s="19" t="n">
        <v>0</v>
      </c>
      <c r="J43" s="19" t="n">
        <v>0</v>
      </c>
      <c r="K43" s="19" t="n">
        <v>157.58069</v>
      </c>
      <c r="L43" s="19" t="n">
        <v>305.67226</v>
      </c>
      <c r="M43" s="19" t="n">
        <v>1415.14089</v>
      </c>
      <c r="N43" s="19" t="n">
        <v>380.94848</v>
      </c>
      <c r="O43" s="19" t="n">
        <v>2259.34232</v>
      </c>
    </row>
    <row r="44" customFormat="false" ht="16.9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3.96812</v>
      </c>
      <c r="E44" s="19" t="n">
        <v>350.72113</v>
      </c>
      <c r="F44" s="19" t="n">
        <v>269.21171</v>
      </c>
      <c r="G44" s="19" t="n">
        <v>1.44673</v>
      </c>
      <c r="H44" s="20" t="n">
        <v>625.34768</v>
      </c>
      <c r="I44" s="19" t="n">
        <v>0</v>
      </c>
      <c r="J44" s="19" t="n">
        <v>13.56667</v>
      </c>
      <c r="K44" s="19" t="n">
        <v>98.08086</v>
      </c>
      <c r="L44" s="19" t="n">
        <v>787.11488</v>
      </c>
      <c r="M44" s="19" t="n">
        <v>142.40356</v>
      </c>
      <c r="N44" s="19" t="n">
        <v>0.11788</v>
      </c>
      <c r="O44" s="19" t="n">
        <v>1041.28384</v>
      </c>
    </row>
    <row r="45" customFormat="false" ht="16.9" hidden="false" customHeight="true" outlineLevel="0" collapsed="false">
      <c r="A45" s="18" t="s">
        <v>99</v>
      </c>
      <c r="B45" s="19" t="n">
        <v>0</v>
      </c>
      <c r="C45" s="19" t="n">
        <v>0</v>
      </c>
      <c r="D45" s="19" t="n">
        <v>0</v>
      </c>
      <c r="E45" s="19" t="n">
        <v>8.34339</v>
      </c>
      <c r="F45" s="19" t="n">
        <v>290.88015</v>
      </c>
      <c r="G45" s="19" t="n">
        <v>7.91874</v>
      </c>
      <c r="H45" s="20" t="n">
        <v>307.14228</v>
      </c>
      <c r="I45" s="19" t="n">
        <v>0</v>
      </c>
      <c r="J45" s="19" t="n">
        <v>0</v>
      </c>
      <c r="K45" s="19" t="n">
        <v>18.99352</v>
      </c>
      <c r="L45" s="19" t="n">
        <v>176.68716</v>
      </c>
      <c r="M45" s="19" t="n">
        <v>534.41188</v>
      </c>
      <c r="N45" s="19" t="n">
        <v>44.46814</v>
      </c>
      <c r="O45" s="19" t="n">
        <v>774.5607</v>
      </c>
    </row>
    <row r="46" customFormat="false" ht="16.9" hidden="false" customHeight="true" outlineLevel="0" collapsed="false">
      <c r="A46" s="22" t="s">
        <v>100</v>
      </c>
      <c r="B46" s="23" t="n">
        <v>1.47967</v>
      </c>
      <c r="C46" s="23" t="n">
        <v>33.74085</v>
      </c>
      <c r="D46" s="23" t="n">
        <v>338.57932</v>
      </c>
      <c r="E46" s="23" t="n">
        <v>788.17501</v>
      </c>
      <c r="F46" s="23" t="n">
        <v>954.26926</v>
      </c>
      <c r="G46" s="23" t="n">
        <v>158.88473</v>
      </c>
      <c r="H46" s="24" t="n">
        <v>2275.12885</v>
      </c>
      <c r="I46" s="23" t="n">
        <v>48.79314</v>
      </c>
      <c r="J46" s="23" t="n">
        <v>528.18453</v>
      </c>
      <c r="K46" s="23" t="n">
        <v>992.658</v>
      </c>
      <c r="L46" s="23" t="n">
        <v>1392.05991</v>
      </c>
      <c r="M46" s="23" t="n">
        <v>884.31199</v>
      </c>
      <c r="N46" s="23" t="n">
        <v>666.06768</v>
      </c>
      <c r="O46" s="23" t="n">
        <v>4512.07525</v>
      </c>
    </row>
    <row r="47" customFormat="false" ht="16.9" hidden="false" customHeight="true" outlineLevel="0" collapsed="false">
      <c r="A47" s="18" t="s">
        <v>101</v>
      </c>
      <c r="B47" s="19" t="n">
        <v>0</v>
      </c>
      <c r="C47" s="19" t="n">
        <v>0</v>
      </c>
      <c r="D47" s="19" t="n">
        <v>148.85022</v>
      </c>
      <c r="E47" s="19" t="n">
        <v>1008.66865</v>
      </c>
      <c r="F47" s="19" t="n">
        <v>1651.66174</v>
      </c>
      <c r="G47" s="19" t="n">
        <v>0</v>
      </c>
      <c r="H47" s="20" t="n">
        <v>2809.18061</v>
      </c>
      <c r="I47" s="19" t="n">
        <v>0</v>
      </c>
      <c r="J47" s="19" t="n">
        <v>273.23214</v>
      </c>
      <c r="K47" s="19" t="n">
        <v>1782.10796</v>
      </c>
      <c r="L47" s="19" t="n">
        <v>1106.35672</v>
      </c>
      <c r="M47" s="19" t="n">
        <v>2381.28183</v>
      </c>
      <c r="N47" s="19" t="n">
        <v>0</v>
      </c>
      <c r="O47" s="19" t="n">
        <v>5542.97865</v>
      </c>
    </row>
    <row r="48" customFormat="false" ht="16.9" hidden="false" customHeight="true" outlineLevel="0" collapsed="false">
      <c r="A48" s="18" t="s">
        <v>102</v>
      </c>
      <c r="B48" s="19" t="n">
        <v>1.09757</v>
      </c>
      <c r="C48" s="19" t="n">
        <v>77.66851</v>
      </c>
      <c r="D48" s="19" t="n">
        <v>760.55451</v>
      </c>
      <c r="E48" s="19" t="n">
        <v>610.68424</v>
      </c>
      <c r="F48" s="19" t="n">
        <v>915.69211</v>
      </c>
      <c r="G48" s="19" t="n">
        <v>0</v>
      </c>
      <c r="H48" s="20" t="n">
        <v>2365.69694</v>
      </c>
      <c r="I48" s="19" t="n">
        <v>35.80262</v>
      </c>
      <c r="J48" s="19" t="n">
        <v>593.09116</v>
      </c>
      <c r="K48" s="19" t="n">
        <v>1132.16526</v>
      </c>
      <c r="L48" s="19" t="n">
        <v>1948.22106</v>
      </c>
      <c r="M48" s="19" t="n">
        <v>805.10841</v>
      </c>
      <c r="N48" s="19" t="n">
        <v>0</v>
      </c>
      <c r="O48" s="19" t="n">
        <v>4514.38851</v>
      </c>
    </row>
    <row r="49" customFormat="false" ht="16.9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2525.71121</v>
      </c>
      <c r="G49" s="19" t="n">
        <v>0</v>
      </c>
      <c r="H49" s="20" t="n">
        <v>2525.71121</v>
      </c>
      <c r="I49" s="19" t="n">
        <v>0</v>
      </c>
      <c r="J49" s="19" t="n">
        <v>0</v>
      </c>
      <c r="K49" s="19" t="n">
        <v>0</v>
      </c>
      <c r="L49" s="19" t="n">
        <v>604.5834</v>
      </c>
      <c r="M49" s="19" t="n">
        <v>11527.50108</v>
      </c>
      <c r="N49" s="19" t="n">
        <v>0</v>
      </c>
      <c r="O49" s="19" t="n">
        <v>12132.08448</v>
      </c>
    </row>
    <row r="50" customFormat="false" ht="16.9" hidden="false" customHeight="true" outlineLevel="0" collapsed="false">
      <c r="A50" s="22" t="s">
        <v>104</v>
      </c>
      <c r="B50" s="23" t="n">
        <v>0</v>
      </c>
      <c r="C50" s="23" t="n">
        <v>0</v>
      </c>
      <c r="D50" s="23" t="n">
        <v>316.26994</v>
      </c>
      <c r="E50" s="23" t="n">
        <v>799.28126</v>
      </c>
      <c r="F50" s="23" t="n">
        <v>1548.04045</v>
      </c>
      <c r="G50" s="23" t="n">
        <v>0</v>
      </c>
      <c r="H50" s="24" t="n">
        <v>2663.59164</v>
      </c>
      <c r="I50" s="23" t="n">
        <v>10.85508</v>
      </c>
      <c r="J50" s="23" t="n">
        <v>2208.96436</v>
      </c>
      <c r="K50" s="23" t="n">
        <v>3714.35274</v>
      </c>
      <c r="L50" s="23" t="n">
        <v>1619.70809</v>
      </c>
      <c r="M50" s="23" t="n">
        <v>3451.35494</v>
      </c>
      <c r="N50" s="23" t="n">
        <v>0</v>
      </c>
      <c r="O50" s="23" t="n">
        <v>11005.2352</v>
      </c>
    </row>
    <row r="51" customFormat="false" ht="16.9" hidden="false" customHeight="true" outlineLevel="0" collapsed="false">
      <c r="A51" s="18" t="s">
        <v>105</v>
      </c>
      <c r="B51" s="19" t="n">
        <v>0</v>
      </c>
      <c r="C51" s="19" t="n">
        <v>0</v>
      </c>
      <c r="D51" s="19" t="n">
        <v>1.12613</v>
      </c>
      <c r="E51" s="19" t="n">
        <v>332.13635</v>
      </c>
      <c r="F51" s="19" t="n">
        <v>2219.25607</v>
      </c>
      <c r="G51" s="19" t="n">
        <v>26.98627</v>
      </c>
      <c r="H51" s="20" t="n">
        <v>2579.50481</v>
      </c>
      <c r="I51" s="19" t="n">
        <v>459.18592</v>
      </c>
      <c r="J51" s="19" t="n">
        <v>2537.54356</v>
      </c>
      <c r="K51" s="19" t="n">
        <v>5412.97361</v>
      </c>
      <c r="L51" s="19" t="n">
        <v>4701.53371</v>
      </c>
      <c r="M51" s="19" t="n">
        <v>6790.27206</v>
      </c>
      <c r="N51" s="19" t="n">
        <v>372.87808</v>
      </c>
      <c r="O51" s="19" t="n">
        <v>20274.38693</v>
      </c>
    </row>
    <row r="52" customFormat="false" ht="16.9" hidden="false" customHeight="true" outlineLevel="0" collapsed="false">
      <c r="A52" s="18" t="s">
        <v>106</v>
      </c>
      <c r="B52" s="19" t="n">
        <v>0</v>
      </c>
      <c r="C52" s="19" t="n">
        <v>0</v>
      </c>
      <c r="D52" s="19" t="n">
        <v>58.5749</v>
      </c>
      <c r="E52" s="19" t="n">
        <v>373.02752</v>
      </c>
      <c r="F52" s="19" t="n">
        <v>1729.48094</v>
      </c>
      <c r="G52" s="19" t="n">
        <v>64.13129</v>
      </c>
      <c r="H52" s="20" t="n">
        <v>2225.21465</v>
      </c>
      <c r="I52" s="19" t="n">
        <v>0</v>
      </c>
      <c r="J52" s="19" t="n">
        <v>369.921</v>
      </c>
      <c r="K52" s="19" t="n">
        <v>1326.70062</v>
      </c>
      <c r="L52" s="19" t="n">
        <v>2455.25834</v>
      </c>
      <c r="M52" s="19" t="n">
        <v>3789.15945</v>
      </c>
      <c r="N52" s="19" t="n">
        <v>230.70569</v>
      </c>
      <c r="O52" s="19" t="n">
        <v>8171.7451</v>
      </c>
    </row>
    <row r="53" customFormat="false" ht="16.9" hidden="false" customHeight="true" outlineLevel="0" collapsed="false">
      <c r="A53" s="18" t="s">
        <v>107</v>
      </c>
      <c r="B53" s="19" t="n">
        <v>0</v>
      </c>
      <c r="C53" s="19" t="n">
        <v>0</v>
      </c>
      <c r="D53" s="19" t="n">
        <v>607.19531</v>
      </c>
      <c r="E53" s="19" t="n">
        <v>2149.81181</v>
      </c>
      <c r="F53" s="19" t="n">
        <v>1662.07846</v>
      </c>
      <c r="G53" s="19" t="n">
        <v>18.62229</v>
      </c>
      <c r="H53" s="20" t="n">
        <v>4437.70787</v>
      </c>
      <c r="I53" s="19" t="n">
        <v>67.37411</v>
      </c>
      <c r="J53" s="19" t="n">
        <v>426.17146</v>
      </c>
      <c r="K53" s="19" t="n">
        <v>2404.45781</v>
      </c>
      <c r="L53" s="19" t="n">
        <v>3303.0123</v>
      </c>
      <c r="M53" s="19" t="n">
        <v>962.18745</v>
      </c>
      <c r="N53" s="19" t="n">
        <v>0</v>
      </c>
      <c r="O53" s="19" t="n">
        <v>7163.20313</v>
      </c>
    </row>
    <row r="54" customFormat="false" ht="16.9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0</v>
      </c>
      <c r="E54" s="23" t="n">
        <v>8.66847</v>
      </c>
      <c r="F54" s="23" t="n">
        <v>51.52135</v>
      </c>
      <c r="G54" s="23" t="n">
        <v>11.84502</v>
      </c>
      <c r="H54" s="24" t="n">
        <v>72.03484</v>
      </c>
      <c r="I54" s="23" t="n">
        <v>0</v>
      </c>
      <c r="J54" s="23" t="n">
        <v>0</v>
      </c>
      <c r="K54" s="23" t="n">
        <v>11.18419</v>
      </c>
      <c r="L54" s="23" t="n">
        <v>31.34391</v>
      </c>
      <c r="M54" s="23" t="n">
        <v>102.30391</v>
      </c>
      <c r="N54" s="23" t="n">
        <v>27.055</v>
      </c>
      <c r="O54" s="23" t="n">
        <v>171.887</v>
      </c>
    </row>
    <row r="55" customFormat="false" ht="16.9" hidden="false" customHeight="true" outlineLevel="0" collapsed="false">
      <c r="A55" s="18" t="s">
        <v>109</v>
      </c>
      <c r="B55" s="19" t="n">
        <v>0</v>
      </c>
      <c r="C55" s="19" t="n">
        <v>1.75794</v>
      </c>
      <c r="D55" s="19" t="n">
        <v>182.08518</v>
      </c>
      <c r="E55" s="19" t="n">
        <v>784.02326</v>
      </c>
      <c r="F55" s="19" t="n">
        <v>1982.3962</v>
      </c>
      <c r="G55" s="19" t="n">
        <v>33.73722</v>
      </c>
      <c r="H55" s="20" t="n">
        <v>2983.9998</v>
      </c>
      <c r="I55" s="19" t="n">
        <v>328.38474</v>
      </c>
      <c r="J55" s="19" t="n">
        <v>1278.27587</v>
      </c>
      <c r="K55" s="19" t="n">
        <v>2636.40814</v>
      </c>
      <c r="L55" s="19" t="n">
        <v>4541.3082</v>
      </c>
      <c r="M55" s="19" t="n">
        <v>1114.50174</v>
      </c>
      <c r="N55" s="19" t="n">
        <v>105.52904</v>
      </c>
      <c r="O55" s="19" t="n">
        <v>10004.40773</v>
      </c>
    </row>
    <row r="56" customFormat="false" ht="16.9" hidden="false" customHeight="true" outlineLevel="0" collapsed="false">
      <c r="A56" s="18" t="s">
        <v>110</v>
      </c>
      <c r="B56" s="19" t="n">
        <v>0</v>
      </c>
      <c r="C56" s="19" t="n">
        <v>0</v>
      </c>
      <c r="D56" s="19" t="n">
        <v>9.64774</v>
      </c>
      <c r="E56" s="19" t="n">
        <v>27.63845</v>
      </c>
      <c r="F56" s="19" t="n">
        <v>2924.60394</v>
      </c>
      <c r="G56" s="19" t="n">
        <v>0</v>
      </c>
      <c r="H56" s="20" t="n">
        <v>2961.89013</v>
      </c>
      <c r="I56" s="19" t="n">
        <v>157.34991</v>
      </c>
      <c r="J56" s="19" t="n">
        <v>486.78849</v>
      </c>
      <c r="K56" s="19" t="n">
        <v>586.04312</v>
      </c>
      <c r="L56" s="19" t="n">
        <v>1296.4172</v>
      </c>
      <c r="M56" s="19" t="n">
        <v>9932.00432</v>
      </c>
      <c r="N56" s="19" t="n">
        <v>0</v>
      </c>
      <c r="O56" s="19" t="n">
        <v>12458.60304</v>
      </c>
    </row>
    <row r="57" customFormat="false" ht="16.9" hidden="false" customHeight="true" outlineLevel="0" collapsed="false">
      <c r="A57" s="18" t="s">
        <v>111</v>
      </c>
      <c r="B57" s="19" t="n">
        <v>0</v>
      </c>
      <c r="C57" s="19" t="n">
        <v>5.957</v>
      </c>
      <c r="D57" s="19" t="n">
        <v>161.93592</v>
      </c>
      <c r="E57" s="19" t="n">
        <v>695.22512</v>
      </c>
      <c r="F57" s="19" t="n">
        <v>1984.30151</v>
      </c>
      <c r="G57" s="19" t="n">
        <v>0</v>
      </c>
      <c r="H57" s="20" t="n">
        <v>2847.41954</v>
      </c>
      <c r="I57" s="19" t="n">
        <v>42.03791</v>
      </c>
      <c r="J57" s="19" t="n">
        <v>374.15244</v>
      </c>
      <c r="K57" s="19" t="n">
        <v>1794.57087</v>
      </c>
      <c r="L57" s="19" t="n">
        <v>1417.69717</v>
      </c>
      <c r="M57" s="19" t="n">
        <v>1340.80171</v>
      </c>
      <c r="N57" s="19" t="n">
        <v>0</v>
      </c>
      <c r="O57" s="19" t="n">
        <v>4969.2601</v>
      </c>
    </row>
    <row r="58" customFormat="false" ht="16.9" hidden="false" customHeight="true" outlineLevel="0" collapsed="false">
      <c r="A58" s="22" t="s">
        <v>112</v>
      </c>
      <c r="B58" s="23" t="n">
        <v>0</v>
      </c>
      <c r="C58" s="23" t="n">
        <v>4.28462</v>
      </c>
      <c r="D58" s="23" t="n">
        <v>424.799</v>
      </c>
      <c r="E58" s="23" t="n">
        <v>1451.59896</v>
      </c>
      <c r="F58" s="23" t="n">
        <v>8620.65514</v>
      </c>
      <c r="G58" s="23" t="n">
        <v>0</v>
      </c>
      <c r="H58" s="24" t="n">
        <v>10501.33772</v>
      </c>
      <c r="I58" s="23" t="n">
        <v>722.36572</v>
      </c>
      <c r="J58" s="23" t="n">
        <v>0</v>
      </c>
      <c r="K58" s="23" t="n">
        <v>7150.28752</v>
      </c>
      <c r="L58" s="23" t="n">
        <v>6805.10415</v>
      </c>
      <c r="M58" s="23" t="n">
        <v>20332.89954</v>
      </c>
      <c r="N58" s="23" t="n">
        <v>125.14783</v>
      </c>
      <c r="O58" s="23" t="n">
        <v>35135.80476</v>
      </c>
    </row>
    <row r="59" customFormat="false" ht="16.9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1292.69435</v>
      </c>
      <c r="G59" s="19" t="n">
        <v>0</v>
      </c>
      <c r="H59" s="20" t="n">
        <v>1292.69435</v>
      </c>
      <c r="I59" s="19" t="n">
        <v>128.9999</v>
      </c>
      <c r="J59" s="19" t="n">
        <v>14.69369</v>
      </c>
      <c r="K59" s="19" t="n">
        <v>44.15205</v>
      </c>
      <c r="L59" s="19" t="n">
        <v>99.12225</v>
      </c>
      <c r="M59" s="19" t="n">
        <v>2820.92569</v>
      </c>
      <c r="N59" s="19" t="n">
        <v>134.75772</v>
      </c>
      <c r="O59" s="19" t="n">
        <v>3242.65129</v>
      </c>
    </row>
    <row r="60" customFormat="false" ht="16.9" hidden="false" customHeight="true" outlineLevel="0" collapsed="false">
      <c r="A60" s="18" t="s">
        <v>114</v>
      </c>
      <c r="B60" s="19" t="n">
        <v>0</v>
      </c>
      <c r="C60" s="19" t="n">
        <v>5.89426</v>
      </c>
      <c r="D60" s="19" t="n">
        <v>239.81735</v>
      </c>
      <c r="E60" s="19" t="n">
        <v>428.91854</v>
      </c>
      <c r="F60" s="19" t="n">
        <v>37.97478</v>
      </c>
      <c r="G60" s="19" t="n">
        <v>21.7578</v>
      </c>
      <c r="H60" s="20" t="n">
        <v>734.36274</v>
      </c>
      <c r="I60" s="19" t="n">
        <v>5.70135</v>
      </c>
      <c r="J60" s="19" t="n">
        <v>53.41216</v>
      </c>
      <c r="K60" s="19" t="n">
        <v>620.48418</v>
      </c>
      <c r="L60" s="19" t="n">
        <v>1019.33867</v>
      </c>
      <c r="M60" s="19" t="n">
        <v>166.47321</v>
      </c>
      <c r="N60" s="19" t="n">
        <v>118.1362</v>
      </c>
      <c r="O60" s="19" t="n">
        <v>1983.54576</v>
      </c>
    </row>
    <row r="61" customFormat="false" ht="16.9" hidden="false" customHeight="true" outlineLevel="0" collapsed="false">
      <c r="A61" s="18" t="s">
        <v>115</v>
      </c>
      <c r="B61" s="19" t="n">
        <v>0</v>
      </c>
      <c r="C61" s="19" t="n">
        <v>43.62339</v>
      </c>
      <c r="D61" s="19" t="n">
        <v>2381.5959</v>
      </c>
      <c r="E61" s="19" t="n">
        <v>862.13799</v>
      </c>
      <c r="F61" s="19" t="n">
        <v>275.02319</v>
      </c>
      <c r="G61" s="19" t="n">
        <v>29.87368</v>
      </c>
      <c r="H61" s="20" t="n">
        <v>3592.25415</v>
      </c>
      <c r="I61" s="19" t="n">
        <v>1267.55899</v>
      </c>
      <c r="J61" s="19" t="n">
        <v>1798.43265</v>
      </c>
      <c r="K61" s="19" t="n">
        <v>3292.89582</v>
      </c>
      <c r="L61" s="19" t="n">
        <v>809.17072</v>
      </c>
      <c r="M61" s="19" t="n">
        <v>244.20076</v>
      </c>
      <c r="N61" s="19" t="n">
        <v>0</v>
      </c>
      <c r="O61" s="19" t="n">
        <v>7412.25894</v>
      </c>
    </row>
    <row r="62" customFormat="false" ht="16.9" hidden="false" customHeight="true" outlineLevel="0" collapsed="false">
      <c r="A62" s="22" t="s">
        <v>116</v>
      </c>
      <c r="B62" s="23" t="n">
        <v>0</v>
      </c>
      <c r="C62" s="23" t="n">
        <v>10.27092</v>
      </c>
      <c r="D62" s="23" t="n">
        <v>186.96177</v>
      </c>
      <c r="E62" s="23" t="n">
        <v>1109.94865</v>
      </c>
      <c r="F62" s="23" t="n">
        <v>750.02202</v>
      </c>
      <c r="G62" s="23" t="n">
        <v>3.91042</v>
      </c>
      <c r="H62" s="24" t="n">
        <v>2061.11379</v>
      </c>
      <c r="I62" s="23" t="n">
        <v>0</v>
      </c>
      <c r="J62" s="23" t="n">
        <v>0</v>
      </c>
      <c r="K62" s="23" t="n">
        <v>1029.80209</v>
      </c>
      <c r="L62" s="23" t="n">
        <v>3494.69711</v>
      </c>
      <c r="M62" s="23" t="n">
        <v>3186.80336</v>
      </c>
      <c r="N62" s="23" t="n">
        <v>376.61414</v>
      </c>
      <c r="O62" s="23" t="n">
        <v>8087.9167</v>
      </c>
    </row>
    <row r="63" customFormat="false" ht="16.9" hidden="false" customHeight="true" outlineLevel="0" collapsed="false">
      <c r="A63" s="18" t="s">
        <v>117</v>
      </c>
      <c r="B63" s="19" t="n">
        <v>2.82906</v>
      </c>
      <c r="C63" s="19" t="n">
        <v>285.80332</v>
      </c>
      <c r="D63" s="19" t="n">
        <v>752.08816</v>
      </c>
      <c r="E63" s="19" t="n">
        <v>301.57589</v>
      </c>
      <c r="F63" s="19" t="n">
        <v>10.24403</v>
      </c>
      <c r="G63" s="19" t="n">
        <v>0</v>
      </c>
      <c r="H63" s="21" t="n">
        <v>1352.54045</v>
      </c>
      <c r="I63" s="19" t="n">
        <v>857.14045</v>
      </c>
      <c r="J63" s="19" t="n">
        <v>1490.6709</v>
      </c>
      <c r="K63" s="19" t="n">
        <v>1750.96428</v>
      </c>
      <c r="L63" s="19" t="n">
        <v>1427.1443</v>
      </c>
      <c r="M63" s="19" t="n">
        <v>0</v>
      </c>
      <c r="N63" s="19" t="n">
        <v>0</v>
      </c>
      <c r="O63" s="19" t="n">
        <v>5525.91992</v>
      </c>
    </row>
    <row r="64" customFormat="false" ht="16.9" hidden="false" customHeight="true" outlineLevel="0" collapsed="false">
      <c r="A64" s="18" t="s">
        <v>118</v>
      </c>
      <c r="B64" s="19" t="n">
        <v>0</v>
      </c>
      <c r="C64" s="19" t="n">
        <v>0</v>
      </c>
      <c r="D64" s="19" t="n">
        <v>30.17196</v>
      </c>
      <c r="E64" s="19" t="n">
        <v>215.25553</v>
      </c>
      <c r="F64" s="19" t="n">
        <v>4328.88029</v>
      </c>
      <c r="G64" s="19" t="n">
        <v>191.03644</v>
      </c>
      <c r="H64" s="20" t="n">
        <v>4765.34422</v>
      </c>
      <c r="I64" s="19" t="n">
        <v>23.35007</v>
      </c>
      <c r="J64" s="19" t="n">
        <v>102.18728</v>
      </c>
      <c r="K64" s="19" t="n">
        <v>330.24695</v>
      </c>
      <c r="L64" s="19" t="n">
        <v>5178.29893</v>
      </c>
      <c r="M64" s="19" t="n">
        <v>4591.87353</v>
      </c>
      <c r="N64" s="19" t="n">
        <v>1826.99666</v>
      </c>
      <c r="O64" s="19" t="n">
        <v>12052.95343</v>
      </c>
    </row>
    <row r="65" customFormat="false" ht="16.9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1220.02906</v>
      </c>
      <c r="F65" s="19" t="n">
        <v>0</v>
      </c>
      <c r="G65" s="19" t="n">
        <v>0</v>
      </c>
      <c r="H65" s="20" t="n">
        <v>1220.02906</v>
      </c>
      <c r="I65" s="19" t="n">
        <v>0</v>
      </c>
      <c r="J65" s="19" t="n">
        <v>0</v>
      </c>
      <c r="K65" s="19" t="n">
        <v>0</v>
      </c>
      <c r="L65" s="19" t="n">
        <v>2717.20495</v>
      </c>
      <c r="M65" s="19" t="n">
        <v>0</v>
      </c>
      <c r="N65" s="19" t="n">
        <v>0</v>
      </c>
      <c r="O65" s="19" t="n">
        <v>2717.20495</v>
      </c>
    </row>
    <row r="66" customFormat="false" ht="25" hidden="false" customHeight="true" outlineLevel="0" collapsed="false">
      <c r="A66" s="52" t="s">
        <v>120</v>
      </c>
      <c r="B66" s="27" t="n">
        <v>234.5412</v>
      </c>
      <c r="C66" s="27" t="n">
        <v>895.07271</v>
      </c>
      <c r="D66" s="27" t="n">
        <v>11693.4388</v>
      </c>
      <c r="E66" s="27" t="n">
        <v>26385.15648</v>
      </c>
      <c r="F66" s="27" t="n">
        <v>90934.9404100001</v>
      </c>
      <c r="G66" s="27" t="n">
        <v>2588.24989</v>
      </c>
      <c r="H66" s="28" t="n">
        <v>132731.39947</v>
      </c>
      <c r="I66" s="29" t="n">
        <v>8383.18993</v>
      </c>
      <c r="J66" s="27" t="n">
        <v>21432.88052</v>
      </c>
      <c r="K66" s="27" t="n">
        <v>96890.27637</v>
      </c>
      <c r="L66" s="27" t="n">
        <v>104975.7065</v>
      </c>
      <c r="M66" s="27" t="n">
        <v>162420.24633</v>
      </c>
      <c r="N66" s="27" t="n">
        <v>8307.3702</v>
      </c>
      <c r="O66" s="27" t="n">
        <v>402409.6697</v>
      </c>
    </row>
    <row r="67" customFormat="false" ht="16.9" hidden="false" customHeight="true" outlineLevel="0" collapsed="false">
      <c r="A67" s="22" t="s">
        <v>121</v>
      </c>
      <c r="B67" s="23" t="n">
        <v>8.65178</v>
      </c>
      <c r="C67" s="23" t="n">
        <v>0</v>
      </c>
      <c r="D67" s="23" t="n">
        <v>67.99637</v>
      </c>
      <c r="E67" s="23" t="n">
        <v>0</v>
      </c>
      <c r="F67" s="23" t="n">
        <v>0</v>
      </c>
      <c r="G67" s="23" t="n">
        <v>63.93449</v>
      </c>
      <c r="H67" s="24" t="n">
        <v>140.58263</v>
      </c>
      <c r="I67" s="23" t="n">
        <v>25.92392</v>
      </c>
      <c r="J67" s="23" t="n">
        <v>0</v>
      </c>
      <c r="K67" s="23" t="n">
        <v>66.48518</v>
      </c>
      <c r="L67" s="23" t="n">
        <v>0</v>
      </c>
      <c r="M67" s="23" t="n">
        <v>0</v>
      </c>
      <c r="N67" s="23" t="n">
        <v>48.10052</v>
      </c>
      <c r="O67" s="23" t="n">
        <v>140.50962</v>
      </c>
    </row>
    <row r="68" customFormat="false" ht="25" hidden="false" customHeight="true" outlineLevel="0" collapsed="false">
      <c r="A68" s="53" t="s">
        <v>122</v>
      </c>
      <c r="B68" s="23" t="n">
        <v>243.19298</v>
      </c>
      <c r="C68" s="23" t="n">
        <v>895.07271</v>
      </c>
      <c r="D68" s="23" t="n">
        <v>11761.43517</v>
      </c>
      <c r="E68" s="23" t="n">
        <v>26385.15648</v>
      </c>
      <c r="F68" s="23" t="n">
        <v>90934.9404100001</v>
      </c>
      <c r="G68" s="23" t="n">
        <v>2652.18438</v>
      </c>
      <c r="H68" s="31" t="n">
        <v>132871.9821</v>
      </c>
      <c r="I68" s="32" t="n">
        <v>8409.11385</v>
      </c>
      <c r="J68" s="23" t="n">
        <v>21432.88052</v>
      </c>
      <c r="K68" s="23" t="n">
        <v>96956.76155</v>
      </c>
      <c r="L68" s="23" t="n">
        <v>104975.7065</v>
      </c>
      <c r="M68" s="23" t="n">
        <v>162420.24633</v>
      </c>
      <c r="N68" s="23" t="n">
        <v>8355.47072</v>
      </c>
      <c r="O68" s="23" t="n">
        <v>402550.17932</v>
      </c>
    </row>
    <row r="69" customFormat="false" ht="14" hidden="false" customHeight="false" outlineLevel="0" collapsed="false">
      <c r="A69" s="33" t="s">
        <v>12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54"/>
    </row>
  </sheetData>
  <mergeCells count="6">
    <mergeCell ref="A7:O7"/>
    <mergeCell ref="A8:O8"/>
    <mergeCell ref="B12:H12"/>
    <mergeCell ref="I12:O12"/>
    <mergeCell ref="B13:G13"/>
    <mergeCell ref="I13:N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9.33"/>
    <col collapsed="false" customWidth="true" hidden="false" outlineLevel="0" max="2" min="2" style="2" width="11.07"/>
    <col collapsed="false" customWidth="true" hidden="false" outlineLevel="0" max="3" min="3" style="2" width="11.57"/>
    <col collapsed="false" customWidth="true" hidden="false" outlineLevel="0" max="4" min="4" style="2" width="11.33"/>
    <col collapsed="false" customWidth="true" hidden="false" outlineLevel="0" max="5" min="5" style="2" width="11.82"/>
    <col collapsed="false" customWidth="true" hidden="false" outlineLevel="0" max="6" min="6" style="2" width="11.49"/>
    <col collapsed="false" customWidth="true" hidden="false" outlineLevel="0" max="7" min="7" style="2" width="11.57"/>
    <col collapsed="false" customWidth="true" hidden="false" outlineLevel="0" max="8" min="8" style="2" width="11.49"/>
    <col collapsed="false" customWidth="true" hidden="false" outlineLevel="0" max="9" min="9" style="2" width="12.57"/>
    <col collapsed="false" customWidth="true" hidden="false" outlineLevel="0" max="10" min="10" style="2" width="12.07"/>
    <col collapsed="false" customWidth="true" hidden="false" outlineLevel="0" max="11" min="11" style="2" width="12.32"/>
    <col collapsed="false" customWidth="true" hidden="false" outlineLevel="0" max="12" min="12" style="2" width="12.25"/>
    <col collapsed="false" customWidth="true" hidden="false" outlineLevel="0" max="13" min="13" style="2" width="11.75"/>
    <col collapsed="false" customWidth="true" hidden="false" outlineLevel="0" max="14" min="14" style="2" width="11.49"/>
    <col collapsed="false" customWidth="true" hidden="false" outlineLevel="0" max="15" min="15" style="2" width="11.24"/>
    <col collapsed="false" customWidth="true" hidden="false" outlineLevel="0" max="16" min="16" style="2" width="11.33"/>
    <col collapsed="false" customWidth="true" hidden="false" outlineLevel="0" max="17" min="17" style="2" width="12.57"/>
    <col collapsed="false" customWidth="true" hidden="false" outlineLevel="0" max="18" min="18" style="2" width="11.82"/>
    <col collapsed="false" customWidth="true" hidden="false" outlineLevel="0" max="19" min="19" style="2" width="12.57"/>
    <col collapsed="false" customWidth="false" hidden="false" outlineLevel="0" max="257" min="20" style="2" width="9.57"/>
  </cols>
  <sheetData>
    <row r="7" customFormat="false" ht="25" hidden="false" customHeight="false" outlineLevel="0" collapsed="false">
      <c r="A7" s="37" t="s">
        <v>5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25" hidden="false" customHeight="true" outlineLevel="0" collapsed="false">
      <c r="A8" s="38" t="s">
        <v>12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40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</row>
    <row r="10" customFormat="false" ht="14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S10" s="42" t="s">
        <v>53</v>
      </c>
    </row>
    <row r="11" customFormat="false" ht="14" hidden="false" customHeight="false" outlineLevel="0" collapsed="false">
      <c r="A11" s="41" t="s">
        <v>5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S11" s="42" t="s">
        <v>128</v>
      </c>
    </row>
    <row r="12" customFormat="false" ht="19.9" hidden="false" customHeight="true" outlineLevel="0" collapsed="false">
      <c r="A12" s="43"/>
      <c r="B12" s="44" t="s">
        <v>56</v>
      </c>
      <c r="C12" s="44"/>
      <c r="D12" s="44"/>
      <c r="E12" s="44"/>
      <c r="F12" s="44" t="s">
        <v>57</v>
      </c>
      <c r="G12" s="44"/>
      <c r="H12" s="44"/>
      <c r="I12" s="44"/>
      <c r="J12" s="44"/>
      <c r="K12" s="44"/>
      <c r="L12" s="44"/>
      <c r="M12" s="45" t="s">
        <v>58</v>
      </c>
      <c r="N12" s="45"/>
      <c r="O12" s="45"/>
      <c r="P12" s="45"/>
      <c r="Q12" s="45"/>
      <c r="R12" s="45"/>
      <c r="S12" s="45"/>
    </row>
    <row r="13" customFormat="false" ht="19.9" hidden="false" customHeight="true" outlineLevel="0" collapsed="false">
      <c r="A13" s="46" t="s">
        <v>59</v>
      </c>
      <c r="B13" s="47" t="s">
        <v>60</v>
      </c>
      <c r="C13" s="47"/>
      <c r="D13" s="47"/>
      <c r="E13" s="48"/>
      <c r="F13" s="47" t="s">
        <v>60</v>
      </c>
      <c r="G13" s="47"/>
      <c r="H13" s="47"/>
      <c r="I13" s="47"/>
      <c r="J13" s="47"/>
      <c r="K13" s="47"/>
      <c r="L13" s="48"/>
      <c r="M13" s="47" t="s">
        <v>60</v>
      </c>
      <c r="N13" s="47"/>
      <c r="O13" s="47"/>
      <c r="P13" s="47"/>
      <c r="Q13" s="47"/>
      <c r="R13" s="47"/>
      <c r="S13" s="49"/>
    </row>
    <row r="14" customFormat="false" ht="19.9" hidden="false" customHeight="true" outlineLevel="0" collapsed="false">
      <c r="A14" s="50"/>
      <c r="B14" s="47" t="s">
        <v>61</v>
      </c>
      <c r="C14" s="47" t="s">
        <v>62</v>
      </c>
      <c r="D14" s="47" t="s">
        <v>63</v>
      </c>
      <c r="E14" s="51" t="s">
        <v>64</v>
      </c>
      <c r="F14" s="47" t="s">
        <v>65</v>
      </c>
      <c r="G14" s="47" t="s">
        <v>66</v>
      </c>
      <c r="H14" s="47" t="s">
        <v>67</v>
      </c>
      <c r="I14" s="47" t="s">
        <v>68</v>
      </c>
      <c r="J14" s="47" t="s">
        <v>62</v>
      </c>
      <c r="K14" s="47" t="s">
        <v>63</v>
      </c>
      <c r="L14" s="55" t="s">
        <v>64</v>
      </c>
      <c r="M14" s="47" t="s">
        <v>65</v>
      </c>
      <c r="N14" s="47" t="s">
        <v>66</v>
      </c>
      <c r="O14" s="47" t="s">
        <v>67</v>
      </c>
      <c r="P14" s="47" t="s">
        <v>68</v>
      </c>
      <c r="Q14" s="47" t="s">
        <v>62</v>
      </c>
      <c r="R14" s="47" t="s">
        <v>63</v>
      </c>
      <c r="S14" s="47" t="s">
        <v>64</v>
      </c>
    </row>
    <row r="15" customFormat="false" ht="14" hidden="false" customHeight="false" outlineLevel="0" collapsed="false">
      <c r="A15" s="18" t="s">
        <v>69</v>
      </c>
      <c r="B15" s="19" t="n">
        <v>3.30376</v>
      </c>
      <c r="C15" s="19" t="n">
        <v>429.74117</v>
      </c>
      <c r="D15" s="19" t="n">
        <v>0</v>
      </c>
      <c r="E15" s="21" t="n">
        <v>433.04493</v>
      </c>
      <c r="F15" s="19" t="n">
        <v>0</v>
      </c>
      <c r="G15" s="19" t="n">
        <v>0</v>
      </c>
      <c r="H15" s="19" t="n">
        <v>1.46678</v>
      </c>
      <c r="I15" s="19" t="n">
        <v>0</v>
      </c>
      <c r="J15" s="19" t="n">
        <v>30.3859</v>
      </c>
      <c r="K15" s="19" t="n">
        <v>1.11035</v>
      </c>
      <c r="L15" s="20" t="n">
        <v>32.96303</v>
      </c>
      <c r="M15" s="19" t="n">
        <v>0</v>
      </c>
      <c r="N15" s="19" t="n">
        <v>9.28667</v>
      </c>
      <c r="O15" s="19" t="n">
        <v>62.85201</v>
      </c>
      <c r="P15" s="19" t="n">
        <v>48.23711</v>
      </c>
      <c r="Q15" s="19" t="n">
        <v>1156.30947</v>
      </c>
      <c r="R15" s="19" t="n">
        <v>16.08839</v>
      </c>
      <c r="S15" s="19" t="n">
        <v>1292.77365</v>
      </c>
    </row>
    <row r="16" customFormat="false" ht="14" hidden="false" customHeight="false" outlineLevel="0" collapsed="false">
      <c r="A16" s="18" t="s">
        <v>70</v>
      </c>
      <c r="B16" s="19" t="n">
        <v>11.67201</v>
      </c>
      <c r="C16" s="19" t="n">
        <v>67.05853</v>
      </c>
      <c r="D16" s="19" t="n">
        <v>0</v>
      </c>
      <c r="E16" s="20" t="n">
        <v>78.73054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19" t="n">
        <v>0</v>
      </c>
      <c r="N16" s="19" t="n">
        <v>0</v>
      </c>
      <c r="O16" s="19" t="n">
        <v>0.59901</v>
      </c>
      <c r="P16" s="19" t="n">
        <v>6.77419</v>
      </c>
      <c r="Q16" s="19" t="n">
        <v>127.21053</v>
      </c>
      <c r="R16" s="19" t="n">
        <v>5.18699</v>
      </c>
      <c r="S16" s="19" t="n">
        <v>139.77072</v>
      </c>
    </row>
    <row r="17" customFormat="false" ht="14" hidden="false" customHeight="false" outlineLevel="0" collapsed="false">
      <c r="A17" s="18" t="s">
        <v>71</v>
      </c>
      <c r="B17" s="19" t="n">
        <v>12.15426</v>
      </c>
      <c r="C17" s="19" t="n">
        <v>225.77747</v>
      </c>
      <c r="D17" s="19" t="n">
        <v>14.46</v>
      </c>
      <c r="E17" s="20" t="n">
        <v>252.3917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252.09642</v>
      </c>
      <c r="K17" s="19" t="n">
        <v>0</v>
      </c>
      <c r="L17" s="20" t="n">
        <v>252.09642</v>
      </c>
      <c r="M17" s="19" t="n">
        <v>0</v>
      </c>
      <c r="N17" s="19" t="n">
        <v>0</v>
      </c>
      <c r="O17" s="19" t="n">
        <v>0</v>
      </c>
      <c r="P17" s="19" t="n">
        <v>62.11173</v>
      </c>
      <c r="Q17" s="19" t="n">
        <v>736.42343</v>
      </c>
      <c r="R17" s="19" t="n">
        <v>55.92136</v>
      </c>
      <c r="S17" s="19" t="n">
        <v>854.45651</v>
      </c>
    </row>
    <row r="18" customFormat="false" ht="14" hidden="false" customHeight="false" outlineLevel="0" collapsed="false">
      <c r="A18" s="22" t="s">
        <v>72</v>
      </c>
      <c r="B18" s="23" t="n">
        <v>10.56298</v>
      </c>
      <c r="C18" s="23" t="n">
        <v>293.39317</v>
      </c>
      <c r="D18" s="23" t="n">
        <v>0</v>
      </c>
      <c r="E18" s="24" t="n">
        <v>303.95614</v>
      </c>
      <c r="F18" s="23" t="n">
        <v>0</v>
      </c>
      <c r="G18" s="23" t="n">
        <v>0</v>
      </c>
      <c r="H18" s="23" t="n">
        <v>0</v>
      </c>
      <c r="I18" s="23" t="n">
        <v>1.79145</v>
      </c>
      <c r="J18" s="23" t="n">
        <v>93.6878</v>
      </c>
      <c r="K18" s="23" t="n">
        <v>0</v>
      </c>
      <c r="L18" s="24" t="n">
        <v>95.47925</v>
      </c>
      <c r="M18" s="23" t="n">
        <v>0</v>
      </c>
      <c r="N18" s="23" t="n">
        <v>1.01772</v>
      </c>
      <c r="O18" s="23" t="n">
        <v>28.71928</v>
      </c>
      <c r="P18" s="23" t="n">
        <v>223.0422</v>
      </c>
      <c r="Q18" s="23" t="n">
        <v>371.12508</v>
      </c>
      <c r="R18" s="23" t="n">
        <v>1.22634</v>
      </c>
      <c r="S18" s="23" t="n">
        <v>625.13061</v>
      </c>
    </row>
    <row r="19" customFormat="false" ht="14" hidden="false" customHeight="false" outlineLevel="0" collapsed="false">
      <c r="A19" s="18" t="s">
        <v>73</v>
      </c>
      <c r="B19" s="19" t="n">
        <v>0</v>
      </c>
      <c r="C19" s="19" t="n">
        <v>1128.21891</v>
      </c>
      <c r="D19" s="19" t="n">
        <v>0</v>
      </c>
      <c r="E19" s="20" t="n">
        <v>1128.2189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468.17602</v>
      </c>
      <c r="K19" s="19" t="n">
        <v>0</v>
      </c>
      <c r="L19" s="20" t="n">
        <v>1468.17602</v>
      </c>
      <c r="M19" s="19" t="n">
        <v>0</v>
      </c>
      <c r="N19" s="19" t="n">
        <v>0</v>
      </c>
      <c r="O19" s="19" t="n">
        <v>8.09976</v>
      </c>
      <c r="P19" s="19" t="n">
        <v>1.53671</v>
      </c>
      <c r="Q19" s="19" t="n">
        <v>6648.50417</v>
      </c>
      <c r="R19" s="19" t="n">
        <v>0</v>
      </c>
      <c r="S19" s="19" t="n">
        <v>6658.14063</v>
      </c>
    </row>
    <row r="20" customFormat="false" ht="14" hidden="false" customHeight="false" outlineLevel="0" collapsed="false">
      <c r="A20" s="18" t="s">
        <v>74</v>
      </c>
      <c r="B20" s="19" t="n">
        <v>1.91357</v>
      </c>
      <c r="C20" s="19" t="n">
        <v>301.81249</v>
      </c>
      <c r="D20" s="19" t="n">
        <v>0</v>
      </c>
      <c r="E20" s="20" t="n">
        <v>303.72606</v>
      </c>
      <c r="F20" s="19" t="n">
        <v>0</v>
      </c>
      <c r="G20" s="19" t="n">
        <v>0</v>
      </c>
      <c r="H20" s="19" t="n">
        <v>0</v>
      </c>
      <c r="I20" s="19" t="n">
        <v>1.21858</v>
      </c>
      <c r="J20" s="19" t="n">
        <v>320.47541</v>
      </c>
      <c r="K20" s="19" t="n">
        <v>2.45899</v>
      </c>
      <c r="L20" s="20" t="n">
        <v>324.15298</v>
      </c>
      <c r="M20" s="19" t="n">
        <v>0</v>
      </c>
      <c r="N20" s="19" t="n">
        <v>0</v>
      </c>
      <c r="O20" s="19" t="n">
        <v>115.85476</v>
      </c>
      <c r="P20" s="19" t="n">
        <v>106.10365</v>
      </c>
      <c r="Q20" s="19" t="n">
        <v>837.03588</v>
      </c>
      <c r="R20" s="19" t="n">
        <v>8.44258</v>
      </c>
      <c r="S20" s="19" t="n">
        <v>1067.43687</v>
      </c>
    </row>
    <row r="21" customFormat="false" ht="14" hidden="false" customHeight="false" outlineLevel="0" collapsed="false">
      <c r="A21" s="18" t="s">
        <v>75</v>
      </c>
      <c r="B21" s="19" t="n">
        <v>0</v>
      </c>
      <c r="C21" s="19" t="n">
        <v>317.55078</v>
      </c>
      <c r="D21" s="19" t="n">
        <v>0</v>
      </c>
      <c r="E21" s="20" t="n">
        <v>317.55078</v>
      </c>
      <c r="F21" s="19" t="n">
        <v>0</v>
      </c>
      <c r="G21" s="19" t="n">
        <v>0</v>
      </c>
      <c r="H21" s="19" t="n">
        <v>0</v>
      </c>
      <c r="I21" s="19" t="n">
        <v>4.49268</v>
      </c>
      <c r="J21" s="19" t="n">
        <v>237.40358</v>
      </c>
      <c r="K21" s="19" t="n">
        <v>1.6982</v>
      </c>
      <c r="L21" s="20" t="n">
        <v>243.59446</v>
      </c>
      <c r="M21" s="19" t="n">
        <v>0</v>
      </c>
      <c r="N21" s="19" t="n">
        <v>0</v>
      </c>
      <c r="O21" s="19" t="n">
        <v>16.89671</v>
      </c>
      <c r="P21" s="19" t="n">
        <v>26.63449</v>
      </c>
      <c r="Q21" s="19" t="n">
        <v>664.99995</v>
      </c>
      <c r="R21" s="19" t="n">
        <v>3.38953</v>
      </c>
      <c r="S21" s="19" t="n">
        <v>711.92068</v>
      </c>
    </row>
    <row r="22" customFormat="false" ht="14" hidden="false" customHeight="false" outlineLevel="0" collapsed="false">
      <c r="A22" s="22" t="s">
        <v>76</v>
      </c>
      <c r="B22" s="23" t="n">
        <v>0.64485</v>
      </c>
      <c r="C22" s="23" t="n">
        <v>34.39151</v>
      </c>
      <c r="D22" s="23" t="n">
        <v>5.5726</v>
      </c>
      <c r="E22" s="24" t="n">
        <v>40.60896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37.99195</v>
      </c>
      <c r="K22" s="23" t="n">
        <v>0.68</v>
      </c>
      <c r="L22" s="24" t="n">
        <v>38.67195</v>
      </c>
      <c r="M22" s="23" t="n">
        <v>0</v>
      </c>
      <c r="N22" s="23" t="n">
        <v>0</v>
      </c>
      <c r="O22" s="23" t="n">
        <v>0.2109</v>
      </c>
      <c r="P22" s="23" t="n">
        <v>19.00036</v>
      </c>
      <c r="Q22" s="23" t="n">
        <v>192.45176</v>
      </c>
      <c r="R22" s="23" t="n">
        <v>1.70667</v>
      </c>
      <c r="S22" s="23" t="n">
        <v>213.36969</v>
      </c>
    </row>
    <row r="23" customFormat="false" ht="14" hidden="false" customHeight="false" outlineLevel="0" collapsed="false">
      <c r="A23" s="18" t="s">
        <v>77</v>
      </c>
      <c r="B23" s="19" t="n">
        <v>0.125</v>
      </c>
      <c r="C23" s="19" t="n">
        <v>5.037</v>
      </c>
      <c r="D23" s="19" t="n">
        <v>6.66</v>
      </c>
      <c r="E23" s="20" t="n">
        <v>11.822</v>
      </c>
      <c r="F23" s="19" t="n">
        <v>0</v>
      </c>
      <c r="G23" s="19" t="n">
        <v>0.456</v>
      </c>
      <c r="H23" s="19" t="n">
        <v>5.04911</v>
      </c>
      <c r="I23" s="19" t="n">
        <v>1.099</v>
      </c>
      <c r="J23" s="19" t="n">
        <v>7.072</v>
      </c>
      <c r="K23" s="19" t="n">
        <v>1.78846</v>
      </c>
      <c r="L23" s="20" t="n">
        <v>15.46458</v>
      </c>
      <c r="M23" s="19" t="n">
        <v>5.11935</v>
      </c>
      <c r="N23" s="19" t="n">
        <v>12.24802</v>
      </c>
      <c r="O23" s="19" t="n">
        <v>33.36977</v>
      </c>
      <c r="P23" s="19" t="n">
        <v>37.08534</v>
      </c>
      <c r="Q23" s="19" t="n">
        <v>14.03574</v>
      </c>
      <c r="R23" s="19" t="n">
        <v>4.73373</v>
      </c>
      <c r="S23" s="19" t="n">
        <v>106.59195</v>
      </c>
    </row>
    <row r="24" customFormat="false" ht="14" hidden="false" customHeight="false" outlineLevel="0" collapsed="false">
      <c r="A24" s="18" t="s">
        <v>78</v>
      </c>
      <c r="B24" s="19" t="n">
        <v>26.75244</v>
      </c>
      <c r="C24" s="19" t="n">
        <v>697.25596</v>
      </c>
      <c r="D24" s="19" t="n">
        <v>53.63937</v>
      </c>
      <c r="E24" s="20" t="n">
        <v>777.64776</v>
      </c>
      <c r="F24" s="19" t="n">
        <v>0</v>
      </c>
      <c r="G24" s="19" t="n">
        <v>0</v>
      </c>
      <c r="H24" s="19" t="n">
        <v>0</v>
      </c>
      <c r="I24" s="19" t="n">
        <v>5.4305</v>
      </c>
      <c r="J24" s="19" t="n">
        <v>580.22281</v>
      </c>
      <c r="K24" s="19" t="n">
        <v>15.84972</v>
      </c>
      <c r="L24" s="20" t="n">
        <v>601.50303</v>
      </c>
      <c r="M24" s="19" t="n">
        <v>0</v>
      </c>
      <c r="N24" s="19" t="n">
        <v>0</v>
      </c>
      <c r="O24" s="19" t="n">
        <v>85.22401</v>
      </c>
      <c r="P24" s="19" t="n">
        <v>602.70948</v>
      </c>
      <c r="Q24" s="19" t="n">
        <v>2334.49735</v>
      </c>
      <c r="R24" s="19" t="n">
        <v>237.91598</v>
      </c>
      <c r="S24" s="19" t="n">
        <v>3260.34681</v>
      </c>
    </row>
    <row r="25" customFormat="false" ht="14" hidden="false" customHeight="false" outlineLevel="0" collapsed="false">
      <c r="A25" s="18" t="s">
        <v>79</v>
      </c>
      <c r="B25" s="19" t="n">
        <v>0.545</v>
      </c>
      <c r="C25" s="19" t="n">
        <v>708.24434</v>
      </c>
      <c r="D25" s="19" t="n">
        <v>0</v>
      </c>
      <c r="E25" s="20" t="n">
        <v>708.78934</v>
      </c>
      <c r="F25" s="19" t="n">
        <v>3.02894</v>
      </c>
      <c r="G25" s="19" t="n">
        <v>11.26453</v>
      </c>
      <c r="H25" s="19" t="n">
        <v>19.27199</v>
      </c>
      <c r="I25" s="19" t="n">
        <v>0.09964</v>
      </c>
      <c r="J25" s="19" t="n">
        <v>140.08981</v>
      </c>
      <c r="K25" s="19" t="n">
        <v>0.105</v>
      </c>
      <c r="L25" s="20" t="n">
        <v>173.85989</v>
      </c>
      <c r="M25" s="19" t="n">
        <v>38.67771</v>
      </c>
      <c r="N25" s="19" t="n">
        <v>1.50778</v>
      </c>
      <c r="O25" s="19" t="n">
        <v>194.52944</v>
      </c>
      <c r="P25" s="19" t="n">
        <v>61.24131</v>
      </c>
      <c r="Q25" s="19" t="n">
        <v>1998.72823</v>
      </c>
      <c r="R25" s="19" t="n">
        <v>67.11269</v>
      </c>
      <c r="S25" s="19" t="n">
        <v>2361.79716</v>
      </c>
    </row>
    <row r="26" customFormat="false" ht="14" hidden="false" customHeight="false" outlineLevel="0" collapsed="false">
      <c r="A26" s="22" t="s">
        <v>80</v>
      </c>
      <c r="B26" s="23" t="n">
        <v>7.2104</v>
      </c>
      <c r="C26" s="23" t="n">
        <v>47.00492</v>
      </c>
      <c r="D26" s="23" t="n">
        <v>0.6378</v>
      </c>
      <c r="E26" s="24" t="n">
        <v>54.85312</v>
      </c>
      <c r="F26" s="23" t="n">
        <v>0</v>
      </c>
      <c r="G26" s="23" t="n">
        <v>0</v>
      </c>
      <c r="H26" s="23" t="n">
        <v>0</v>
      </c>
      <c r="I26" s="23" t="n">
        <v>10.73</v>
      </c>
      <c r="J26" s="23" t="n">
        <v>22.115</v>
      </c>
      <c r="K26" s="23" t="n">
        <v>0.79</v>
      </c>
      <c r="L26" s="24" t="n">
        <v>33.635</v>
      </c>
      <c r="M26" s="23" t="n">
        <v>0</v>
      </c>
      <c r="N26" s="23" t="n">
        <v>0.996</v>
      </c>
      <c r="O26" s="23" t="n">
        <v>23.869</v>
      </c>
      <c r="P26" s="23" t="n">
        <v>73.236</v>
      </c>
      <c r="Q26" s="23" t="n">
        <v>160.889</v>
      </c>
      <c r="R26" s="23" t="n">
        <v>9.605</v>
      </c>
      <c r="S26" s="23" t="n">
        <v>268.595</v>
      </c>
    </row>
    <row r="27" customFormat="false" ht="14" hidden="false" customHeight="false" outlineLevel="0" collapsed="false">
      <c r="A27" s="18" t="s">
        <v>81</v>
      </c>
      <c r="B27" s="19" t="n">
        <v>0</v>
      </c>
      <c r="C27" s="19" t="n">
        <v>92.85016</v>
      </c>
      <c r="D27" s="19" t="n">
        <v>0</v>
      </c>
      <c r="E27" s="20" t="n">
        <v>92.8501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8.37899</v>
      </c>
      <c r="K27" s="19" t="n">
        <v>0</v>
      </c>
      <c r="L27" s="20" t="n">
        <v>18.37899</v>
      </c>
      <c r="M27" s="19" t="n">
        <v>0</v>
      </c>
      <c r="N27" s="19" t="n">
        <v>0</v>
      </c>
      <c r="O27" s="19" t="n">
        <v>1.76573</v>
      </c>
      <c r="P27" s="19" t="n">
        <v>1.26525</v>
      </c>
      <c r="Q27" s="19" t="n">
        <v>430.69114</v>
      </c>
      <c r="R27" s="19" t="n">
        <v>0.076</v>
      </c>
      <c r="S27" s="19" t="n">
        <v>433.79812</v>
      </c>
    </row>
    <row r="28" customFormat="false" ht="14" hidden="false" customHeight="false" outlineLevel="0" collapsed="false">
      <c r="A28" s="18" t="s">
        <v>82</v>
      </c>
      <c r="B28" s="19" t="n">
        <v>0.7267</v>
      </c>
      <c r="C28" s="19" t="n">
        <v>889.09441</v>
      </c>
      <c r="D28" s="19" t="n">
        <v>14.67529</v>
      </c>
      <c r="E28" s="20" t="n">
        <v>904.4964</v>
      </c>
      <c r="F28" s="19" t="n">
        <v>0</v>
      </c>
      <c r="G28" s="19" t="n">
        <v>0</v>
      </c>
      <c r="H28" s="19" t="n">
        <v>0</v>
      </c>
      <c r="I28" s="19" t="n">
        <v>1.46616</v>
      </c>
      <c r="J28" s="19" t="n">
        <v>103.45587</v>
      </c>
      <c r="K28" s="19" t="n">
        <v>8.66039</v>
      </c>
      <c r="L28" s="20" t="n">
        <v>113.58242</v>
      </c>
      <c r="M28" s="19" t="n">
        <v>0</v>
      </c>
      <c r="N28" s="19" t="n">
        <v>7.74112</v>
      </c>
      <c r="O28" s="19" t="n">
        <v>132.21275</v>
      </c>
      <c r="P28" s="19" t="n">
        <v>316.9943</v>
      </c>
      <c r="Q28" s="19" t="n">
        <v>2245.16879</v>
      </c>
      <c r="R28" s="19" t="n">
        <v>172.62072</v>
      </c>
      <c r="S28" s="19" t="n">
        <v>2874.73768</v>
      </c>
    </row>
    <row r="29" customFormat="false" ht="14" hidden="false" customHeight="false" outlineLevel="0" collapsed="false">
      <c r="A29" s="18" t="s">
        <v>83</v>
      </c>
      <c r="B29" s="19" t="n">
        <v>124.31792</v>
      </c>
      <c r="C29" s="19" t="n">
        <v>367.81933</v>
      </c>
      <c r="D29" s="19" t="n">
        <v>0</v>
      </c>
      <c r="E29" s="20" t="n">
        <v>492.13725</v>
      </c>
      <c r="F29" s="19" t="n">
        <v>0</v>
      </c>
      <c r="G29" s="19" t="n">
        <v>0</v>
      </c>
      <c r="H29" s="19" t="n">
        <v>2.38037</v>
      </c>
      <c r="I29" s="19" t="n">
        <v>4.43825</v>
      </c>
      <c r="J29" s="19" t="n">
        <v>131.23018</v>
      </c>
      <c r="K29" s="19" t="n">
        <v>1.89448</v>
      </c>
      <c r="L29" s="20" t="n">
        <v>139.94329</v>
      </c>
      <c r="M29" s="19" t="n">
        <v>4.09953</v>
      </c>
      <c r="N29" s="19" t="n">
        <v>15.95487</v>
      </c>
      <c r="O29" s="19" t="n">
        <v>214.18995</v>
      </c>
      <c r="P29" s="19" t="n">
        <v>93.4665</v>
      </c>
      <c r="Q29" s="19" t="n">
        <v>939.83229</v>
      </c>
      <c r="R29" s="19" t="n">
        <v>108.13632</v>
      </c>
      <c r="S29" s="19" t="n">
        <v>1375.67946</v>
      </c>
    </row>
    <row r="30" customFormat="false" ht="14" hidden="false" customHeight="false" outlineLevel="0" collapsed="false">
      <c r="A30" s="22" t="s">
        <v>84</v>
      </c>
      <c r="B30" s="23" t="n">
        <v>0.56003</v>
      </c>
      <c r="C30" s="23" t="n">
        <v>146.85224</v>
      </c>
      <c r="D30" s="23" t="n">
        <v>6.08933</v>
      </c>
      <c r="E30" s="24" t="n">
        <v>153.5016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4" t="n">
        <v>0</v>
      </c>
      <c r="M30" s="23" t="n">
        <v>0</v>
      </c>
      <c r="N30" s="23" t="n">
        <v>0</v>
      </c>
      <c r="O30" s="23" t="n">
        <v>1.23226</v>
      </c>
      <c r="P30" s="23" t="n">
        <v>24.31884</v>
      </c>
      <c r="Q30" s="23" t="n">
        <v>483.21665</v>
      </c>
      <c r="R30" s="23" t="n">
        <v>85.99525</v>
      </c>
      <c r="S30" s="23" t="n">
        <v>594.763</v>
      </c>
    </row>
    <row r="31" customFormat="false" ht="14" hidden="false" customHeight="false" outlineLevel="0" collapsed="false">
      <c r="A31" s="18" t="s">
        <v>85</v>
      </c>
      <c r="B31" s="19" t="n">
        <v>0</v>
      </c>
      <c r="C31" s="19" t="n">
        <v>234.14462</v>
      </c>
      <c r="D31" s="19" t="n">
        <v>0.74568</v>
      </c>
      <c r="E31" s="20" t="n">
        <v>234.89031</v>
      </c>
      <c r="F31" s="19" t="n">
        <v>0</v>
      </c>
      <c r="G31" s="19" t="n">
        <v>0</v>
      </c>
      <c r="H31" s="19" t="n">
        <v>1.7981</v>
      </c>
      <c r="I31" s="19" t="n">
        <v>1.7928</v>
      </c>
      <c r="J31" s="19" t="n">
        <v>170.16951</v>
      </c>
      <c r="K31" s="19" t="n">
        <v>17.30751</v>
      </c>
      <c r="L31" s="20" t="n">
        <v>191.06792</v>
      </c>
      <c r="M31" s="19" t="n">
        <v>0.56045</v>
      </c>
      <c r="N31" s="19" t="n">
        <v>0</v>
      </c>
      <c r="O31" s="19" t="n">
        <v>2.31185</v>
      </c>
      <c r="P31" s="19" t="n">
        <v>12.76986</v>
      </c>
      <c r="Q31" s="19" t="n">
        <v>220.60285</v>
      </c>
      <c r="R31" s="19" t="n">
        <v>67.18156</v>
      </c>
      <c r="S31" s="19" t="n">
        <v>303.42656</v>
      </c>
    </row>
    <row r="32" customFormat="false" ht="14" hidden="false" customHeight="false" outlineLevel="0" collapsed="false">
      <c r="A32" s="18" t="s">
        <v>86</v>
      </c>
      <c r="B32" s="19" t="n">
        <v>0.645</v>
      </c>
      <c r="C32" s="19" t="n">
        <v>231.867</v>
      </c>
      <c r="D32" s="19" t="n">
        <v>0</v>
      </c>
      <c r="E32" s="20" t="n">
        <v>232.512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64.1569</v>
      </c>
      <c r="K32" s="19" t="n">
        <v>0</v>
      </c>
      <c r="L32" s="20" t="n">
        <v>64.1569</v>
      </c>
      <c r="M32" s="19" t="n">
        <v>0</v>
      </c>
      <c r="N32" s="19" t="n">
        <v>0.98722</v>
      </c>
      <c r="O32" s="19" t="n">
        <v>79.08175</v>
      </c>
      <c r="P32" s="19" t="n">
        <v>121.7621</v>
      </c>
      <c r="Q32" s="19" t="n">
        <v>434.82478</v>
      </c>
      <c r="R32" s="19" t="n">
        <v>10.18052</v>
      </c>
      <c r="S32" s="19" t="n">
        <v>646.83637</v>
      </c>
    </row>
    <row r="33" customFormat="false" ht="14" hidden="false" customHeight="false" outlineLevel="0" collapsed="false">
      <c r="A33" s="18" t="s">
        <v>87</v>
      </c>
      <c r="B33" s="19" t="n">
        <v>87.76239</v>
      </c>
      <c r="C33" s="19" t="n">
        <v>314.10548</v>
      </c>
      <c r="D33" s="19" t="n">
        <v>6.53714</v>
      </c>
      <c r="E33" s="20" t="n">
        <v>408.40502</v>
      </c>
      <c r="F33" s="19" t="n">
        <v>0</v>
      </c>
      <c r="G33" s="19" t="n">
        <v>0.1068</v>
      </c>
      <c r="H33" s="19" t="n">
        <v>0.38694</v>
      </c>
      <c r="I33" s="19" t="n">
        <v>19.82804</v>
      </c>
      <c r="J33" s="19" t="n">
        <v>93.40321</v>
      </c>
      <c r="K33" s="19" t="n">
        <v>0.7596</v>
      </c>
      <c r="L33" s="20" t="n">
        <v>114.48458</v>
      </c>
      <c r="M33" s="19" t="n">
        <v>0.6224</v>
      </c>
      <c r="N33" s="19" t="n">
        <v>10.05968</v>
      </c>
      <c r="O33" s="19" t="n">
        <v>65.51976</v>
      </c>
      <c r="P33" s="19" t="n">
        <v>367.79077</v>
      </c>
      <c r="Q33" s="19" t="n">
        <v>536.3894</v>
      </c>
      <c r="R33" s="19" t="n">
        <v>10.99709</v>
      </c>
      <c r="S33" s="19" t="n">
        <v>991.3791</v>
      </c>
    </row>
    <row r="34" customFormat="false" ht="14" hidden="false" customHeight="false" outlineLevel="0" collapsed="false">
      <c r="A34" s="22" t="s">
        <v>88</v>
      </c>
      <c r="B34" s="23" t="n">
        <v>0.06</v>
      </c>
      <c r="C34" s="23" t="n">
        <v>86.89</v>
      </c>
      <c r="D34" s="23" t="n">
        <v>0.04</v>
      </c>
      <c r="E34" s="24" t="n">
        <v>86.99</v>
      </c>
      <c r="F34" s="23" t="n">
        <v>0</v>
      </c>
      <c r="G34" s="23" t="n">
        <v>0.25</v>
      </c>
      <c r="H34" s="23" t="n">
        <v>1.41</v>
      </c>
      <c r="I34" s="23" t="n">
        <v>0</v>
      </c>
      <c r="J34" s="23" t="n">
        <v>14.15</v>
      </c>
      <c r="K34" s="23" t="n">
        <v>0.52</v>
      </c>
      <c r="L34" s="24" t="n">
        <v>16.33</v>
      </c>
      <c r="M34" s="23" t="n">
        <v>0.05</v>
      </c>
      <c r="N34" s="23" t="n">
        <v>4.91</v>
      </c>
      <c r="O34" s="23" t="n">
        <v>6.39</v>
      </c>
      <c r="P34" s="23" t="n">
        <v>7.94</v>
      </c>
      <c r="Q34" s="23" t="n">
        <v>93.994</v>
      </c>
      <c r="R34" s="23" t="n">
        <v>16.92</v>
      </c>
      <c r="S34" s="23" t="n">
        <v>130.204</v>
      </c>
    </row>
    <row r="35" customFormat="false" ht="14" hidden="false" customHeight="false" outlineLevel="0" collapsed="false">
      <c r="A35" s="18" t="s">
        <v>89</v>
      </c>
      <c r="B35" s="19" t="n">
        <v>0</v>
      </c>
      <c r="C35" s="19" t="n">
        <v>335.7061</v>
      </c>
      <c r="D35" s="19" t="n">
        <v>0</v>
      </c>
      <c r="E35" s="20" t="n">
        <v>335.7061</v>
      </c>
      <c r="F35" s="19" t="n">
        <v>0</v>
      </c>
      <c r="G35" s="19" t="n">
        <v>0</v>
      </c>
      <c r="H35" s="19" t="n">
        <v>0.2</v>
      </c>
      <c r="I35" s="19" t="n">
        <v>0</v>
      </c>
      <c r="J35" s="19" t="n">
        <v>299.45493</v>
      </c>
      <c r="K35" s="19" t="n">
        <v>11.12233</v>
      </c>
      <c r="L35" s="20" t="n">
        <v>310.77726</v>
      </c>
      <c r="M35" s="19" t="n">
        <v>0</v>
      </c>
      <c r="N35" s="19" t="n">
        <v>9.51431</v>
      </c>
      <c r="O35" s="19" t="n">
        <v>39.28995</v>
      </c>
      <c r="P35" s="19" t="n">
        <v>22.151</v>
      </c>
      <c r="Q35" s="19" t="n">
        <v>932.91852</v>
      </c>
      <c r="R35" s="19" t="n">
        <v>22.18259</v>
      </c>
      <c r="S35" s="19" t="n">
        <v>1026.05636</v>
      </c>
    </row>
    <row r="36" customFormat="false" ht="14" hidden="false" customHeight="false" outlineLevel="0" collapsed="false">
      <c r="A36" s="18" t="s">
        <v>90</v>
      </c>
      <c r="B36" s="19" t="n">
        <v>27.61877</v>
      </c>
      <c r="C36" s="19" t="n">
        <v>461.82616</v>
      </c>
      <c r="D36" s="19" t="n">
        <v>11.75363</v>
      </c>
      <c r="E36" s="20" t="n">
        <v>501.19856</v>
      </c>
      <c r="F36" s="19" t="n">
        <v>0</v>
      </c>
      <c r="G36" s="19" t="n">
        <v>0</v>
      </c>
      <c r="H36" s="19" t="n">
        <v>0</v>
      </c>
      <c r="I36" s="19" t="n">
        <v>0.94512</v>
      </c>
      <c r="J36" s="19" t="n">
        <v>286.74073</v>
      </c>
      <c r="K36" s="19" t="n">
        <v>4.09235</v>
      </c>
      <c r="L36" s="20" t="n">
        <v>291.7782</v>
      </c>
      <c r="M36" s="19" t="n">
        <v>0</v>
      </c>
      <c r="N36" s="19" t="n">
        <v>3.02378</v>
      </c>
      <c r="O36" s="19" t="n">
        <v>94.25817</v>
      </c>
      <c r="P36" s="19" t="n">
        <v>365.21119</v>
      </c>
      <c r="Q36" s="19" t="n">
        <v>1065.88801</v>
      </c>
      <c r="R36" s="19" t="n">
        <v>370.5931</v>
      </c>
      <c r="S36" s="19" t="n">
        <v>1898.97424</v>
      </c>
    </row>
    <row r="37" customFormat="false" ht="14" hidden="false" customHeight="false" outlineLevel="0" collapsed="false">
      <c r="A37" s="18" t="s">
        <v>91</v>
      </c>
      <c r="B37" s="19" t="n">
        <v>0</v>
      </c>
      <c r="C37" s="19" t="n">
        <v>655.75235</v>
      </c>
      <c r="D37" s="19" t="n">
        <v>15.81986</v>
      </c>
      <c r="E37" s="20" t="n">
        <v>671.5722</v>
      </c>
      <c r="F37" s="19" t="n">
        <v>0</v>
      </c>
      <c r="G37" s="19" t="n">
        <v>0</v>
      </c>
      <c r="H37" s="19" t="n">
        <v>0.472</v>
      </c>
      <c r="I37" s="19" t="n">
        <v>0</v>
      </c>
      <c r="J37" s="19" t="n">
        <v>342.51072</v>
      </c>
      <c r="K37" s="19" t="n">
        <v>7.81246</v>
      </c>
      <c r="L37" s="20" t="n">
        <v>350.79518</v>
      </c>
      <c r="M37" s="19" t="n">
        <v>78.35387</v>
      </c>
      <c r="N37" s="19" t="n">
        <v>32.48802</v>
      </c>
      <c r="O37" s="19" t="n">
        <v>119.43259</v>
      </c>
      <c r="P37" s="19" t="n">
        <v>663.51246</v>
      </c>
      <c r="Q37" s="19" t="n">
        <v>1394.45633</v>
      </c>
      <c r="R37" s="19" t="n">
        <v>45.29631</v>
      </c>
      <c r="S37" s="19" t="n">
        <v>2333.53957</v>
      </c>
    </row>
    <row r="38" customFormat="false" ht="14" hidden="false" customHeight="false" outlineLevel="0" collapsed="false">
      <c r="A38" s="22" t="s">
        <v>92</v>
      </c>
      <c r="B38" s="23" t="n">
        <v>0.95086</v>
      </c>
      <c r="C38" s="23" t="n">
        <v>324.4639</v>
      </c>
      <c r="D38" s="23" t="n">
        <v>0</v>
      </c>
      <c r="E38" s="24" t="n">
        <v>325.41476</v>
      </c>
      <c r="F38" s="23" t="n">
        <v>0</v>
      </c>
      <c r="G38" s="23" t="n">
        <v>0.871</v>
      </c>
      <c r="H38" s="23" t="n">
        <v>0</v>
      </c>
      <c r="I38" s="23" t="n">
        <v>0</v>
      </c>
      <c r="J38" s="23" t="n">
        <v>219.47988</v>
      </c>
      <c r="K38" s="23" t="n">
        <v>0</v>
      </c>
      <c r="L38" s="24" t="n">
        <v>220.35088</v>
      </c>
      <c r="M38" s="23" t="n">
        <v>0</v>
      </c>
      <c r="N38" s="23" t="n">
        <v>10.19427</v>
      </c>
      <c r="O38" s="23" t="n">
        <v>4.70519</v>
      </c>
      <c r="P38" s="23" t="n">
        <v>7.59992</v>
      </c>
      <c r="Q38" s="23" t="n">
        <v>589.07522</v>
      </c>
      <c r="R38" s="23" t="n">
        <v>6.32423</v>
      </c>
      <c r="S38" s="23" t="n">
        <v>617.89883</v>
      </c>
    </row>
    <row r="39" customFormat="false" ht="14" hidden="false" customHeight="false" outlineLevel="0" collapsed="false">
      <c r="A39" s="18" t="s">
        <v>93</v>
      </c>
      <c r="B39" s="19" t="n">
        <v>0.87973</v>
      </c>
      <c r="C39" s="19" t="n">
        <v>209.50166</v>
      </c>
      <c r="D39" s="19" t="n">
        <v>42.74125</v>
      </c>
      <c r="E39" s="20" t="n">
        <v>253.12264</v>
      </c>
      <c r="F39" s="19" t="n">
        <v>0</v>
      </c>
      <c r="G39" s="19" t="n">
        <v>0</v>
      </c>
      <c r="H39" s="19" t="n">
        <v>0</v>
      </c>
      <c r="I39" s="19" t="n">
        <v>4.5338</v>
      </c>
      <c r="J39" s="19" t="n">
        <v>44.4631</v>
      </c>
      <c r="K39" s="19" t="n">
        <v>14.82863</v>
      </c>
      <c r="L39" s="20" t="n">
        <v>63.82552</v>
      </c>
      <c r="M39" s="19" t="n">
        <v>0.633</v>
      </c>
      <c r="N39" s="19" t="n">
        <v>2.27101</v>
      </c>
      <c r="O39" s="19" t="n">
        <v>38.56115</v>
      </c>
      <c r="P39" s="19" t="n">
        <v>152.56454</v>
      </c>
      <c r="Q39" s="19" t="n">
        <v>699.1136</v>
      </c>
      <c r="R39" s="19" t="n">
        <v>58.93195</v>
      </c>
      <c r="S39" s="19" t="n">
        <v>952.07525</v>
      </c>
    </row>
    <row r="40" customFormat="false" ht="14" hidden="false" customHeight="false" outlineLevel="0" collapsed="false">
      <c r="A40" s="18" t="s">
        <v>94</v>
      </c>
      <c r="B40" s="19" t="n">
        <v>0</v>
      </c>
      <c r="C40" s="19" t="n">
        <v>532.12277</v>
      </c>
      <c r="D40" s="19" t="n">
        <v>2.96615</v>
      </c>
      <c r="E40" s="20" t="n">
        <v>535.08892</v>
      </c>
      <c r="F40" s="19" t="n">
        <v>0</v>
      </c>
      <c r="G40" s="19" t="n">
        <v>0</v>
      </c>
      <c r="H40" s="19" t="n">
        <v>0.26603</v>
      </c>
      <c r="I40" s="19" t="n">
        <v>9.11475</v>
      </c>
      <c r="J40" s="19" t="n">
        <v>475.66785</v>
      </c>
      <c r="K40" s="19" t="n">
        <v>0.4024</v>
      </c>
      <c r="L40" s="20" t="n">
        <v>485.45104</v>
      </c>
      <c r="M40" s="19" t="n">
        <v>0</v>
      </c>
      <c r="N40" s="19" t="n">
        <v>0.7798</v>
      </c>
      <c r="O40" s="19" t="n">
        <v>58.72912</v>
      </c>
      <c r="P40" s="19" t="n">
        <v>105.96665</v>
      </c>
      <c r="Q40" s="19" t="n">
        <v>684.5622</v>
      </c>
      <c r="R40" s="19" t="n">
        <v>19.21866</v>
      </c>
      <c r="S40" s="19" t="n">
        <v>869.25643</v>
      </c>
    </row>
    <row r="41" customFormat="false" ht="14" hidden="false" customHeight="false" outlineLevel="0" collapsed="false">
      <c r="A41" s="18" t="s">
        <v>95</v>
      </c>
      <c r="B41" s="19" t="n">
        <v>0</v>
      </c>
      <c r="C41" s="19" t="n">
        <v>97.71463</v>
      </c>
      <c r="D41" s="19" t="n">
        <v>0</v>
      </c>
      <c r="E41" s="20" t="n">
        <v>97.71463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19" t="n">
        <v>0</v>
      </c>
      <c r="N41" s="19" t="n">
        <v>0</v>
      </c>
      <c r="O41" s="19" t="n">
        <v>8.42852</v>
      </c>
      <c r="P41" s="19" t="n">
        <v>1.61924</v>
      </c>
      <c r="Q41" s="19" t="n">
        <v>239.41505</v>
      </c>
      <c r="R41" s="19" t="n">
        <v>6.16949</v>
      </c>
      <c r="S41" s="19" t="n">
        <v>255.63229</v>
      </c>
    </row>
    <row r="42" customFormat="false" ht="14" hidden="false" customHeight="false" outlineLevel="0" collapsed="false">
      <c r="A42" s="22" t="s">
        <v>96</v>
      </c>
      <c r="B42" s="23" t="n">
        <v>0</v>
      </c>
      <c r="C42" s="23" t="n">
        <v>68.82975</v>
      </c>
      <c r="D42" s="23" t="n">
        <v>0</v>
      </c>
      <c r="E42" s="24" t="n">
        <v>68.82975</v>
      </c>
      <c r="F42" s="23" t="n">
        <v>0</v>
      </c>
      <c r="G42" s="23" t="n">
        <v>0</v>
      </c>
      <c r="H42" s="23" t="n">
        <v>0.0492</v>
      </c>
      <c r="I42" s="23" t="n">
        <v>0.16656</v>
      </c>
      <c r="J42" s="23" t="n">
        <v>104.24988</v>
      </c>
      <c r="K42" s="23" t="n">
        <v>25.84921</v>
      </c>
      <c r="L42" s="24" t="n">
        <v>130.31485</v>
      </c>
      <c r="M42" s="23" t="n">
        <v>0</v>
      </c>
      <c r="N42" s="23" t="n">
        <v>0</v>
      </c>
      <c r="O42" s="23" t="n">
        <v>1.24832</v>
      </c>
      <c r="P42" s="23" t="n">
        <v>0.54097</v>
      </c>
      <c r="Q42" s="23" t="n">
        <v>168.4223</v>
      </c>
      <c r="R42" s="23" t="n">
        <v>155.24417</v>
      </c>
      <c r="S42" s="23" t="n">
        <v>325.45576</v>
      </c>
    </row>
    <row r="43" customFormat="false" ht="14" hidden="false" customHeight="false" outlineLevel="0" collapsed="false">
      <c r="A43" s="18" t="s">
        <v>97</v>
      </c>
      <c r="B43" s="19" t="n">
        <v>23.07598</v>
      </c>
      <c r="C43" s="19" t="n">
        <v>103.79354</v>
      </c>
      <c r="D43" s="19" t="n">
        <v>34.74075</v>
      </c>
      <c r="E43" s="20" t="n">
        <v>161.61026</v>
      </c>
      <c r="F43" s="19" t="n">
        <v>0</v>
      </c>
      <c r="G43" s="19" t="n">
        <v>0</v>
      </c>
      <c r="H43" s="19" t="n">
        <v>0</v>
      </c>
      <c r="I43" s="19" t="n">
        <v>2.433</v>
      </c>
      <c r="J43" s="19" t="n">
        <v>48.52069</v>
      </c>
      <c r="K43" s="19" t="n">
        <v>4.20335</v>
      </c>
      <c r="L43" s="20" t="n">
        <v>55.15703</v>
      </c>
      <c r="M43" s="19" t="n">
        <v>0</v>
      </c>
      <c r="N43" s="19" t="n">
        <v>0</v>
      </c>
      <c r="O43" s="19" t="n">
        <v>17.19525</v>
      </c>
      <c r="P43" s="19" t="n">
        <v>66.9034</v>
      </c>
      <c r="Q43" s="19" t="n">
        <v>283.20064</v>
      </c>
      <c r="R43" s="19" t="n">
        <v>11.43599</v>
      </c>
      <c r="S43" s="19" t="n">
        <v>378.73528</v>
      </c>
    </row>
    <row r="44" customFormat="false" ht="14" hidden="false" customHeight="false" outlineLevel="0" collapsed="false">
      <c r="A44" s="18" t="s">
        <v>98</v>
      </c>
      <c r="B44" s="19" t="n">
        <v>0</v>
      </c>
      <c r="C44" s="19" t="n">
        <v>83.04698</v>
      </c>
      <c r="D44" s="19" t="n">
        <v>0</v>
      </c>
      <c r="E44" s="20" t="n">
        <v>83.04698</v>
      </c>
      <c r="F44" s="19" t="n">
        <v>0</v>
      </c>
      <c r="G44" s="19" t="n">
        <v>0</v>
      </c>
      <c r="H44" s="19" t="n">
        <v>0</v>
      </c>
      <c r="I44" s="19" t="n">
        <v>5.61473</v>
      </c>
      <c r="J44" s="19" t="n">
        <v>67.95832</v>
      </c>
      <c r="K44" s="19" t="n">
        <v>0.488</v>
      </c>
      <c r="L44" s="20" t="n">
        <v>74.06105</v>
      </c>
      <c r="M44" s="19" t="n">
        <v>0</v>
      </c>
      <c r="N44" s="19" t="n">
        <v>0</v>
      </c>
      <c r="O44" s="19" t="n">
        <v>2.59976</v>
      </c>
      <c r="P44" s="19" t="n">
        <v>47.87339</v>
      </c>
      <c r="Q44" s="19" t="n">
        <v>161.89117</v>
      </c>
      <c r="R44" s="19" t="n">
        <v>11.04649</v>
      </c>
      <c r="S44" s="19" t="n">
        <v>223.41081</v>
      </c>
    </row>
    <row r="45" customFormat="false" ht="14" hidden="false" customHeight="false" outlineLevel="0" collapsed="false">
      <c r="A45" s="18" t="s">
        <v>99</v>
      </c>
      <c r="B45" s="19" t="n">
        <v>0</v>
      </c>
      <c r="C45" s="19" t="n">
        <v>386.64124</v>
      </c>
      <c r="D45" s="19" t="n">
        <v>0</v>
      </c>
      <c r="E45" s="20" t="n">
        <v>386.64124</v>
      </c>
      <c r="F45" s="19" t="n">
        <v>0</v>
      </c>
      <c r="G45" s="19" t="n">
        <v>0</v>
      </c>
      <c r="H45" s="19" t="n">
        <v>0</v>
      </c>
      <c r="I45" s="19" t="n">
        <v>9.09942</v>
      </c>
      <c r="J45" s="19" t="n">
        <v>443.91791</v>
      </c>
      <c r="K45" s="19" t="n">
        <v>0</v>
      </c>
      <c r="L45" s="20" t="n">
        <v>453.01733</v>
      </c>
      <c r="M45" s="19" t="n">
        <v>0.3081</v>
      </c>
      <c r="N45" s="19" t="n">
        <v>0</v>
      </c>
      <c r="O45" s="19" t="n">
        <v>35.279</v>
      </c>
      <c r="P45" s="19" t="n">
        <v>34.87054</v>
      </c>
      <c r="Q45" s="19" t="n">
        <v>1525.38948</v>
      </c>
      <c r="R45" s="19" t="n">
        <v>203.13755</v>
      </c>
      <c r="S45" s="19" t="n">
        <v>1798.98467</v>
      </c>
    </row>
    <row r="46" customFormat="false" ht="14" hidden="false" customHeight="false" outlineLevel="0" collapsed="false">
      <c r="A46" s="22" t="s">
        <v>100</v>
      </c>
      <c r="B46" s="23" t="n">
        <v>39.92891</v>
      </c>
      <c r="C46" s="23" t="n">
        <v>108.38798</v>
      </c>
      <c r="D46" s="23" t="n">
        <v>7.78517</v>
      </c>
      <c r="E46" s="24" t="n">
        <v>156.10206</v>
      </c>
      <c r="F46" s="23" t="n">
        <v>0</v>
      </c>
      <c r="G46" s="23" t="n">
        <v>0</v>
      </c>
      <c r="H46" s="23" t="n">
        <v>0.2023</v>
      </c>
      <c r="I46" s="23" t="n">
        <v>1.67725</v>
      </c>
      <c r="J46" s="23" t="n">
        <v>9.81886</v>
      </c>
      <c r="K46" s="23" t="n">
        <v>0.00748</v>
      </c>
      <c r="L46" s="24" t="n">
        <v>11.70589</v>
      </c>
      <c r="M46" s="23" t="n">
        <v>0</v>
      </c>
      <c r="N46" s="23" t="n">
        <v>19.38968</v>
      </c>
      <c r="O46" s="23" t="n">
        <v>80.25435</v>
      </c>
      <c r="P46" s="23" t="n">
        <v>312.63084</v>
      </c>
      <c r="Q46" s="23" t="n">
        <v>271.18124</v>
      </c>
      <c r="R46" s="23" t="n">
        <v>18.78237</v>
      </c>
      <c r="S46" s="23" t="n">
        <v>702.23849</v>
      </c>
    </row>
    <row r="47" customFormat="false" ht="14" hidden="false" customHeight="false" outlineLevel="0" collapsed="false">
      <c r="A47" s="18" t="s">
        <v>101</v>
      </c>
      <c r="B47" s="19" t="n">
        <v>0</v>
      </c>
      <c r="C47" s="19" t="n">
        <v>585.23192</v>
      </c>
      <c r="D47" s="19" t="n">
        <v>0</v>
      </c>
      <c r="E47" s="20" t="n">
        <v>585.23192</v>
      </c>
      <c r="F47" s="19" t="n">
        <v>1.31</v>
      </c>
      <c r="G47" s="19" t="n">
        <v>0</v>
      </c>
      <c r="H47" s="19" t="n">
        <v>8.07162</v>
      </c>
      <c r="I47" s="19" t="n">
        <v>27.27412</v>
      </c>
      <c r="J47" s="19" t="n">
        <v>437.76519</v>
      </c>
      <c r="K47" s="19" t="n">
        <v>0</v>
      </c>
      <c r="L47" s="20" t="n">
        <v>474.42093</v>
      </c>
      <c r="M47" s="19" t="n">
        <v>9.51033</v>
      </c>
      <c r="N47" s="19" t="n">
        <v>2.49964</v>
      </c>
      <c r="O47" s="19" t="n">
        <v>274.56684</v>
      </c>
      <c r="P47" s="19" t="n">
        <v>606.1625</v>
      </c>
      <c r="Q47" s="19" t="n">
        <v>2222.50423</v>
      </c>
      <c r="R47" s="19" t="n">
        <v>0</v>
      </c>
      <c r="S47" s="19" t="n">
        <v>3115.24354</v>
      </c>
    </row>
    <row r="48" customFormat="false" ht="14" hidden="false" customHeight="false" outlineLevel="0" collapsed="false">
      <c r="A48" s="18" t="s">
        <v>102</v>
      </c>
      <c r="B48" s="19" t="n">
        <v>16.64471</v>
      </c>
      <c r="C48" s="19" t="n">
        <v>552.2409</v>
      </c>
      <c r="D48" s="19" t="n">
        <v>0</v>
      </c>
      <c r="E48" s="20" t="n">
        <v>568.8856</v>
      </c>
      <c r="F48" s="19" t="n">
        <v>0</v>
      </c>
      <c r="G48" s="19" t="n">
        <v>0</v>
      </c>
      <c r="H48" s="19" t="n">
        <v>10.93758</v>
      </c>
      <c r="I48" s="19" t="n">
        <v>29.35843</v>
      </c>
      <c r="J48" s="19" t="n">
        <v>254.53167</v>
      </c>
      <c r="K48" s="19" t="n">
        <v>0.55961</v>
      </c>
      <c r="L48" s="20" t="n">
        <v>295.38729</v>
      </c>
      <c r="M48" s="19" t="n">
        <v>8.66081</v>
      </c>
      <c r="N48" s="19" t="n">
        <v>20.81276</v>
      </c>
      <c r="O48" s="19" t="n">
        <v>122.55256</v>
      </c>
      <c r="P48" s="19" t="n">
        <v>277.26416</v>
      </c>
      <c r="Q48" s="19" t="n">
        <v>1083.84452</v>
      </c>
      <c r="R48" s="19" t="n">
        <v>26.49628</v>
      </c>
      <c r="S48" s="19" t="n">
        <v>1539.63109</v>
      </c>
    </row>
    <row r="49" customFormat="false" ht="14" hidden="false" customHeight="false" outlineLevel="0" collapsed="false">
      <c r="A49" s="18" t="s">
        <v>103</v>
      </c>
      <c r="B49" s="19" t="n">
        <v>0</v>
      </c>
      <c r="C49" s="19" t="n">
        <v>61.1954</v>
      </c>
      <c r="D49" s="19" t="n">
        <v>0</v>
      </c>
      <c r="E49" s="20" t="n">
        <v>61.1954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  <c r="M49" s="19" t="n">
        <v>0</v>
      </c>
      <c r="N49" s="19" t="n">
        <v>0</v>
      </c>
      <c r="O49" s="19" t="n">
        <v>0</v>
      </c>
      <c r="P49" s="19" t="n">
        <v>2.0184</v>
      </c>
      <c r="Q49" s="19" t="n">
        <v>204.94825</v>
      </c>
      <c r="R49" s="19" t="n">
        <v>1.23668</v>
      </c>
      <c r="S49" s="19" t="n">
        <v>208.20333</v>
      </c>
    </row>
    <row r="50" customFormat="false" ht="14" hidden="false" customHeight="false" outlineLevel="0" collapsed="false">
      <c r="A50" s="22" t="s">
        <v>104</v>
      </c>
      <c r="B50" s="23" t="n">
        <v>0.14131</v>
      </c>
      <c r="C50" s="23" t="n">
        <v>928.2306</v>
      </c>
      <c r="D50" s="23" t="n">
        <v>1.91735</v>
      </c>
      <c r="E50" s="24" t="n">
        <v>930.28926</v>
      </c>
      <c r="F50" s="23" t="n">
        <v>0</v>
      </c>
      <c r="G50" s="23" t="n">
        <v>0</v>
      </c>
      <c r="H50" s="23" t="n">
        <v>0</v>
      </c>
      <c r="I50" s="23" t="n">
        <v>23.00242</v>
      </c>
      <c r="J50" s="23" t="n">
        <v>549.61269</v>
      </c>
      <c r="K50" s="23" t="n">
        <v>8.44129</v>
      </c>
      <c r="L50" s="24" t="n">
        <v>581.0564</v>
      </c>
      <c r="M50" s="23" t="n">
        <v>0</v>
      </c>
      <c r="N50" s="23" t="n">
        <v>4.99651</v>
      </c>
      <c r="O50" s="23" t="n">
        <v>211.97854</v>
      </c>
      <c r="P50" s="23" t="n">
        <v>280.9892</v>
      </c>
      <c r="Q50" s="23" t="n">
        <v>1851.36343</v>
      </c>
      <c r="R50" s="23" t="n">
        <v>96.3342</v>
      </c>
      <c r="S50" s="23" t="n">
        <v>2445.66188</v>
      </c>
    </row>
    <row r="51" customFormat="false" ht="14" hidden="false" customHeight="false" outlineLevel="0" collapsed="false">
      <c r="A51" s="18" t="s">
        <v>105</v>
      </c>
      <c r="B51" s="19" t="n">
        <v>0</v>
      </c>
      <c r="C51" s="19" t="n">
        <v>269.71786</v>
      </c>
      <c r="D51" s="19" t="n">
        <v>0</v>
      </c>
      <c r="E51" s="20" t="n">
        <v>269.71786</v>
      </c>
      <c r="F51" s="19" t="n">
        <v>1.54953</v>
      </c>
      <c r="G51" s="19" t="n">
        <v>0</v>
      </c>
      <c r="H51" s="19" t="n">
        <v>0</v>
      </c>
      <c r="I51" s="19" t="n">
        <v>0</v>
      </c>
      <c r="J51" s="19" t="n">
        <v>147.67007</v>
      </c>
      <c r="K51" s="19" t="n">
        <v>7.6716</v>
      </c>
      <c r="L51" s="20" t="n">
        <v>156.8912</v>
      </c>
      <c r="M51" s="19" t="n">
        <v>0.73955</v>
      </c>
      <c r="N51" s="19" t="n">
        <v>3.12323</v>
      </c>
      <c r="O51" s="19" t="n">
        <v>30.18485</v>
      </c>
      <c r="P51" s="19" t="n">
        <v>99.57401</v>
      </c>
      <c r="Q51" s="19" t="n">
        <v>610.09144</v>
      </c>
      <c r="R51" s="19" t="n">
        <v>249.33786</v>
      </c>
      <c r="S51" s="19" t="n">
        <v>993.05094</v>
      </c>
    </row>
    <row r="52" customFormat="false" ht="14" hidden="false" customHeight="false" outlineLevel="0" collapsed="false">
      <c r="A52" s="18" t="s">
        <v>106</v>
      </c>
      <c r="B52" s="19" t="n">
        <v>0</v>
      </c>
      <c r="C52" s="19" t="n">
        <v>233.4104</v>
      </c>
      <c r="D52" s="19" t="n">
        <v>0.97</v>
      </c>
      <c r="E52" s="20" t="n">
        <v>234.3804</v>
      </c>
      <c r="F52" s="19" t="n">
        <v>0</v>
      </c>
      <c r="G52" s="19" t="n">
        <v>0</v>
      </c>
      <c r="H52" s="19" t="n">
        <v>0</v>
      </c>
      <c r="I52" s="19" t="n">
        <v>2.19474</v>
      </c>
      <c r="J52" s="19" t="n">
        <v>55.27585</v>
      </c>
      <c r="K52" s="19" t="n">
        <v>4.72837</v>
      </c>
      <c r="L52" s="20" t="n">
        <v>62.19896</v>
      </c>
      <c r="M52" s="19" t="n">
        <v>0</v>
      </c>
      <c r="N52" s="19" t="n">
        <v>0</v>
      </c>
      <c r="O52" s="19" t="n">
        <v>3.23682</v>
      </c>
      <c r="P52" s="19" t="n">
        <v>51.79504</v>
      </c>
      <c r="Q52" s="19" t="n">
        <v>713.29182</v>
      </c>
      <c r="R52" s="19" t="n">
        <v>87.11255</v>
      </c>
      <c r="S52" s="19" t="n">
        <v>855.43623</v>
      </c>
    </row>
    <row r="53" customFormat="false" ht="14" hidden="false" customHeight="false" outlineLevel="0" collapsed="false">
      <c r="A53" s="18" t="s">
        <v>107</v>
      </c>
      <c r="B53" s="19" t="n">
        <v>0</v>
      </c>
      <c r="C53" s="19" t="n">
        <v>790.26956</v>
      </c>
      <c r="D53" s="19" t="n">
        <v>0</v>
      </c>
      <c r="E53" s="20" t="n">
        <v>790.26956</v>
      </c>
      <c r="F53" s="19" t="n">
        <v>0</v>
      </c>
      <c r="G53" s="19" t="n">
        <v>0</v>
      </c>
      <c r="H53" s="19" t="n">
        <v>0</v>
      </c>
      <c r="I53" s="19" t="n">
        <v>14.45245</v>
      </c>
      <c r="J53" s="19" t="n">
        <v>536.71819</v>
      </c>
      <c r="K53" s="19" t="n">
        <v>0</v>
      </c>
      <c r="L53" s="20" t="n">
        <v>551.17064</v>
      </c>
      <c r="M53" s="19" t="n">
        <v>2.21796</v>
      </c>
      <c r="N53" s="19" t="n">
        <v>0</v>
      </c>
      <c r="O53" s="19" t="n">
        <v>249.51545</v>
      </c>
      <c r="P53" s="19" t="n">
        <v>875.67506</v>
      </c>
      <c r="Q53" s="19" t="n">
        <v>1491.24942</v>
      </c>
      <c r="R53" s="19" t="n">
        <v>251.66016</v>
      </c>
      <c r="S53" s="19" t="n">
        <v>2870.31804</v>
      </c>
    </row>
    <row r="54" customFormat="false" ht="14" hidden="false" customHeight="false" outlineLevel="0" collapsed="false">
      <c r="A54" s="22" t="s">
        <v>108</v>
      </c>
      <c r="B54" s="23" t="n">
        <v>0</v>
      </c>
      <c r="C54" s="23" t="n">
        <v>52.16503</v>
      </c>
      <c r="D54" s="23" t="n">
        <v>0</v>
      </c>
      <c r="E54" s="24" t="n">
        <v>52.16503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81.1056</v>
      </c>
      <c r="K54" s="23" t="n">
        <v>0</v>
      </c>
      <c r="L54" s="24" t="n">
        <v>81.1056</v>
      </c>
      <c r="M54" s="23" t="n">
        <v>0</v>
      </c>
      <c r="N54" s="23" t="n">
        <v>0</v>
      </c>
      <c r="O54" s="23" t="n">
        <v>31.42924</v>
      </c>
      <c r="P54" s="23" t="n">
        <v>48.15998</v>
      </c>
      <c r="Q54" s="23" t="n">
        <v>229.0145</v>
      </c>
      <c r="R54" s="23" t="n">
        <v>33.70724</v>
      </c>
      <c r="S54" s="23" t="n">
        <v>342.31096</v>
      </c>
    </row>
    <row r="55" customFormat="false" ht="14" hidden="false" customHeight="false" outlineLevel="0" collapsed="false">
      <c r="A55" s="18" t="s">
        <v>109</v>
      </c>
      <c r="B55" s="19" t="n">
        <v>1.79826</v>
      </c>
      <c r="C55" s="19" t="n">
        <v>299.42402</v>
      </c>
      <c r="D55" s="19" t="n">
        <v>3.06281</v>
      </c>
      <c r="E55" s="20" t="n">
        <v>304.28509</v>
      </c>
      <c r="F55" s="19" t="n">
        <v>0</v>
      </c>
      <c r="G55" s="19" t="n">
        <v>0</v>
      </c>
      <c r="H55" s="19" t="n">
        <v>0</v>
      </c>
      <c r="I55" s="19" t="n">
        <v>0.46847</v>
      </c>
      <c r="J55" s="19" t="n">
        <v>75.91336</v>
      </c>
      <c r="K55" s="19" t="n">
        <v>6.05191</v>
      </c>
      <c r="L55" s="20" t="n">
        <v>82.43374</v>
      </c>
      <c r="M55" s="19" t="n">
        <v>7.30988</v>
      </c>
      <c r="N55" s="19" t="n">
        <v>5.32833</v>
      </c>
      <c r="O55" s="19" t="n">
        <v>11.65932</v>
      </c>
      <c r="P55" s="19" t="n">
        <v>101.23242</v>
      </c>
      <c r="Q55" s="19" t="n">
        <v>608.64734</v>
      </c>
      <c r="R55" s="19" t="n">
        <v>332.51761</v>
      </c>
      <c r="S55" s="19" t="n">
        <v>1066.69491</v>
      </c>
    </row>
    <row r="56" customFormat="false" ht="14" hidden="false" customHeight="false" outlineLevel="0" collapsed="false">
      <c r="A56" s="18" t="s">
        <v>110</v>
      </c>
      <c r="B56" s="19" t="n">
        <v>0</v>
      </c>
      <c r="C56" s="19" t="n">
        <v>87.74209</v>
      </c>
      <c r="D56" s="19" t="n">
        <v>0</v>
      </c>
      <c r="E56" s="20" t="n">
        <v>87.74209</v>
      </c>
      <c r="F56" s="19" t="n">
        <v>0</v>
      </c>
      <c r="G56" s="19" t="n">
        <v>0</v>
      </c>
      <c r="H56" s="19" t="n">
        <v>0.88</v>
      </c>
      <c r="I56" s="19" t="n">
        <v>0</v>
      </c>
      <c r="J56" s="19" t="n">
        <v>17.29</v>
      </c>
      <c r="K56" s="19" t="n">
        <v>0</v>
      </c>
      <c r="L56" s="20" t="n">
        <v>18.17</v>
      </c>
      <c r="M56" s="19" t="n">
        <v>0</v>
      </c>
      <c r="N56" s="19" t="n">
        <v>0</v>
      </c>
      <c r="O56" s="19" t="n">
        <v>1.4058</v>
      </c>
      <c r="P56" s="19" t="n">
        <v>7.30461</v>
      </c>
      <c r="Q56" s="19" t="n">
        <v>128.26814</v>
      </c>
      <c r="R56" s="19" t="n">
        <v>0</v>
      </c>
      <c r="S56" s="19" t="n">
        <v>136.97855</v>
      </c>
    </row>
    <row r="57" customFormat="false" ht="14" hidden="false" customHeight="false" outlineLevel="0" collapsed="false">
      <c r="A57" s="18" t="s">
        <v>111</v>
      </c>
      <c r="B57" s="19" t="n">
        <v>4.5091</v>
      </c>
      <c r="C57" s="19" t="n">
        <v>552.07742</v>
      </c>
      <c r="D57" s="19" t="n">
        <v>0</v>
      </c>
      <c r="E57" s="20" t="n">
        <v>556.58652</v>
      </c>
      <c r="F57" s="19" t="n">
        <v>0</v>
      </c>
      <c r="G57" s="19" t="n">
        <v>0</v>
      </c>
      <c r="H57" s="19" t="n">
        <v>0.2646</v>
      </c>
      <c r="I57" s="19" t="n">
        <v>5.83293</v>
      </c>
      <c r="J57" s="19" t="n">
        <v>170.78576</v>
      </c>
      <c r="K57" s="19" t="n">
        <v>0</v>
      </c>
      <c r="L57" s="20" t="n">
        <v>176.88329</v>
      </c>
      <c r="M57" s="19" t="n">
        <v>0</v>
      </c>
      <c r="N57" s="19" t="n">
        <v>2.951</v>
      </c>
      <c r="O57" s="19" t="n">
        <v>83.00744</v>
      </c>
      <c r="P57" s="19" t="n">
        <v>271.02668</v>
      </c>
      <c r="Q57" s="19" t="n">
        <v>1598.70965</v>
      </c>
      <c r="R57" s="19" t="n">
        <v>0.11592</v>
      </c>
      <c r="S57" s="19" t="n">
        <v>1955.81068</v>
      </c>
    </row>
    <row r="58" customFormat="false" ht="14" hidden="false" customHeight="false" outlineLevel="0" collapsed="false">
      <c r="A58" s="22" t="s">
        <v>112</v>
      </c>
      <c r="B58" s="23" t="n">
        <v>63.52191</v>
      </c>
      <c r="C58" s="23" t="n">
        <v>1398.16133</v>
      </c>
      <c r="D58" s="23" t="n">
        <v>0</v>
      </c>
      <c r="E58" s="24" t="n">
        <v>1461.68324</v>
      </c>
      <c r="F58" s="23" t="n">
        <v>0</v>
      </c>
      <c r="G58" s="23" t="n">
        <v>0</v>
      </c>
      <c r="H58" s="23" t="n">
        <v>0</v>
      </c>
      <c r="I58" s="23" t="n">
        <v>48.65072</v>
      </c>
      <c r="J58" s="23" t="n">
        <v>1335.0035</v>
      </c>
      <c r="K58" s="23" t="n">
        <v>7.74558</v>
      </c>
      <c r="L58" s="24" t="n">
        <v>1391.3998</v>
      </c>
      <c r="M58" s="23" t="n">
        <v>0</v>
      </c>
      <c r="N58" s="23" t="n">
        <v>48.15899</v>
      </c>
      <c r="O58" s="23" t="n">
        <v>181.39708</v>
      </c>
      <c r="P58" s="23" t="n">
        <v>681.64644</v>
      </c>
      <c r="Q58" s="23" t="n">
        <v>5181.5473</v>
      </c>
      <c r="R58" s="23" t="n">
        <v>147.73002</v>
      </c>
      <c r="S58" s="23" t="n">
        <v>6240.47983</v>
      </c>
    </row>
    <row r="59" customFormat="false" ht="14" hidden="false" customHeight="false" outlineLevel="0" collapsed="false">
      <c r="A59" s="18" t="s">
        <v>113</v>
      </c>
      <c r="B59" s="19" t="n">
        <v>0</v>
      </c>
      <c r="C59" s="19" t="n">
        <v>253.41786</v>
      </c>
      <c r="D59" s="19" t="n">
        <v>0</v>
      </c>
      <c r="E59" s="20" t="n">
        <v>253.41786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48.72606</v>
      </c>
      <c r="K59" s="19" t="n">
        <v>0</v>
      </c>
      <c r="L59" s="20" t="n">
        <v>48.72606</v>
      </c>
      <c r="M59" s="19" t="n">
        <v>0</v>
      </c>
      <c r="N59" s="19" t="n">
        <v>0</v>
      </c>
      <c r="O59" s="19" t="n">
        <v>1.93336</v>
      </c>
      <c r="P59" s="19" t="n">
        <v>0</v>
      </c>
      <c r="Q59" s="19" t="n">
        <v>660.96459</v>
      </c>
      <c r="R59" s="19" t="n">
        <v>0</v>
      </c>
      <c r="S59" s="19" t="n">
        <v>662.89795</v>
      </c>
    </row>
    <row r="60" customFormat="false" ht="14" hidden="false" customHeight="false" outlineLevel="0" collapsed="false">
      <c r="A60" s="18" t="s">
        <v>114</v>
      </c>
      <c r="B60" s="19" t="n">
        <v>22.747</v>
      </c>
      <c r="C60" s="19" t="n">
        <v>41.561</v>
      </c>
      <c r="D60" s="19" t="n">
        <v>0</v>
      </c>
      <c r="E60" s="20" t="n">
        <v>64.308</v>
      </c>
      <c r="F60" s="19" t="n">
        <v>0</v>
      </c>
      <c r="G60" s="19" t="n">
        <v>0</v>
      </c>
      <c r="H60" s="19" t="n">
        <v>0</v>
      </c>
      <c r="I60" s="19" t="n">
        <v>4.2107</v>
      </c>
      <c r="J60" s="19" t="n">
        <v>10.53703</v>
      </c>
      <c r="K60" s="19" t="n">
        <v>0.39494</v>
      </c>
      <c r="L60" s="20" t="n">
        <v>15.14267</v>
      </c>
      <c r="M60" s="19" t="n">
        <v>0</v>
      </c>
      <c r="N60" s="19" t="n">
        <v>0.37363</v>
      </c>
      <c r="O60" s="19" t="n">
        <v>35.65746</v>
      </c>
      <c r="P60" s="19" t="n">
        <v>59.95926</v>
      </c>
      <c r="Q60" s="19" t="n">
        <v>27.99344</v>
      </c>
      <c r="R60" s="19" t="n">
        <v>4.10742</v>
      </c>
      <c r="S60" s="19" t="n">
        <v>128.0912</v>
      </c>
    </row>
    <row r="61" customFormat="false" ht="14" hidden="false" customHeight="false" outlineLevel="0" collapsed="false">
      <c r="A61" s="18" t="s">
        <v>115</v>
      </c>
      <c r="B61" s="19" t="n">
        <v>1.90504</v>
      </c>
      <c r="C61" s="19" t="n">
        <v>506.86181</v>
      </c>
      <c r="D61" s="19" t="n">
        <v>11.98597</v>
      </c>
      <c r="E61" s="20" t="n">
        <v>520.75281</v>
      </c>
      <c r="F61" s="19" t="n">
        <v>15.50886</v>
      </c>
      <c r="G61" s="19" t="n">
        <v>0.56538</v>
      </c>
      <c r="H61" s="19" t="n">
        <v>0.41</v>
      </c>
      <c r="I61" s="19" t="n">
        <v>4.57361</v>
      </c>
      <c r="J61" s="19" t="n">
        <v>337.43769</v>
      </c>
      <c r="K61" s="19" t="n">
        <v>4.27594</v>
      </c>
      <c r="L61" s="20" t="n">
        <v>362.77148</v>
      </c>
      <c r="M61" s="19" t="n">
        <v>46.42126</v>
      </c>
      <c r="N61" s="19" t="n">
        <v>1.1067</v>
      </c>
      <c r="O61" s="19" t="n">
        <v>122.68113</v>
      </c>
      <c r="P61" s="19" t="n">
        <v>199.90099</v>
      </c>
      <c r="Q61" s="19" t="n">
        <v>956.76218</v>
      </c>
      <c r="R61" s="19" t="n">
        <v>25.95523</v>
      </c>
      <c r="S61" s="19" t="n">
        <v>1352.82749</v>
      </c>
    </row>
    <row r="62" customFormat="false" ht="14" hidden="false" customHeight="false" outlineLevel="0" collapsed="false">
      <c r="A62" s="22" t="s">
        <v>116</v>
      </c>
      <c r="B62" s="23" t="n">
        <v>4.61071</v>
      </c>
      <c r="C62" s="23" t="n">
        <v>329.29673</v>
      </c>
      <c r="D62" s="23" t="n">
        <v>0.69084</v>
      </c>
      <c r="E62" s="24" t="n">
        <v>334.59828</v>
      </c>
      <c r="F62" s="23" t="n">
        <v>0</v>
      </c>
      <c r="G62" s="23" t="n">
        <v>0</v>
      </c>
      <c r="H62" s="23" t="n">
        <v>0</v>
      </c>
      <c r="I62" s="23" t="n">
        <v>28.02731</v>
      </c>
      <c r="J62" s="23" t="n">
        <v>378.73206</v>
      </c>
      <c r="K62" s="23" t="n">
        <v>15.79604</v>
      </c>
      <c r="L62" s="24" t="n">
        <v>422.55541</v>
      </c>
      <c r="M62" s="23" t="n">
        <v>0.3289</v>
      </c>
      <c r="N62" s="23" t="n">
        <v>17.69907</v>
      </c>
      <c r="O62" s="23" t="n">
        <v>41.55902</v>
      </c>
      <c r="P62" s="23" t="n">
        <v>462.40147</v>
      </c>
      <c r="Q62" s="23" t="n">
        <v>865.8328</v>
      </c>
      <c r="R62" s="23" t="n">
        <v>50.06026</v>
      </c>
      <c r="S62" s="23" t="n">
        <v>1437.88152</v>
      </c>
    </row>
    <row r="63" customFormat="false" ht="14" hidden="false" customHeight="false" outlineLevel="0" collapsed="false">
      <c r="A63" s="18" t="s">
        <v>117</v>
      </c>
      <c r="B63" s="19" t="n">
        <v>183.25521</v>
      </c>
      <c r="C63" s="19" t="n">
        <v>49.90858</v>
      </c>
      <c r="D63" s="19" t="n">
        <v>0</v>
      </c>
      <c r="E63" s="20" t="n">
        <v>233.16379</v>
      </c>
      <c r="F63" s="19" t="n">
        <v>0</v>
      </c>
      <c r="G63" s="19" t="n">
        <v>0</v>
      </c>
      <c r="H63" s="19" t="n">
        <v>0</v>
      </c>
      <c r="I63" s="19" t="n">
        <v>9.92364</v>
      </c>
      <c r="J63" s="19" t="n">
        <v>4.34796</v>
      </c>
      <c r="K63" s="19" t="n">
        <v>0</v>
      </c>
      <c r="L63" s="20" t="n">
        <v>14.2716</v>
      </c>
      <c r="M63" s="19" t="n">
        <v>0.03</v>
      </c>
      <c r="N63" s="19" t="n">
        <v>7.41384</v>
      </c>
      <c r="O63" s="19" t="n">
        <v>46.31931</v>
      </c>
      <c r="P63" s="19" t="n">
        <v>184.55338</v>
      </c>
      <c r="Q63" s="19" t="n">
        <v>161.40448</v>
      </c>
      <c r="R63" s="19" t="n">
        <v>0</v>
      </c>
      <c r="S63" s="19" t="n">
        <v>399.72101</v>
      </c>
    </row>
    <row r="64" customFormat="false" ht="14" hidden="false" customHeight="false" outlineLevel="0" collapsed="false">
      <c r="A64" s="18" t="s">
        <v>118</v>
      </c>
      <c r="B64" s="19" t="n">
        <v>0</v>
      </c>
      <c r="C64" s="19" t="n">
        <v>357.89446</v>
      </c>
      <c r="D64" s="19" t="n">
        <v>0.17</v>
      </c>
      <c r="E64" s="20" t="n">
        <v>358.06446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322.0314</v>
      </c>
      <c r="K64" s="19" t="n">
        <v>4.60154</v>
      </c>
      <c r="L64" s="20" t="n">
        <v>326.63294</v>
      </c>
      <c r="M64" s="19" t="n">
        <v>2.77472</v>
      </c>
      <c r="N64" s="19" t="n">
        <v>4.68567</v>
      </c>
      <c r="O64" s="19" t="n">
        <v>6.4949</v>
      </c>
      <c r="P64" s="19" t="n">
        <v>68.49951</v>
      </c>
      <c r="Q64" s="19" t="n">
        <v>1044.29823</v>
      </c>
      <c r="R64" s="19" t="n">
        <v>811.26353</v>
      </c>
      <c r="S64" s="19" t="n">
        <v>1938.01657</v>
      </c>
    </row>
    <row r="65" customFormat="false" ht="14.5" hidden="false" customHeight="false" outlineLevel="0" collapsed="false">
      <c r="A65" s="18" t="s">
        <v>119</v>
      </c>
      <c r="B65" s="19" t="n">
        <v>105.65511</v>
      </c>
      <c r="C65" s="19" t="n">
        <v>0</v>
      </c>
      <c r="D65" s="19" t="n">
        <v>0</v>
      </c>
      <c r="E65" s="20" t="n">
        <v>105.65511</v>
      </c>
      <c r="F65" s="19" t="n">
        <v>0</v>
      </c>
      <c r="G65" s="19" t="n">
        <v>0</v>
      </c>
      <c r="H65" s="19" t="n">
        <v>0</v>
      </c>
      <c r="I65" s="19" t="n">
        <v>2.71419</v>
      </c>
      <c r="J65" s="19" t="n">
        <v>0</v>
      </c>
      <c r="K65" s="19" t="n">
        <v>0</v>
      </c>
      <c r="L65" s="20" t="n">
        <v>2.71419</v>
      </c>
      <c r="M65" s="19" t="n">
        <v>0</v>
      </c>
      <c r="N65" s="19" t="n">
        <v>0</v>
      </c>
      <c r="O65" s="19" t="n">
        <v>0</v>
      </c>
      <c r="P65" s="19" t="n">
        <v>230.62121</v>
      </c>
      <c r="Q65" s="19" t="n">
        <v>0</v>
      </c>
      <c r="R65" s="19" t="n">
        <v>0</v>
      </c>
      <c r="S65" s="19" t="n">
        <v>230.62121</v>
      </c>
    </row>
    <row r="66" customFormat="false" ht="14.5" hidden="false" customHeight="false" outlineLevel="0" collapsed="false">
      <c r="A66" s="52" t="s">
        <v>120</v>
      </c>
      <c r="B66" s="27" t="n">
        <v>786.19892</v>
      </c>
      <c r="C66" s="27" t="n">
        <v>17335.70352</v>
      </c>
      <c r="D66" s="27" t="n">
        <v>243.66099</v>
      </c>
      <c r="E66" s="28" t="n">
        <v>18365.5634</v>
      </c>
      <c r="F66" s="29" t="n">
        <v>21.39733</v>
      </c>
      <c r="G66" s="27" t="n">
        <v>13.51371</v>
      </c>
      <c r="H66" s="27" t="n">
        <v>53.51662</v>
      </c>
      <c r="I66" s="27" t="n">
        <v>286.65546</v>
      </c>
      <c r="J66" s="27" t="n">
        <v>10890.92831</v>
      </c>
      <c r="K66" s="27" t="n">
        <v>182.69573</v>
      </c>
      <c r="L66" s="28" t="n">
        <v>11448.70714</v>
      </c>
      <c r="M66" s="29" t="n">
        <v>206.41782</v>
      </c>
      <c r="N66" s="27" t="n">
        <v>261.51932</v>
      </c>
      <c r="O66" s="27" t="n">
        <v>3028.48919</v>
      </c>
      <c r="P66" s="27" t="n">
        <v>8504.24865</v>
      </c>
      <c r="Q66" s="27" t="n">
        <v>48283.18001</v>
      </c>
      <c r="R66" s="27" t="n">
        <v>3929.43458</v>
      </c>
      <c r="S66" s="27" t="n">
        <v>64213.28948</v>
      </c>
    </row>
    <row r="67" customFormat="false" ht="14" hidden="false" customHeight="false" outlineLevel="0" collapsed="false">
      <c r="A67" s="22" t="s">
        <v>121</v>
      </c>
      <c r="B67" s="23" t="n">
        <v>64.39847</v>
      </c>
      <c r="C67" s="23" t="n">
        <v>0</v>
      </c>
      <c r="D67" s="23" t="n">
        <v>38.42598</v>
      </c>
      <c r="E67" s="24" t="n">
        <v>102.82445</v>
      </c>
      <c r="F67" s="23" t="n">
        <v>0</v>
      </c>
      <c r="G67" s="23" t="n">
        <v>0</v>
      </c>
      <c r="H67" s="23" t="n">
        <v>6.68691</v>
      </c>
      <c r="I67" s="23" t="n">
        <v>0</v>
      </c>
      <c r="J67" s="23" t="n">
        <v>0</v>
      </c>
      <c r="K67" s="23" t="n">
        <v>17.19279</v>
      </c>
      <c r="L67" s="24" t="n">
        <v>23.87971</v>
      </c>
      <c r="M67" s="23" t="n">
        <v>26.17031</v>
      </c>
      <c r="N67" s="23" t="n">
        <v>0</v>
      </c>
      <c r="O67" s="23" t="n">
        <v>90.09159</v>
      </c>
      <c r="P67" s="23" t="n">
        <v>0</v>
      </c>
      <c r="Q67" s="23" t="n">
        <v>0</v>
      </c>
      <c r="R67" s="23" t="n">
        <v>130.19244</v>
      </c>
      <c r="S67" s="23" t="n">
        <v>246.45434</v>
      </c>
    </row>
    <row r="68" customFormat="false" ht="14" hidden="false" customHeight="false" outlineLevel="0" collapsed="false">
      <c r="A68" s="53" t="s">
        <v>122</v>
      </c>
      <c r="B68" s="23" t="n">
        <v>850.59739</v>
      </c>
      <c r="C68" s="23" t="n">
        <v>17335.70352</v>
      </c>
      <c r="D68" s="23" t="n">
        <v>282.08697</v>
      </c>
      <c r="E68" s="31" t="n">
        <v>18468.38785</v>
      </c>
      <c r="F68" s="32" t="n">
        <v>21.39733</v>
      </c>
      <c r="G68" s="23" t="n">
        <v>13.51371</v>
      </c>
      <c r="H68" s="23" t="n">
        <v>60.20353</v>
      </c>
      <c r="I68" s="23" t="n">
        <v>286.65546</v>
      </c>
      <c r="J68" s="23" t="n">
        <v>10890.92831</v>
      </c>
      <c r="K68" s="23" t="n">
        <v>199.88852</v>
      </c>
      <c r="L68" s="31" t="n">
        <v>11472.58685</v>
      </c>
      <c r="M68" s="32" t="n">
        <v>232.58813</v>
      </c>
      <c r="N68" s="23" t="n">
        <v>261.51932</v>
      </c>
      <c r="O68" s="23" t="n">
        <v>3118.58078</v>
      </c>
      <c r="P68" s="23" t="n">
        <v>8504.24865</v>
      </c>
      <c r="Q68" s="23" t="n">
        <v>48283.18001</v>
      </c>
      <c r="R68" s="23" t="n">
        <v>4059.62702</v>
      </c>
      <c r="S68" s="23" t="n">
        <v>64459.74382</v>
      </c>
    </row>
    <row r="69" customFormat="false" ht="14" hidden="false" customHeight="false" outlineLevel="0" collapsed="false">
      <c r="A69" s="33" t="s">
        <v>12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56"/>
      <c r="P69" s="57"/>
      <c r="Q69" s="57"/>
      <c r="R69" s="57"/>
      <c r="S69" s="58"/>
    </row>
  </sheetData>
  <mergeCells count="8">
    <mergeCell ref="A7:S7"/>
    <mergeCell ref="A8:S8"/>
    <mergeCell ref="B12:E12"/>
    <mergeCell ref="F12:L12"/>
    <mergeCell ref="M12:S12"/>
    <mergeCell ref="B13:D13"/>
    <mergeCell ref="F13:K13"/>
    <mergeCell ref="M13:R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9.33"/>
    <col collapsed="false" customWidth="false" hidden="false" outlineLevel="0" max="2" min="2" style="2" width="9.57"/>
    <col collapsed="false" customWidth="true" hidden="false" outlineLevel="0" max="3" min="3" style="2" width="9.49"/>
    <col collapsed="false" customWidth="true" hidden="false" outlineLevel="0" max="4" min="4" style="2" width="10.25"/>
    <col collapsed="false" customWidth="true" hidden="false" outlineLevel="0" max="5" min="5" style="2" width="9.33"/>
    <col collapsed="false" customWidth="true" hidden="false" outlineLevel="0" max="6" min="6" style="2" width="9.83"/>
    <col collapsed="false" customWidth="true" hidden="false" outlineLevel="0" max="7" min="7" style="2" width="9.07"/>
    <col collapsed="false" customWidth="true" hidden="false" outlineLevel="0" max="15" min="8" style="2" width="9.83"/>
    <col collapsed="false" customWidth="true" hidden="false" outlineLevel="0" max="16" min="16" style="2" width="10.07"/>
    <col collapsed="false" customWidth="true" hidden="false" outlineLevel="0" max="17" min="17" style="2" width="9.25"/>
    <col collapsed="false" customWidth="true" hidden="false" outlineLevel="0" max="18" min="18" style="2" width="9.75"/>
    <col collapsed="false" customWidth="true" hidden="false" outlineLevel="0" max="19" min="19" style="2" width="10.25"/>
    <col collapsed="false" customWidth="true" hidden="false" outlineLevel="0" max="20" min="20" style="2" width="10.74"/>
    <col collapsed="false" customWidth="true" hidden="false" outlineLevel="0" max="21" min="21" style="2" width="10.25"/>
    <col collapsed="false" customWidth="true" hidden="false" outlineLevel="0" max="22" min="22" style="2" width="11.07"/>
    <col collapsed="false" customWidth="false" hidden="false" outlineLevel="0" max="257" min="23" style="2" width="9.57"/>
  </cols>
  <sheetData>
    <row r="7" customFormat="false" ht="30" hidden="false" customHeight="true" outlineLevel="0" collapsed="false">
      <c r="A7" s="37" t="s">
        <v>5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30" hidden="false" customHeight="true" outlineLevel="0" collapsed="false">
      <c r="A8" s="38" t="s">
        <v>12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60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40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V10" s="42" t="s">
        <v>53</v>
      </c>
    </row>
    <row r="11" customFormat="false" ht="15" hidden="false" customHeight="true" outlineLevel="0" collapsed="false">
      <c r="A11" s="41" t="s">
        <v>5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V11" s="42" t="s">
        <v>129</v>
      </c>
    </row>
    <row r="12" customFormat="false" ht="25" hidden="false" customHeight="true" outlineLevel="0" collapsed="false">
      <c r="A12" s="43"/>
      <c r="B12" s="44" t="s">
        <v>125</v>
      </c>
      <c r="C12" s="44"/>
      <c r="D12" s="44"/>
      <c r="E12" s="44"/>
      <c r="F12" s="44"/>
      <c r="G12" s="44"/>
      <c r="H12" s="44"/>
      <c r="I12" s="44" t="s">
        <v>126</v>
      </c>
      <c r="J12" s="44"/>
      <c r="K12" s="44"/>
      <c r="L12" s="44"/>
      <c r="M12" s="44"/>
      <c r="N12" s="44"/>
      <c r="O12" s="44"/>
      <c r="P12" s="45" t="s">
        <v>130</v>
      </c>
      <c r="Q12" s="45"/>
      <c r="R12" s="45"/>
      <c r="S12" s="45"/>
      <c r="T12" s="45"/>
      <c r="U12" s="45"/>
      <c r="V12" s="45"/>
    </row>
    <row r="13" customFormat="false" ht="25" hidden="false" customHeight="true" outlineLevel="0" collapsed="false">
      <c r="A13" s="46" t="s">
        <v>59</v>
      </c>
      <c r="B13" s="47" t="s">
        <v>60</v>
      </c>
      <c r="C13" s="47"/>
      <c r="D13" s="47"/>
      <c r="E13" s="47"/>
      <c r="F13" s="47"/>
      <c r="G13" s="47"/>
      <c r="H13" s="48"/>
      <c r="I13" s="47" t="s">
        <v>60</v>
      </c>
      <c r="J13" s="47"/>
      <c r="K13" s="47"/>
      <c r="L13" s="47"/>
      <c r="M13" s="47"/>
      <c r="N13" s="47"/>
      <c r="O13" s="48"/>
      <c r="P13" s="47" t="s">
        <v>60</v>
      </c>
      <c r="Q13" s="47"/>
      <c r="R13" s="47"/>
      <c r="S13" s="47"/>
      <c r="T13" s="47"/>
      <c r="U13" s="47"/>
      <c r="V13" s="49"/>
    </row>
    <row r="14" customFormat="false" ht="25" hidden="false" customHeight="true" outlineLevel="0" collapsed="false">
      <c r="A14" s="50"/>
      <c r="B14" s="47" t="s">
        <v>65</v>
      </c>
      <c r="C14" s="47" t="s">
        <v>66</v>
      </c>
      <c r="D14" s="47" t="s">
        <v>67</v>
      </c>
      <c r="E14" s="47" t="s">
        <v>68</v>
      </c>
      <c r="F14" s="47" t="s">
        <v>62</v>
      </c>
      <c r="G14" s="47" t="s">
        <v>63</v>
      </c>
      <c r="H14" s="51" t="s">
        <v>64</v>
      </c>
      <c r="I14" s="47" t="s">
        <v>65</v>
      </c>
      <c r="J14" s="47" t="s">
        <v>66</v>
      </c>
      <c r="K14" s="47" t="s">
        <v>67</v>
      </c>
      <c r="L14" s="47" t="s">
        <v>68</v>
      </c>
      <c r="M14" s="47" t="s">
        <v>62</v>
      </c>
      <c r="N14" s="47" t="s">
        <v>63</v>
      </c>
      <c r="O14" s="55" t="s">
        <v>64</v>
      </c>
      <c r="P14" s="47" t="s">
        <v>65</v>
      </c>
      <c r="Q14" s="47" t="s">
        <v>66</v>
      </c>
      <c r="R14" s="47" t="s">
        <v>67</v>
      </c>
      <c r="S14" s="47" t="s">
        <v>68</v>
      </c>
      <c r="T14" s="47" t="s">
        <v>62</v>
      </c>
      <c r="U14" s="47" t="s">
        <v>63</v>
      </c>
      <c r="V14" s="47" t="s">
        <v>64</v>
      </c>
    </row>
    <row r="15" customFormat="false" ht="16" hidden="false" customHeight="true" outlineLevel="0" collapsed="false">
      <c r="A15" s="18" t="s">
        <v>69</v>
      </c>
      <c r="B15" s="19" t="n">
        <v>21.40094</v>
      </c>
      <c r="C15" s="19" t="n">
        <v>14.59852</v>
      </c>
      <c r="D15" s="19" t="n">
        <v>846.5557</v>
      </c>
      <c r="E15" s="19" t="n">
        <v>242.91911</v>
      </c>
      <c r="F15" s="19" t="n">
        <v>1163.39036</v>
      </c>
      <c r="G15" s="19" t="n">
        <v>92.34079</v>
      </c>
      <c r="H15" s="21" t="n">
        <v>2381.20542</v>
      </c>
      <c r="I15" s="19" t="n">
        <v>23.48692</v>
      </c>
      <c r="J15" s="19" t="n">
        <v>70.47937</v>
      </c>
      <c r="K15" s="19" t="n">
        <v>2156.71495</v>
      </c>
      <c r="L15" s="19" t="n">
        <v>651.85852</v>
      </c>
      <c r="M15" s="19" t="n">
        <v>471.14216</v>
      </c>
      <c r="N15" s="19" t="n">
        <v>193.25904</v>
      </c>
      <c r="O15" s="20" t="n">
        <v>3566.94096</v>
      </c>
      <c r="P15" s="19" t="n">
        <v>1.07666</v>
      </c>
      <c r="Q15" s="19" t="n">
        <v>2.31596</v>
      </c>
      <c r="R15" s="19" t="n">
        <v>144.43466</v>
      </c>
      <c r="S15" s="19" t="n">
        <v>24.49735</v>
      </c>
      <c r="T15" s="19" t="n">
        <v>15.52681</v>
      </c>
      <c r="U15" s="19" t="n">
        <v>0</v>
      </c>
      <c r="V15" s="19" t="n">
        <v>187.85143</v>
      </c>
    </row>
    <row r="16" customFormat="false" ht="16" hidden="false" customHeight="true" outlineLevel="0" collapsed="false">
      <c r="A16" s="18" t="s">
        <v>70</v>
      </c>
      <c r="B16" s="19" t="n">
        <v>0</v>
      </c>
      <c r="C16" s="19" t="n">
        <v>0</v>
      </c>
      <c r="D16" s="19" t="n">
        <v>1.11412</v>
      </c>
      <c r="E16" s="19" t="n">
        <v>14.59191</v>
      </c>
      <c r="F16" s="19" t="n">
        <v>180.64252</v>
      </c>
      <c r="G16" s="19" t="n">
        <v>4.50666</v>
      </c>
      <c r="H16" s="20" t="n">
        <v>200.85521</v>
      </c>
      <c r="I16" s="19" t="n">
        <v>0</v>
      </c>
      <c r="J16" s="19" t="n">
        <v>0</v>
      </c>
      <c r="K16" s="19" t="n">
        <v>5.86929</v>
      </c>
      <c r="L16" s="19" t="n">
        <v>29.48963</v>
      </c>
      <c r="M16" s="19" t="n">
        <v>191.37992</v>
      </c>
      <c r="N16" s="19" t="n">
        <v>24.87071</v>
      </c>
      <c r="O16" s="20" t="n">
        <v>251.60955</v>
      </c>
      <c r="P16" s="19" t="n">
        <v>0</v>
      </c>
      <c r="Q16" s="19" t="n">
        <v>6.29187</v>
      </c>
      <c r="R16" s="19" t="n">
        <v>13.82815</v>
      </c>
      <c r="S16" s="19" t="n">
        <v>22.42609</v>
      </c>
      <c r="T16" s="19" t="n">
        <v>176.59208</v>
      </c>
      <c r="U16" s="19" t="n">
        <v>16.91006</v>
      </c>
      <c r="V16" s="19" t="n">
        <v>236.04824</v>
      </c>
    </row>
    <row r="17" customFormat="false" ht="16" hidden="false" customHeight="true" outlineLevel="0" collapsed="false">
      <c r="A17" s="18" t="s">
        <v>71</v>
      </c>
      <c r="B17" s="19" t="n">
        <v>0</v>
      </c>
      <c r="C17" s="19" t="n">
        <v>0</v>
      </c>
      <c r="D17" s="19" t="n">
        <v>82.521</v>
      </c>
      <c r="E17" s="19" t="n">
        <v>188.75546</v>
      </c>
      <c r="F17" s="19" t="n">
        <v>1991.0832</v>
      </c>
      <c r="G17" s="19" t="n">
        <v>277.06854</v>
      </c>
      <c r="H17" s="20" t="n">
        <v>2539.4282</v>
      </c>
      <c r="I17" s="19" t="n">
        <v>0</v>
      </c>
      <c r="J17" s="19" t="n">
        <v>0</v>
      </c>
      <c r="K17" s="19" t="n">
        <v>57.85752</v>
      </c>
      <c r="L17" s="19" t="n">
        <v>101.78549</v>
      </c>
      <c r="M17" s="19" t="n">
        <v>2207.54694</v>
      </c>
      <c r="N17" s="19" t="n">
        <v>445.45478</v>
      </c>
      <c r="O17" s="20" t="n">
        <v>2812.64472</v>
      </c>
      <c r="P17" s="19" t="n">
        <v>4.44768</v>
      </c>
      <c r="Q17" s="19" t="n">
        <v>0.47827</v>
      </c>
      <c r="R17" s="19" t="n">
        <v>26.0354</v>
      </c>
      <c r="S17" s="19" t="n">
        <v>61.35076</v>
      </c>
      <c r="T17" s="19" t="n">
        <v>1888.18053</v>
      </c>
      <c r="U17" s="19" t="n">
        <v>684.63397</v>
      </c>
      <c r="V17" s="19" t="n">
        <v>2665.1266</v>
      </c>
    </row>
    <row r="18" customFormat="false" ht="16" hidden="false" customHeight="true" outlineLevel="0" collapsed="false">
      <c r="A18" s="22" t="s">
        <v>72</v>
      </c>
      <c r="B18" s="23" t="n">
        <v>6.99499</v>
      </c>
      <c r="C18" s="23" t="n">
        <v>111.73136</v>
      </c>
      <c r="D18" s="23" t="n">
        <v>501.31186</v>
      </c>
      <c r="E18" s="23" t="n">
        <v>521.72738</v>
      </c>
      <c r="F18" s="23" t="n">
        <v>614.90739</v>
      </c>
      <c r="G18" s="23" t="n">
        <v>73.34713</v>
      </c>
      <c r="H18" s="24" t="n">
        <v>1830.0201</v>
      </c>
      <c r="I18" s="23" t="n">
        <v>158.48407</v>
      </c>
      <c r="J18" s="23" t="n">
        <v>329.9337</v>
      </c>
      <c r="K18" s="23" t="n">
        <v>826.57098</v>
      </c>
      <c r="L18" s="23" t="n">
        <v>366.56939</v>
      </c>
      <c r="M18" s="23" t="n">
        <v>317.98436</v>
      </c>
      <c r="N18" s="23" t="n">
        <v>171.31482</v>
      </c>
      <c r="O18" s="24" t="n">
        <v>2170.85732</v>
      </c>
      <c r="P18" s="23" t="n">
        <v>44.48226</v>
      </c>
      <c r="Q18" s="23" t="n">
        <v>47.59252</v>
      </c>
      <c r="R18" s="23" t="n">
        <v>75.76041</v>
      </c>
      <c r="S18" s="23" t="n">
        <v>47.53062</v>
      </c>
      <c r="T18" s="23" t="n">
        <v>20.36048</v>
      </c>
      <c r="U18" s="23" t="n">
        <v>4.04031</v>
      </c>
      <c r="V18" s="23" t="n">
        <v>239.76659</v>
      </c>
    </row>
    <row r="19" customFormat="false" ht="16" hidden="false" customHeight="true" outlineLevel="0" collapsed="false">
      <c r="A19" s="18" t="s">
        <v>73</v>
      </c>
      <c r="B19" s="19" t="n">
        <v>0</v>
      </c>
      <c r="C19" s="19" t="n">
        <v>0</v>
      </c>
      <c r="D19" s="19" t="n">
        <v>192.86426</v>
      </c>
      <c r="E19" s="19" t="n">
        <v>78.62236</v>
      </c>
      <c r="F19" s="19" t="n">
        <v>10265.01077</v>
      </c>
      <c r="G19" s="19" t="n">
        <v>0</v>
      </c>
      <c r="H19" s="20" t="n">
        <v>10536.49739</v>
      </c>
      <c r="I19" s="19" t="n">
        <v>0</v>
      </c>
      <c r="J19" s="19" t="n">
        <v>0</v>
      </c>
      <c r="K19" s="19" t="n">
        <v>62.1833</v>
      </c>
      <c r="L19" s="19" t="n">
        <v>108.43574</v>
      </c>
      <c r="M19" s="19" t="n">
        <v>12654.20916</v>
      </c>
      <c r="N19" s="19" t="n">
        <v>4.07055</v>
      </c>
      <c r="O19" s="20" t="n">
        <v>12828.89874</v>
      </c>
      <c r="P19" s="19" t="n">
        <v>0</v>
      </c>
      <c r="Q19" s="19" t="n">
        <v>0</v>
      </c>
      <c r="R19" s="19" t="n">
        <v>0.496</v>
      </c>
      <c r="S19" s="19" t="n">
        <v>0</v>
      </c>
      <c r="T19" s="19" t="n">
        <v>204.60034</v>
      </c>
      <c r="U19" s="19" t="n">
        <v>0</v>
      </c>
      <c r="V19" s="19" t="n">
        <v>205.09634</v>
      </c>
    </row>
    <row r="20" customFormat="false" ht="16" hidden="false" customHeight="true" outlineLevel="0" collapsed="false">
      <c r="A20" s="18" t="s">
        <v>74</v>
      </c>
      <c r="B20" s="19" t="n">
        <v>1.971</v>
      </c>
      <c r="C20" s="19" t="n">
        <v>5.53309</v>
      </c>
      <c r="D20" s="19" t="n">
        <v>389.11893</v>
      </c>
      <c r="E20" s="19" t="n">
        <v>233.22695</v>
      </c>
      <c r="F20" s="19" t="n">
        <v>1135.60202</v>
      </c>
      <c r="G20" s="19" t="n">
        <v>43.20124</v>
      </c>
      <c r="H20" s="20" t="n">
        <v>1808.65323</v>
      </c>
      <c r="I20" s="19" t="n">
        <v>0</v>
      </c>
      <c r="J20" s="19" t="n">
        <v>3.47334</v>
      </c>
      <c r="K20" s="19" t="n">
        <v>464.51416</v>
      </c>
      <c r="L20" s="19" t="n">
        <v>186.84029</v>
      </c>
      <c r="M20" s="19" t="n">
        <v>1112.16312</v>
      </c>
      <c r="N20" s="19" t="n">
        <v>84.16184</v>
      </c>
      <c r="O20" s="20" t="n">
        <v>1851.15274</v>
      </c>
      <c r="P20" s="19" t="n">
        <v>0</v>
      </c>
      <c r="Q20" s="19" t="n">
        <v>0</v>
      </c>
      <c r="R20" s="19" t="n">
        <v>14.53409</v>
      </c>
      <c r="S20" s="19" t="n">
        <v>10.89386</v>
      </c>
      <c r="T20" s="19" t="n">
        <v>39.08092</v>
      </c>
      <c r="U20" s="19" t="n">
        <v>1.19174</v>
      </c>
      <c r="V20" s="19" t="n">
        <v>65.70061</v>
      </c>
    </row>
    <row r="21" customFormat="false" ht="16" hidden="false" customHeight="true" outlineLevel="0" collapsed="false">
      <c r="A21" s="18" t="s">
        <v>75</v>
      </c>
      <c r="B21" s="19" t="n">
        <v>0</v>
      </c>
      <c r="C21" s="19" t="n">
        <v>1.05</v>
      </c>
      <c r="D21" s="19" t="n">
        <v>60.03508</v>
      </c>
      <c r="E21" s="19" t="n">
        <v>87.58336</v>
      </c>
      <c r="F21" s="19" t="n">
        <v>1518.62191</v>
      </c>
      <c r="G21" s="19" t="n">
        <v>5.10509</v>
      </c>
      <c r="H21" s="20" t="n">
        <v>1672.39544</v>
      </c>
      <c r="I21" s="19" t="n">
        <v>3.82446</v>
      </c>
      <c r="J21" s="19" t="n">
        <v>31.5686</v>
      </c>
      <c r="K21" s="19" t="n">
        <v>166.48237</v>
      </c>
      <c r="L21" s="19" t="n">
        <v>270.6476</v>
      </c>
      <c r="M21" s="19" t="n">
        <v>1342.14933</v>
      </c>
      <c r="N21" s="19" t="n">
        <v>3.6744</v>
      </c>
      <c r="O21" s="20" t="n">
        <v>1818.34676</v>
      </c>
      <c r="P21" s="19" t="n">
        <v>0</v>
      </c>
      <c r="Q21" s="19" t="n">
        <v>6.87533</v>
      </c>
      <c r="R21" s="19" t="n">
        <v>70.62409</v>
      </c>
      <c r="S21" s="19" t="n">
        <v>27.05967</v>
      </c>
      <c r="T21" s="19" t="n">
        <v>211.57185</v>
      </c>
      <c r="U21" s="19" t="n">
        <v>0</v>
      </c>
      <c r="V21" s="19" t="n">
        <v>316.13094</v>
      </c>
    </row>
    <row r="22" customFormat="false" ht="16" hidden="false" customHeight="true" outlineLevel="0" collapsed="false">
      <c r="A22" s="22" t="s">
        <v>76</v>
      </c>
      <c r="B22" s="23" t="n">
        <v>0</v>
      </c>
      <c r="C22" s="23" t="n">
        <v>0</v>
      </c>
      <c r="D22" s="23" t="n">
        <v>20.89523</v>
      </c>
      <c r="E22" s="23" t="n">
        <v>44.96178</v>
      </c>
      <c r="F22" s="23" t="n">
        <v>140.41861</v>
      </c>
      <c r="G22" s="23" t="n">
        <v>16.14539</v>
      </c>
      <c r="H22" s="24" t="n">
        <v>222.42101</v>
      </c>
      <c r="I22" s="23" t="n">
        <v>0</v>
      </c>
      <c r="J22" s="23" t="n">
        <v>2.22768</v>
      </c>
      <c r="K22" s="23" t="n">
        <v>81.41169</v>
      </c>
      <c r="L22" s="23" t="n">
        <v>130.33765</v>
      </c>
      <c r="M22" s="23" t="n">
        <v>172.36613</v>
      </c>
      <c r="N22" s="23" t="n">
        <v>20.49845</v>
      </c>
      <c r="O22" s="24" t="n">
        <v>406.8416</v>
      </c>
      <c r="P22" s="23" t="n">
        <v>0</v>
      </c>
      <c r="Q22" s="23" t="n">
        <v>1.12966</v>
      </c>
      <c r="R22" s="23" t="n">
        <v>35.57376</v>
      </c>
      <c r="S22" s="23" t="n">
        <v>21.19405</v>
      </c>
      <c r="T22" s="23" t="n">
        <v>4.04765</v>
      </c>
      <c r="U22" s="23" t="n">
        <v>3.14854</v>
      </c>
      <c r="V22" s="23" t="n">
        <v>65.09366</v>
      </c>
    </row>
    <row r="23" customFormat="false" ht="16" hidden="false" customHeight="true" outlineLevel="0" collapsed="false">
      <c r="A23" s="18" t="s">
        <v>77</v>
      </c>
      <c r="B23" s="19" t="n">
        <v>4.7203</v>
      </c>
      <c r="C23" s="19" t="n">
        <v>26.70708</v>
      </c>
      <c r="D23" s="19" t="n">
        <v>57.63283</v>
      </c>
      <c r="E23" s="19" t="n">
        <v>32.20021</v>
      </c>
      <c r="F23" s="19" t="n">
        <v>21.99863</v>
      </c>
      <c r="G23" s="19" t="n">
        <v>20.3792</v>
      </c>
      <c r="H23" s="20" t="n">
        <v>163.63825</v>
      </c>
      <c r="I23" s="19" t="n">
        <v>9.57512</v>
      </c>
      <c r="J23" s="19" t="n">
        <v>20.14751</v>
      </c>
      <c r="K23" s="19" t="n">
        <v>36.67361</v>
      </c>
      <c r="L23" s="19" t="n">
        <v>39.70449</v>
      </c>
      <c r="M23" s="19" t="n">
        <v>35.46996</v>
      </c>
      <c r="N23" s="19" t="n">
        <v>13.94753</v>
      </c>
      <c r="O23" s="20" t="n">
        <v>155.51823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6" hidden="false" customHeight="true" outlineLevel="0" collapsed="false">
      <c r="A24" s="18" t="s">
        <v>78</v>
      </c>
      <c r="B24" s="19" t="n">
        <v>0.33696</v>
      </c>
      <c r="C24" s="19" t="n">
        <v>38.60578</v>
      </c>
      <c r="D24" s="19" t="n">
        <v>210.39562</v>
      </c>
      <c r="E24" s="19" t="n">
        <v>827.19742</v>
      </c>
      <c r="F24" s="19" t="n">
        <v>1934.95342</v>
      </c>
      <c r="G24" s="19" t="n">
        <v>358.60793</v>
      </c>
      <c r="H24" s="20" t="n">
        <v>3370.09712</v>
      </c>
      <c r="I24" s="19" t="n">
        <v>13.05944</v>
      </c>
      <c r="J24" s="19" t="n">
        <v>182.26108</v>
      </c>
      <c r="K24" s="19" t="n">
        <v>1037.39153</v>
      </c>
      <c r="L24" s="19" t="n">
        <v>1788.39454</v>
      </c>
      <c r="M24" s="19" t="n">
        <v>2108.59601</v>
      </c>
      <c r="N24" s="19" t="n">
        <v>561.8652</v>
      </c>
      <c r="O24" s="20" t="n">
        <v>5691.56779</v>
      </c>
      <c r="P24" s="19" t="n">
        <v>5.0037</v>
      </c>
      <c r="Q24" s="19" t="n">
        <v>33.04581</v>
      </c>
      <c r="R24" s="19" t="n">
        <v>353.55325</v>
      </c>
      <c r="S24" s="19" t="n">
        <v>336.34621</v>
      </c>
      <c r="T24" s="19" t="n">
        <v>627.0959</v>
      </c>
      <c r="U24" s="19" t="n">
        <v>145.22465</v>
      </c>
      <c r="V24" s="19" t="n">
        <v>1500.26951</v>
      </c>
    </row>
    <row r="25" customFormat="false" ht="16" hidden="false" customHeight="true" outlineLevel="0" collapsed="false">
      <c r="A25" s="18" t="s">
        <v>79</v>
      </c>
      <c r="B25" s="19" t="n">
        <v>70.53047</v>
      </c>
      <c r="C25" s="19" t="n">
        <v>58.66275</v>
      </c>
      <c r="D25" s="19" t="n">
        <v>2939.77787</v>
      </c>
      <c r="E25" s="19" t="n">
        <v>43.31516</v>
      </c>
      <c r="F25" s="19" t="n">
        <v>1662.84085</v>
      </c>
      <c r="G25" s="19" t="n">
        <v>50.82239</v>
      </c>
      <c r="H25" s="20" t="n">
        <v>4825.94949</v>
      </c>
      <c r="I25" s="19" t="n">
        <v>0</v>
      </c>
      <c r="J25" s="19" t="n">
        <v>0</v>
      </c>
      <c r="K25" s="19" t="n">
        <v>3298.03846</v>
      </c>
      <c r="L25" s="19" t="n">
        <v>2.19637</v>
      </c>
      <c r="M25" s="19" t="n">
        <v>410.1651</v>
      </c>
      <c r="N25" s="19" t="n">
        <v>2.78651</v>
      </c>
      <c r="O25" s="20" t="n">
        <v>3713.18645</v>
      </c>
      <c r="P25" s="19" t="n">
        <v>3.27488</v>
      </c>
      <c r="Q25" s="19" t="n">
        <v>0</v>
      </c>
      <c r="R25" s="19" t="n">
        <v>689.00385</v>
      </c>
      <c r="S25" s="19" t="n">
        <v>7.88572</v>
      </c>
      <c r="T25" s="19" t="n">
        <v>19.4289</v>
      </c>
      <c r="U25" s="19" t="n">
        <v>4.10398</v>
      </c>
      <c r="V25" s="19" t="n">
        <v>723.69732</v>
      </c>
    </row>
    <row r="26" customFormat="false" ht="16" hidden="false" customHeight="true" outlineLevel="0" collapsed="false">
      <c r="A26" s="22" t="s">
        <v>80</v>
      </c>
      <c r="B26" s="23" t="n">
        <v>4.98</v>
      </c>
      <c r="C26" s="23" t="n">
        <v>3.66</v>
      </c>
      <c r="D26" s="23" t="n">
        <v>17.917</v>
      </c>
      <c r="E26" s="23" t="n">
        <v>37.987</v>
      </c>
      <c r="F26" s="23" t="n">
        <v>126.451</v>
      </c>
      <c r="G26" s="23" t="n">
        <v>1.301</v>
      </c>
      <c r="H26" s="24" t="n">
        <v>192.296</v>
      </c>
      <c r="I26" s="23" t="n">
        <v>0</v>
      </c>
      <c r="J26" s="23" t="n">
        <v>15.854</v>
      </c>
      <c r="K26" s="23" t="n">
        <v>47.91</v>
      </c>
      <c r="L26" s="23" t="n">
        <v>26.642</v>
      </c>
      <c r="M26" s="23" t="n">
        <v>163.696</v>
      </c>
      <c r="N26" s="23" t="n">
        <v>8.438</v>
      </c>
      <c r="O26" s="24" t="n">
        <v>262.54</v>
      </c>
      <c r="P26" s="23" t="n">
        <v>5.578</v>
      </c>
      <c r="Q26" s="23" t="n">
        <v>7.075</v>
      </c>
      <c r="R26" s="23" t="n">
        <v>45.084</v>
      </c>
      <c r="S26" s="23" t="n">
        <v>6.284</v>
      </c>
      <c r="T26" s="23" t="n">
        <v>111.658</v>
      </c>
      <c r="U26" s="23" t="n">
        <v>13.889</v>
      </c>
      <c r="V26" s="23" t="n">
        <v>189.568</v>
      </c>
    </row>
    <row r="27" customFormat="false" ht="16" hidden="false" customHeight="true" outlineLevel="0" collapsed="false">
      <c r="A27" s="18" t="s">
        <v>81</v>
      </c>
      <c r="B27" s="19" t="n">
        <v>0</v>
      </c>
      <c r="C27" s="19" t="n">
        <v>2.89943</v>
      </c>
      <c r="D27" s="19" t="n">
        <v>40.25666</v>
      </c>
      <c r="E27" s="19" t="n">
        <v>30.88112</v>
      </c>
      <c r="F27" s="19" t="n">
        <v>594.75728</v>
      </c>
      <c r="G27" s="19" t="n">
        <v>0</v>
      </c>
      <c r="H27" s="20" t="n">
        <v>668.79449</v>
      </c>
      <c r="I27" s="19" t="n">
        <v>0.84313</v>
      </c>
      <c r="J27" s="19" t="n">
        <v>0</v>
      </c>
      <c r="K27" s="19" t="n">
        <v>87.81491</v>
      </c>
      <c r="L27" s="19" t="n">
        <v>43.6871</v>
      </c>
      <c r="M27" s="19" t="n">
        <v>618.59694</v>
      </c>
      <c r="N27" s="19" t="n">
        <v>13.37169</v>
      </c>
      <c r="O27" s="20" t="n">
        <v>764.31376</v>
      </c>
      <c r="P27" s="19" t="n">
        <v>0</v>
      </c>
      <c r="Q27" s="19" t="n">
        <v>0</v>
      </c>
      <c r="R27" s="19" t="n">
        <v>0.13526</v>
      </c>
      <c r="S27" s="19" t="n">
        <v>0</v>
      </c>
      <c r="T27" s="19" t="n">
        <v>10.39426</v>
      </c>
      <c r="U27" s="19" t="n">
        <v>1.072</v>
      </c>
      <c r="V27" s="19" t="n">
        <v>11.60152</v>
      </c>
    </row>
    <row r="28" customFormat="false" ht="16" hidden="false" customHeight="true" outlineLevel="0" collapsed="false">
      <c r="A28" s="18" t="s">
        <v>82</v>
      </c>
      <c r="B28" s="19" t="n">
        <v>0</v>
      </c>
      <c r="C28" s="19" t="n">
        <v>9.00699</v>
      </c>
      <c r="D28" s="19" t="n">
        <v>431.79281</v>
      </c>
      <c r="E28" s="19" t="n">
        <v>695.45231</v>
      </c>
      <c r="F28" s="19" t="n">
        <v>2287.44655</v>
      </c>
      <c r="G28" s="19" t="n">
        <v>726.65438</v>
      </c>
      <c r="H28" s="20" t="n">
        <v>4150.35304</v>
      </c>
      <c r="I28" s="19" t="n">
        <v>0</v>
      </c>
      <c r="J28" s="19" t="n">
        <v>207.84733</v>
      </c>
      <c r="K28" s="19" t="n">
        <v>696.22002</v>
      </c>
      <c r="L28" s="19" t="n">
        <v>1257.73218</v>
      </c>
      <c r="M28" s="19" t="n">
        <v>1927.98617</v>
      </c>
      <c r="N28" s="19" t="n">
        <v>690.26991</v>
      </c>
      <c r="O28" s="20" t="n">
        <v>4780.05561</v>
      </c>
      <c r="P28" s="19" t="n">
        <v>0</v>
      </c>
      <c r="Q28" s="19" t="n">
        <v>160.16649</v>
      </c>
      <c r="R28" s="19" t="n">
        <v>535.91447</v>
      </c>
      <c r="S28" s="19" t="n">
        <v>449.95843</v>
      </c>
      <c r="T28" s="19" t="n">
        <v>268.85553</v>
      </c>
      <c r="U28" s="19" t="n">
        <v>68.34486</v>
      </c>
      <c r="V28" s="19" t="n">
        <v>1483.23978</v>
      </c>
    </row>
    <row r="29" customFormat="false" ht="16" hidden="false" customHeight="true" outlineLevel="0" collapsed="false">
      <c r="A29" s="18" t="s">
        <v>83</v>
      </c>
      <c r="B29" s="19" t="n">
        <v>115.58369</v>
      </c>
      <c r="C29" s="19" t="n">
        <v>343.94087</v>
      </c>
      <c r="D29" s="19" t="n">
        <v>973.36516</v>
      </c>
      <c r="E29" s="19" t="n">
        <v>161.76631</v>
      </c>
      <c r="F29" s="19" t="n">
        <v>1033.34894</v>
      </c>
      <c r="G29" s="19" t="n">
        <v>104.53868</v>
      </c>
      <c r="H29" s="20" t="n">
        <v>2732.54364</v>
      </c>
      <c r="I29" s="19" t="n">
        <v>382.01614</v>
      </c>
      <c r="J29" s="19" t="n">
        <v>897.41825</v>
      </c>
      <c r="K29" s="19" t="n">
        <v>1096.75648</v>
      </c>
      <c r="L29" s="19" t="n">
        <v>161.52243</v>
      </c>
      <c r="M29" s="19" t="n">
        <v>589.11637</v>
      </c>
      <c r="N29" s="19" t="n">
        <v>188.3635</v>
      </c>
      <c r="O29" s="20" t="n">
        <v>3315.19316</v>
      </c>
      <c r="P29" s="19" t="n">
        <v>202.18995</v>
      </c>
      <c r="Q29" s="19" t="n">
        <v>138.1979</v>
      </c>
      <c r="R29" s="19" t="n">
        <v>234.56605</v>
      </c>
      <c r="S29" s="19" t="n">
        <v>84.05621</v>
      </c>
      <c r="T29" s="19" t="n">
        <v>124.90988</v>
      </c>
      <c r="U29" s="19" t="n">
        <v>66.74943</v>
      </c>
      <c r="V29" s="19" t="n">
        <v>850.66941</v>
      </c>
    </row>
    <row r="30" customFormat="false" ht="16" hidden="false" customHeight="true" outlineLevel="0" collapsed="false">
      <c r="A30" s="22" t="s">
        <v>84</v>
      </c>
      <c r="B30" s="23" t="n">
        <v>0</v>
      </c>
      <c r="C30" s="23" t="n">
        <v>3.24201</v>
      </c>
      <c r="D30" s="23" t="n">
        <v>65.83987</v>
      </c>
      <c r="E30" s="23" t="n">
        <v>282.83214</v>
      </c>
      <c r="F30" s="23" t="n">
        <v>730.35134</v>
      </c>
      <c r="G30" s="23" t="n">
        <v>524.54975</v>
      </c>
      <c r="H30" s="24" t="n">
        <v>1606.8151</v>
      </c>
      <c r="I30" s="23" t="n">
        <v>3.89162</v>
      </c>
      <c r="J30" s="23" t="n">
        <v>17.09193</v>
      </c>
      <c r="K30" s="23" t="n">
        <v>68.6233</v>
      </c>
      <c r="L30" s="23" t="n">
        <v>173.6307</v>
      </c>
      <c r="M30" s="23" t="n">
        <v>405.98357</v>
      </c>
      <c r="N30" s="23" t="n">
        <v>514.06438</v>
      </c>
      <c r="O30" s="24" t="n">
        <v>1183.28549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</row>
    <row r="31" customFormat="false" ht="16" hidden="false" customHeight="true" outlineLevel="0" collapsed="false">
      <c r="A31" s="18" t="s">
        <v>85</v>
      </c>
      <c r="B31" s="19" t="n">
        <v>10.99252</v>
      </c>
      <c r="C31" s="19" t="n">
        <v>47.15508</v>
      </c>
      <c r="D31" s="19" t="n">
        <v>82.34719</v>
      </c>
      <c r="E31" s="19" t="n">
        <v>180.89091</v>
      </c>
      <c r="F31" s="19" t="n">
        <v>480.24319</v>
      </c>
      <c r="G31" s="19" t="n">
        <v>533.20609</v>
      </c>
      <c r="H31" s="20" t="n">
        <v>1334.83497</v>
      </c>
      <c r="I31" s="19" t="n">
        <v>59.23744</v>
      </c>
      <c r="J31" s="19" t="n">
        <v>96.38365</v>
      </c>
      <c r="K31" s="19" t="n">
        <v>219.80038</v>
      </c>
      <c r="L31" s="19" t="n">
        <v>217.74197</v>
      </c>
      <c r="M31" s="19" t="n">
        <v>736.50568</v>
      </c>
      <c r="N31" s="19" t="n">
        <v>374.88759</v>
      </c>
      <c r="O31" s="20" t="n">
        <v>1704.55672</v>
      </c>
      <c r="P31" s="19" t="n">
        <v>23.07725</v>
      </c>
      <c r="Q31" s="19" t="n">
        <v>36.93344</v>
      </c>
      <c r="R31" s="19" t="n">
        <v>56.96688</v>
      </c>
      <c r="S31" s="19" t="n">
        <v>70.89014</v>
      </c>
      <c r="T31" s="19" t="n">
        <v>150.80748</v>
      </c>
      <c r="U31" s="19" t="n">
        <v>92.1688</v>
      </c>
      <c r="V31" s="19" t="n">
        <v>430.84398</v>
      </c>
    </row>
    <row r="32" customFormat="false" ht="16" hidden="false" customHeight="true" outlineLevel="0" collapsed="false">
      <c r="A32" s="18" t="s">
        <v>86</v>
      </c>
      <c r="B32" s="19" t="n">
        <v>0.6554</v>
      </c>
      <c r="C32" s="19" t="n">
        <v>54.10802</v>
      </c>
      <c r="D32" s="19" t="n">
        <v>318.14451</v>
      </c>
      <c r="E32" s="19" t="n">
        <v>370.05237</v>
      </c>
      <c r="F32" s="19" t="n">
        <v>531.41199</v>
      </c>
      <c r="G32" s="19" t="n">
        <v>82.08968</v>
      </c>
      <c r="H32" s="20" t="n">
        <v>1356.46197</v>
      </c>
      <c r="I32" s="19" t="n">
        <v>21.6328</v>
      </c>
      <c r="J32" s="19" t="n">
        <v>199.89391</v>
      </c>
      <c r="K32" s="19" t="n">
        <v>666.12179</v>
      </c>
      <c r="L32" s="19" t="n">
        <v>228.82566</v>
      </c>
      <c r="M32" s="19" t="n">
        <v>186.76215</v>
      </c>
      <c r="N32" s="19" t="n">
        <v>85.09412</v>
      </c>
      <c r="O32" s="20" t="n">
        <v>1388.33042</v>
      </c>
      <c r="P32" s="19" t="n">
        <v>31.48755</v>
      </c>
      <c r="Q32" s="19" t="n">
        <v>94.37695</v>
      </c>
      <c r="R32" s="19" t="n">
        <v>137.05774</v>
      </c>
      <c r="S32" s="19" t="n">
        <v>44.30796</v>
      </c>
      <c r="T32" s="19" t="n">
        <v>61.34406</v>
      </c>
      <c r="U32" s="19" t="n">
        <v>34.45314</v>
      </c>
      <c r="V32" s="19" t="n">
        <v>403.02741</v>
      </c>
    </row>
    <row r="33" customFormat="false" ht="16" hidden="false" customHeight="true" outlineLevel="0" collapsed="false">
      <c r="A33" s="18" t="s">
        <v>87</v>
      </c>
      <c r="B33" s="19" t="n">
        <v>0.4938</v>
      </c>
      <c r="C33" s="19" t="n">
        <v>47.29263</v>
      </c>
      <c r="D33" s="19" t="n">
        <v>345.44962</v>
      </c>
      <c r="E33" s="19" t="n">
        <v>837.46608</v>
      </c>
      <c r="F33" s="19" t="n">
        <v>492.81672</v>
      </c>
      <c r="G33" s="19" t="n">
        <v>64.94959</v>
      </c>
      <c r="H33" s="20" t="n">
        <v>1788.46843</v>
      </c>
      <c r="I33" s="19" t="n">
        <v>31.08058</v>
      </c>
      <c r="J33" s="19" t="n">
        <v>238.40525</v>
      </c>
      <c r="K33" s="19" t="n">
        <v>865.13695</v>
      </c>
      <c r="L33" s="19" t="n">
        <v>639.10329</v>
      </c>
      <c r="M33" s="19" t="n">
        <v>348.5778</v>
      </c>
      <c r="N33" s="19" t="n">
        <v>164.28599</v>
      </c>
      <c r="O33" s="20" t="n">
        <v>2286.58985</v>
      </c>
      <c r="P33" s="19" t="n">
        <v>35.995</v>
      </c>
      <c r="Q33" s="19" t="n">
        <v>139.12717</v>
      </c>
      <c r="R33" s="19" t="n">
        <v>384.72663</v>
      </c>
      <c r="S33" s="19" t="n">
        <v>314.34308</v>
      </c>
      <c r="T33" s="19" t="n">
        <v>105.72149</v>
      </c>
      <c r="U33" s="19" t="n">
        <v>44.93803</v>
      </c>
      <c r="V33" s="19" t="n">
        <v>1024.8514</v>
      </c>
    </row>
    <row r="34" customFormat="false" ht="16" hidden="false" customHeight="true" outlineLevel="0" collapsed="false">
      <c r="A34" s="22" t="s">
        <v>88</v>
      </c>
      <c r="B34" s="23" t="n">
        <v>0.34</v>
      </c>
      <c r="C34" s="23" t="n">
        <v>3.1</v>
      </c>
      <c r="D34" s="23" t="n">
        <v>33.538</v>
      </c>
      <c r="E34" s="23" t="n">
        <v>10.1</v>
      </c>
      <c r="F34" s="23" t="n">
        <v>176.478</v>
      </c>
      <c r="G34" s="23" t="n">
        <v>23.728</v>
      </c>
      <c r="H34" s="24" t="n">
        <v>247.284</v>
      </c>
      <c r="I34" s="23" t="n">
        <v>7.06</v>
      </c>
      <c r="J34" s="23" t="n">
        <v>45.53</v>
      </c>
      <c r="K34" s="23" t="n">
        <v>106.605</v>
      </c>
      <c r="L34" s="23" t="n">
        <v>82.169</v>
      </c>
      <c r="M34" s="23" t="n">
        <v>189.972</v>
      </c>
      <c r="N34" s="23" t="n">
        <v>77.79</v>
      </c>
      <c r="O34" s="24" t="n">
        <v>509.126</v>
      </c>
      <c r="P34" s="23" t="n">
        <v>2.12</v>
      </c>
      <c r="Q34" s="23" t="n">
        <v>9.16</v>
      </c>
      <c r="R34" s="23" t="n">
        <v>35.81</v>
      </c>
      <c r="S34" s="23" t="n">
        <v>10.759</v>
      </c>
      <c r="T34" s="23" t="n">
        <v>7.172</v>
      </c>
      <c r="U34" s="23" t="n">
        <v>5.636</v>
      </c>
      <c r="V34" s="23" t="n">
        <v>70.657</v>
      </c>
    </row>
    <row r="35" customFormat="false" ht="16" hidden="false" customHeight="true" outlineLevel="0" collapsed="false">
      <c r="A35" s="18" t="s">
        <v>89</v>
      </c>
      <c r="B35" s="19" t="n">
        <v>0.078</v>
      </c>
      <c r="C35" s="19" t="n">
        <v>0.5889</v>
      </c>
      <c r="D35" s="19" t="n">
        <v>204.57721</v>
      </c>
      <c r="E35" s="19" t="n">
        <v>41.57642</v>
      </c>
      <c r="F35" s="19" t="n">
        <v>1285.54974</v>
      </c>
      <c r="G35" s="19" t="n">
        <v>50.04799</v>
      </c>
      <c r="H35" s="20" t="n">
        <v>1582.41827</v>
      </c>
      <c r="I35" s="19" t="n">
        <v>0.9174</v>
      </c>
      <c r="J35" s="19" t="n">
        <v>32.43126</v>
      </c>
      <c r="K35" s="19" t="n">
        <v>627.95163</v>
      </c>
      <c r="L35" s="19" t="n">
        <v>107.17496</v>
      </c>
      <c r="M35" s="19" t="n">
        <v>840.42664</v>
      </c>
      <c r="N35" s="19" t="n">
        <v>248.06955</v>
      </c>
      <c r="O35" s="20" t="n">
        <v>1856.97144</v>
      </c>
      <c r="P35" s="19" t="n">
        <v>0.88813</v>
      </c>
      <c r="Q35" s="19" t="n">
        <v>33.71788</v>
      </c>
      <c r="R35" s="19" t="n">
        <v>157.93719</v>
      </c>
      <c r="S35" s="19" t="n">
        <v>97.95721</v>
      </c>
      <c r="T35" s="19" t="n">
        <v>214.77908</v>
      </c>
      <c r="U35" s="19" t="n">
        <v>35.38529</v>
      </c>
      <c r="V35" s="19" t="n">
        <v>540.66478</v>
      </c>
    </row>
    <row r="36" customFormat="false" ht="16" hidden="false" customHeight="true" outlineLevel="0" collapsed="false">
      <c r="A36" s="18" t="s">
        <v>90</v>
      </c>
      <c r="B36" s="19" t="n">
        <v>18.98577</v>
      </c>
      <c r="C36" s="19" t="n">
        <v>75.24135</v>
      </c>
      <c r="D36" s="19" t="n">
        <v>333.24497</v>
      </c>
      <c r="E36" s="19" t="n">
        <v>396.58769</v>
      </c>
      <c r="F36" s="19" t="n">
        <v>1333.1005</v>
      </c>
      <c r="G36" s="19" t="n">
        <v>1820.23069</v>
      </c>
      <c r="H36" s="20" t="n">
        <v>3977.39097</v>
      </c>
      <c r="I36" s="19" t="n">
        <v>137.97737</v>
      </c>
      <c r="J36" s="19" t="n">
        <v>236.35735</v>
      </c>
      <c r="K36" s="19" t="n">
        <v>395.44227</v>
      </c>
      <c r="L36" s="19" t="n">
        <v>355.92549</v>
      </c>
      <c r="M36" s="19" t="n">
        <v>929.63479</v>
      </c>
      <c r="N36" s="19" t="n">
        <v>980.94676</v>
      </c>
      <c r="O36" s="20" t="n">
        <v>3036.28402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16" hidden="false" customHeight="true" outlineLevel="0" collapsed="false">
      <c r="A37" s="18" t="s">
        <v>91</v>
      </c>
      <c r="B37" s="19" t="n">
        <v>152.67046</v>
      </c>
      <c r="C37" s="19" t="n">
        <v>130.97822</v>
      </c>
      <c r="D37" s="19" t="n">
        <v>729.14926</v>
      </c>
      <c r="E37" s="19" t="n">
        <v>1727.45906</v>
      </c>
      <c r="F37" s="19" t="n">
        <v>1652.11595</v>
      </c>
      <c r="G37" s="19" t="n">
        <v>499.66914</v>
      </c>
      <c r="H37" s="20" t="n">
        <v>4892.04209</v>
      </c>
      <c r="I37" s="19" t="n">
        <v>364.82561</v>
      </c>
      <c r="J37" s="19" t="n">
        <v>164.11938</v>
      </c>
      <c r="K37" s="19" t="n">
        <v>793.31409</v>
      </c>
      <c r="L37" s="19" t="n">
        <v>1254.36403</v>
      </c>
      <c r="M37" s="19" t="n">
        <v>900.37592</v>
      </c>
      <c r="N37" s="19" t="n">
        <v>355.94815</v>
      </c>
      <c r="O37" s="20" t="n">
        <v>3832.94719</v>
      </c>
      <c r="P37" s="19" t="n">
        <v>4.99349</v>
      </c>
      <c r="Q37" s="19" t="n">
        <v>8.03572</v>
      </c>
      <c r="R37" s="19" t="n">
        <v>27.98655</v>
      </c>
      <c r="S37" s="19" t="n">
        <v>64.76639</v>
      </c>
      <c r="T37" s="19" t="n">
        <v>10.00203</v>
      </c>
      <c r="U37" s="19" t="n">
        <v>2.58003</v>
      </c>
      <c r="V37" s="19" t="n">
        <v>118.36421</v>
      </c>
    </row>
    <row r="38" customFormat="false" ht="16" hidden="false" customHeight="true" outlineLevel="0" collapsed="false">
      <c r="A38" s="22" t="s">
        <v>92</v>
      </c>
      <c r="B38" s="23" t="n">
        <v>0</v>
      </c>
      <c r="C38" s="23" t="n">
        <v>46.05154</v>
      </c>
      <c r="D38" s="23" t="n">
        <v>29.73019</v>
      </c>
      <c r="E38" s="23" t="n">
        <v>42.34128</v>
      </c>
      <c r="F38" s="23" t="n">
        <v>2402.29857</v>
      </c>
      <c r="G38" s="23" t="n">
        <v>39.11377</v>
      </c>
      <c r="H38" s="24" t="n">
        <v>2559.53534</v>
      </c>
      <c r="I38" s="23" t="n">
        <v>0</v>
      </c>
      <c r="J38" s="23" t="n">
        <v>102.196</v>
      </c>
      <c r="K38" s="23" t="n">
        <v>149.60593</v>
      </c>
      <c r="L38" s="23" t="n">
        <v>88.13462</v>
      </c>
      <c r="M38" s="23" t="n">
        <v>1726.48532</v>
      </c>
      <c r="N38" s="23" t="n">
        <v>139.8926</v>
      </c>
      <c r="O38" s="24" t="n">
        <v>2206.31447</v>
      </c>
      <c r="P38" s="23" t="n">
        <v>0</v>
      </c>
      <c r="Q38" s="23" t="n">
        <v>35.28271</v>
      </c>
      <c r="R38" s="23" t="n">
        <v>18.56976</v>
      </c>
      <c r="S38" s="23" t="n">
        <v>39.20565</v>
      </c>
      <c r="T38" s="23" t="n">
        <v>701.46854</v>
      </c>
      <c r="U38" s="23" t="n">
        <v>8.64868</v>
      </c>
      <c r="V38" s="23" t="n">
        <v>803.17534</v>
      </c>
    </row>
    <row r="39" customFormat="false" ht="16" hidden="false" customHeight="true" outlineLevel="0" collapsed="false">
      <c r="A39" s="18" t="s">
        <v>93</v>
      </c>
      <c r="B39" s="19" t="n">
        <v>0</v>
      </c>
      <c r="C39" s="19" t="n">
        <v>43.00985</v>
      </c>
      <c r="D39" s="19" t="n">
        <v>195.34326</v>
      </c>
      <c r="E39" s="19" t="n">
        <v>428.00628</v>
      </c>
      <c r="F39" s="19" t="n">
        <v>352.87204</v>
      </c>
      <c r="G39" s="19" t="n">
        <v>73.72465</v>
      </c>
      <c r="H39" s="20" t="n">
        <v>1092.95607</v>
      </c>
      <c r="I39" s="19" t="n">
        <v>10.60767</v>
      </c>
      <c r="J39" s="19" t="n">
        <v>107.96296</v>
      </c>
      <c r="K39" s="19" t="n">
        <v>568.83867</v>
      </c>
      <c r="L39" s="19" t="n">
        <v>393.67216</v>
      </c>
      <c r="M39" s="19" t="n">
        <v>327.93964</v>
      </c>
      <c r="N39" s="19" t="n">
        <v>172.48374</v>
      </c>
      <c r="O39" s="20" t="n">
        <v>1581.50483</v>
      </c>
      <c r="P39" s="19" t="n">
        <v>0</v>
      </c>
      <c r="Q39" s="19" t="n">
        <v>1.11348</v>
      </c>
      <c r="R39" s="19" t="n">
        <v>6.26612</v>
      </c>
      <c r="S39" s="19" t="n">
        <v>3.0795</v>
      </c>
      <c r="T39" s="19" t="n">
        <v>0</v>
      </c>
      <c r="U39" s="19" t="n">
        <v>0</v>
      </c>
      <c r="V39" s="19" t="n">
        <v>10.45909</v>
      </c>
    </row>
    <row r="40" customFormat="false" ht="16" hidden="false" customHeight="true" outlineLevel="0" collapsed="false">
      <c r="A40" s="18" t="s">
        <v>94</v>
      </c>
      <c r="B40" s="19" t="n">
        <v>0</v>
      </c>
      <c r="C40" s="19" t="n">
        <v>4.3097</v>
      </c>
      <c r="D40" s="19" t="n">
        <v>285.15914</v>
      </c>
      <c r="E40" s="19" t="n">
        <v>978.32247</v>
      </c>
      <c r="F40" s="19" t="n">
        <v>816.3444</v>
      </c>
      <c r="G40" s="19" t="n">
        <v>62.20574</v>
      </c>
      <c r="H40" s="20" t="n">
        <v>2146.34146</v>
      </c>
      <c r="I40" s="19" t="n">
        <v>0</v>
      </c>
      <c r="J40" s="19" t="n">
        <v>14.1098</v>
      </c>
      <c r="K40" s="19" t="n">
        <v>298.90302</v>
      </c>
      <c r="L40" s="19" t="n">
        <v>895.75659</v>
      </c>
      <c r="M40" s="19" t="n">
        <v>1011.05325</v>
      </c>
      <c r="N40" s="19" t="n">
        <v>107.80608</v>
      </c>
      <c r="O40" s="20" t="n">
        <v>2327.62874</v>
      </c>
      <c r="P40" s="19" t="n">
        <v>0</v>
      </c>
      <c r="Q40" s="19" t="n">
        <v>20.84112</v>
      </c>
      <c r="R40" s="19" t="n">
        <v>98.21561</v>
      </c>
      <c r="S40" s="19" t="n">
        <v>118.06085</v>
      </c>
      <c r="T40" s="19" t="n">
        <v>63.79252</v>
      </c>
      <c r="U40" s="19" t="n">
        <v>0</v>
      </c>
      <c r="V40" s="19" t="n">
        <v>300.9101</v>
      </c>
    </row>
    <row r="41" customFormat="false" ht="16" hidden="false" customHeight="true" outlineLevel="0" collapsed="false">
      <c r="A41" s="18" t="s">
        <v>95</v>
      </c>
      <c r="B41" s="19" t="n">
        <v>0</v>
      </c>
      <c r="C41" s="19" t="n">
        <v>0.31278</v>
      </c>
      <c r="D41" s="19" t="n">
        <v>1.52922</v>
      </c>
      <c r="E41" s="19" t="n">
        <v>16.12757</v>
      </c>
      <c r="F41" s="19" t="n">
        <v>270.89626</v>
      </c>
      <c r="G41" s="19" t="n">
        <v>2.49995</v>
      </c>
      <c r="H41" s="20" t="n">
        <v>291.36578</v>
      </c>
      <c r="I41" s="19" t="n">
        <v>8.06331</v>
      </c>
      <c r="J41" s="19" t="n">
        <v>8.02326</v>
      </c>
      <c r="K41" s="19" t="n">
        <v>51.72106</v>
      </c>
      <c r="L41" s="19" t="n">
        <v>25.92585</v>
      </c>
      <c r="M41" s="19" t="n">
        <v>306.99501</v>
      </c>
      <c r="N41" s="19" t="n">
        <v>2.5324</v>
      </c>
      <c r="O41" s="20" t="n">
        <v>403.26088</v>
      </c>
      <c r="P41" s="19" t="n">
        <v>0</v>
      </c>
      <c r="Q41" s="19" t="n">
        <v>0.38971</v>
      </c>
      <c r="R41" s="19" t="n">
        <v>16.10551</v>
      </c>
      <c r="S41" s="19" t="n">
        <v>6.62316</v>
      </c>
      <c r="T41" s="19" t="n">
        <v>31.16628</v>
      </c>
      <c r="U41" s="19" t="n">
        <v>0</v>
      </c>
      <c r="V41" s="19" t="n">
        <v>54.28466</v>
      </c>
    </row>
    <row r="42" customFormat="false" ht="16" hidden="false" customHeight="true" outlineLevel="0" collapsed="false">
      <c r="A42" s="22" t="s">
        <v>96</v>
      </c>
      <c r="B42" s="23" t="n">
        <v>0.67716</v>
      </c>
      <c r="C42" s="23" t="n">
        <v>0</v>
      </c>
      <c r="D42" s="23" t="n">
        <v>21.82591</v>
      </c>
      <c r="E42" s="23" t="n">
        <v>55.19838</v>
      </c>
      <c r="F42" s="23" t="n">
        <v>338.90962</v>
      </c>
      <c r="G42" s="23" t="n">
        <v>450.75112</v>
      </c>
      <c r="H42" s="24" t="n">
        <v>867.36219</v>
      </c>
      <c r="I42" s="23" t="n">
        <v>0</v>
      </c>
      <c r="J42" s="23" t="n">
        <v>3.01687</v>
      </c>
      <c r="K42" s="23" t="n">
        <v>31.81139</v>
      </c>
      <c r="L42" s="23" t="n">
        <v>65.72476</v>
      </c>
      <c r="M42" s="23" t="n">
        <v>203.82426</v>
      </c>
      <c r="N42" s="23" t="n">
        <v>347.10937</v>
      </c>
      <c r="O42" s="24" t="n">
        <v>651.48665</v>
      </c>
      <c r="P42" s="23" t="n">
        <v>0.29943</v>
      </c>
      <c r="Q42" s="23" t="n">
        <v>1.10928</v>
      </c>
      <c r="R42" s="23" t="n">
        <v>5.87774</v>
      </c>
      <c r="S42" s="23" t="n">
        <v>13.04229</v>
      </c>
      <c r="T42" s="23" t="n">
        <v>24.5147</v>
      </c>
      <c r="U42" s="23" t="n">
        <v>24.06486</v>
      </c>
      <c r="V42" s="23" t="n">
        <v>68.9083</v>
      </c>
    </row>
    <row r="43" customFormat="false" ht="16" hidden="false" customHeight="true" outlineLevel="0" collapsed="false">
      <c r="A43" s="18" t="s">
        <v>97</v>
      </c>
      <c r="B43" s="19" t="n">
        <v>0</v>
      </c>
      <c r="C43" s="19" t="n">
        <v>0.30287</v>
      </c>
      <c r="D43" s="19" t="n">
        <v>68.35786</v>
      </c>
      <c r="E43" s="19" t="n">
        <v>173.99459</v>
      </c>
      <c r="F43" s="19" t="n">
        <v>459.73416</v>
      </c>
      <c r="G43" s="19" t="n">
        <v>190.84301</v>
      </c>
      <c r="H43" s="20" t="n">
        <v>893.23248</v>
      </c>
      <c r="I43" s="19" t="n">
        <v>0.149</v>
      </c>
      <c r="J43" s="19" t="n">
        <v>0</v>
      </c>
      <c r="K43" s="19" t="n">
        <v>1.14443</v>
      </c>
      <c r="L43" s="19" t="n">
        <v>0</v>
      </c>
      <c r="M43" s="19" t="n">
        <v>42.44683</v>
      </c>
      <c r="N43" s="19" t="n">
        <v>5.67358</v>
      </c>
      <c r="O43" s="20" t="n">
        <v>49.41383</v>
      </c>
      <c r="P43" s="19" t="n">
        <v>0</v>
      </c>
      <c r="Q43" s="19" t="n">
        <v>6.97057</v>
      </c>
      <c r="R43" s="19" t="n">
        <v>36.99821</v>
      </c>
      <c r="S43" s="19" t="n">
        <v>163.0141</v>
      </c>
      <c r="T43" s="19" t="n">
        <v>695.77817</v>
      </c>
      <c r="U43" s="19" t="n">
        <v>297.93797</v>
      </c>
      <c r="V43" s="19" t="n">
        <v>1200.69901</v>
      </c>
    </row>
    <row r="44" customFormat="false" ht="16" hidden="false" customHeight="true" outlineLevel="0" collapsed="false">
      <c r="A44" s="18" t="s">
        <v>98</v>
      </c>
      <c r="B44" s="19" t="n">
        <v>0</v>
      </c>
      <c r="C44" s="19" t="n">
        <v>0</v>
      </c>
      <c r="D44" s="19" t="n">
        <v>30.68505</v>
      </c>
      <c r="E44" s="19" t="n">
        <v>187.59997</v>
      </c>
      <c r="F44" s="19" t="n">
        <v>211.56381</v>
      </c>
      <c r="G44" s="19" t="n">
        <v>60.9448</v>
      </c>
      <c r="H44" s="20" t="n">
        <v>490.79363</v>
      </c>
      <c r="I44" s="19" t="n">
        <v>0</v>
      </c>
      <c r="J44" s="19" t="n">
        <v>22.15317</v>
      </c>
      <c r="K44" s="19" t="n">
        <v>79.09259</v>
      </c>
      <c r="L44" s="19" t="n">
        <v>202.25813</v>
      </c>
      <c r="M44" s="19" t="n">
        <v>183.68666</v>
      </c>
      <c r="N44" s="19" t="n">
        <v>53.76872</v>
      </c>
      <c r="O44" s="20" t="n">
        <v>540.95927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6" hidden="false" customHeight="true" outlineLevel="0" collapsed="false">
      <c r="A45" s="18" t="s">
        <v>99</v>
      </c>
      <c r="B45" s="19" t="n">
        <v>18.32642</v>
      </c>
      <c r="C45" s="19" t="n">
        <v>6.28389</v>
      </c>
      <c r="D45" s="19" t="n">
        <v>49.2687</v>
      </c>
      <c r="E45" s="19" t="n">
        <v>511.75796</v>
      </c>
      <c r="F45" s="19" t="n">
        <v>2071.90715</v>
      </c>
      <c r="G45" s="19" t="n">
        <v>972.92674</v>
      </c>
      <c r="H45" s="20" t="n">
        <v>3630.47086</v>
      </c>
      <c r="I45" s="19" t="n">
        <v>60.94316</v>
      </c>
      <c r="J45" s="19" t="n">
        <v>66.07478</v>
      </c>
      <c r="K45" s="19" t="n">
        <v>208.49623</v>
      </c>
      <c r="L45" s="19" t="n">
        <v>687.8062</v>
      </c>
      <c r="M45" s="19" t="n">
        <v>1205.05342</v>
      </c>
      <c r="N45" s="19" t="n">
        <v>693.77728</v>
      </c>
      <c r="O45" s="20" t="n">
        <v>2922.15107</v>
      </c>
      <c r="P45" s="19" t="n">
        <v>3.20198</v>
      </c>
      <c r="Q45" s="19" t="n">
        <v>7.2992</v>
      </c>
      <c r="R45" s="19" t="n">
        <v>91.05307</v>
      </c>
      <c r="S45" s="19" t="n">
        <v>81.58372</v>
      </c>
      <c r="T45" s="19" t="n">
        <v>179.8638</v>
      </c>
      <c r="U45" s="19" t="n">
        <v>38.87491</v>
      </c>
      <c r="V45" s="19" t="n">
        <v>401.87668</v>
      </c>
    </row>
    <row r="46" customFormat="false" ht="16" hidden="false" customHeight="true" outlineLevel="0" collapsed="false">
      <c r="A46" s="22" t="s">
        <v>100</v>
      </c>
      <c r="B46" s="23" t="n">
        <v>1.06112</v>
      </c>
      <c r="C46" s="23" t="n">
        <v>30.40931</v>
      </c>
      <c r="D46" s="23" t="n">
        <v>109.67736</v>
      </c>
      <c r="E46" s="23" t="n">
        <v>281.51535</v>
      </c>
      <c r="F46" s="23" t="n">
        <v>191.0931</v>
      </c>
      <c r="G46" s="23" t="n">
        <v>130.15701</v>
      </c>
      <c r="H46" s="24" t="n">
        <v>743.91326</v>
      </c>
      <c r="I46" s="23" t="n">
        <v>0</v>
      </c>
      <c r="J46" s="23" t="n">
        <v>20.98136</v>
      </c>
      <c r="K46" s="23" t="n">
        <v>87.55263</v>
      </c>
      <c r="L46" s="23" t="n">
        <v>368.53148</v>
      </c>
      <c r="M46" s="23" t="n">
        <v>190.11508</v>
      </c>
      <c r="N46" s="23" t="n">
        <v>186.80142</v>
      </c>
      <c r="O46" s="24" t="n">
        <v>853.98197</v>
      </c>
      <c r="P46" s="23" t="n">
        <v>1.48571</v>
      </c>
      <c r="Q46" s="23" t="n">
        <v>15.59904</v>
      </c>
      <c r="R46" s="23" t="n">
        <v>51.86113</v>
      </c>
      <c r="S46" s="23" t="n">
        <v>74.87009</v>
      </c>
      <c r="T46" s="23" t="n">
        <v>65.71301</v>
      </c>
      <c r="U46" s="23" t="n">
        <v>106.22015</v>
      </c>
      <c r="V46" s="23" t="n">
        <v>315.74914</v>
      </c>
    </row>
    <row r="47" customFormat="false" ht="16" hidden="false" customHeight="true" outlineLevel="0" collapsed="false">
      <c r="A47" s="18" t="s">
        <v>101</v>
      </c>
      <c r="B47" s="19" t="n">
        <v>34.68019</v>
      </c>
      <c r="C47" s="19" t="n">
        <v>117.8859</v>
      </c>
      <c r="D47" s="19" t="n">
        <v>773.09598</v>
      </c>
      <c r="E47" s="19" t="n">
        <v>1144.99565</v>
      </c>
      <c r="F47" s="19" t="n">
        <v>3277.57059</v>
      </c>
      <c r="G47" s="19" t="n">
        <v>0</v>
      </c>
      <c r="H47" s="20" t="n">
        <v>5348.22831</v>
      </c>
      <c r="I47" s="19" t="n">
        <v>108.58677</v>
      </c>
      <c r="J47" s="19" t="n">
        <v>487.07272</v>
      </c>
      <c r="K47" s="19" t="n">
        <v>1365.94494</v>
      </c>
      <c r="L47" s="19" t="n">
        <v>1265.54884</v>
      </c>
      <c r="M47" s="19" t="n">
        <v>2295.1726</v>
      </c>
      <c r="N47" s="19" t="n">
        <v>0</v>
      </c>
      <c r="O47" s="20" t="n">
        <v>5522.32587</v>
      </c>
      <c r="P47" s="19" t="n">
        <v>3.07138</v>
      </c>
      <c r="Q47" s="19" t="n">
        <v>6.85427</v>
      </c>
      <c r="R47" s="19" t="n">
        <v>96.72004</v>
      </c>
      <c r="S47" s="19" t="n">
        <v>82.00977</v>
      </c>
      <c r="T47" s="19" t="n">
        <v>60.39296</v>
      </c>
      <c r="U47" s="19" t="n">
        <v>0</v>
      </c>
      <c r="V47" s="19" t="n">
        <v>249.04842</v>
      </c>
    </row>
    <row r="48" customFormat="false" ht="16" hidden="false" customHeight="true" outlineLevel="0" collapsed="false">
      <c r="A48" s="18" t="s">
        <v>102</v>
      </c>
      <c r="B48" s="19" t="n">
        <v>20.24394</v>
      </c>
      <c r="C48" s="19" t="n">
        <v>128.1262</v>
      </c>
      <c r="D48" s="19" t="n">
        <v>437.34421</v>
      </c>
      <c r="E48" s="19" t="n">
        <v>675.66704</v>
      </c>
      <c r="F48" s="19" t="n">
        <v>1316.14804</v>
      </c>
      <c r="G48" s="19" t="n">
        <v>66.28734</v>
      </c>
      <c r="H48" s="20" t="n">
        <v>2643.81677</v>
      </c>
      <c r="I48" s="19" t="n">
        <v>61.95866</v>
      </c>
      <c r="J48" s="19" t="n">
        <v>217.18707</v>
      </c>
      <c r="K48" s="19" t="n">
        <v>909.06365</v>
      </c>
      <c r="L48" s="19" t="n">
        <v>524.01153</v>
      </c>
      <c r="M48" s="19" t="n">
        <v>745.17609</v>
      </c>
      <c r="N48" s="19" t="n">
        <v>48.7416</v>
      </c>
      <c r="O48" s="20" t="n">
        <v>2506.1386</v>
      </c>
      <c r="P48" s="19" t="n">
        <v>2.25842</v>
      </c>
      <c r="Q48" s="19" t="n">
        <v>0</v>
      </c>
      <c r="R48" s="19" t="n">
        <v>18.89516</v>
      </c>
      <c r="S48" s="19" t="n">
        <v>11.61727</v>
      </c>
      <c r="T48" s="19" t="n">
        <v>14.85693</v>
      </c>
      <c r="U48" s="19" t="n">
        <v>0</v>
      </c>
      <c r="V48" s="19" t="n">
        <v>47.62778</v>
      </c>
    </row>
    <row r="49" customFormat="false" ht="16" hidden="false" customHeight="true" outlineLevel="0" collapsed="false">
      <c r="A49" s="18" t="s">
        <v>103</v>
      </c>
      <c r="B49" s="19" t="n">
        <v>0</v>
      </c>
      <c r="C49" s="19" t="n">
        <v>0</v>
      </c>
      <c r="D49" s="19" t="n">
        <v>0</v>
      </c>
      <c r="E49" s="19" t="n">
        <v>3.11529</v>
      </c>
      <c r="F49" s="19" t="n">
        <v>315.45286</v>
      </c>
      <c r="G49" s="19" t="n">
        <v>1.03614</v>
      </c>
      <c r="H49" s="20" t="n">
        <v>319.60429</v>
      </c>
      <c r="I49" s="19" t="n">
        <v>0</v>
      </c>
      <c r="J49" s="19" t="n">
        <v>0</v>
      </c>
      <c r="K49" s="19" t="n">
        <v>0</v>
      </c>
      <c r="L49" s="19" t="n">
        <v>27.70434</v>
      </c>
      <c r="M49" s="19" t="n">
        <v>308.07658</v>
      </c>
      <c r="N49" s="19" t="n">
        <v>0</v>
      </c>
      <c r="O49" s="20" t="n">
        <v>335.78092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6" hidden="false" customHeight="true" outlineLevel="0" collapsed="false">
      <c r="A50" s="22" t="s">
        <v>104</v>
      </c>
      <c r="B50" s="23" t="n">
        <v>0</v>
      </c>
      <c r="C50" s="23" t="n">
        <v>113.07705</v>
      </c>
      <c r="D50" s="23" t="n">
        <v>815.59676</v>
      </c>
      <c r="E50" s="23" t="n">
        <v>540.94768</v>
      </c>
      <c r="F50" s="23" t="n">
        <v>2192.1448</v>
      </c>
      <c r="G50" s="23" t="n">
        <v>304.08674</v>
      </c>
      <c r="H50" s="24" t="n">
        <v>3965.85304</v>
      </c>
      <c r="I50" s="23" t="n">
        <v>79.89677</v>
      </c>
      <c r="J50" s="23" t="n">
        <v>380.41821</v>
      </c>
      <c r="K50" s="23" t="n">
        <v>1632.42577</v>
      </c>
      <c r="L50" s="23" t="n">
        <v>903.17713</v>
      </c>
      <c r="M50" s="23" t="n">
        <v>2162.03442</v>
      </c>
      <c r="N50" s="23" t="n">
        <v>213.92526</v>
      </c>
      <c r="O50" s="24" t="n">
        <v>5371.87756</v>
      </c>
      <c r="P50" s="23" t="n">
        <v>14.21789</v>
      </c>
      <c r="Q50" s="23" t="n">
        <v>124.64003</v>
      </c>
      <c r="R50" s="23" t="n">
        <v>291.38132</v>
      </c>
      <c r="S50" s="23" t="n">
        <v>59.01282</v>
      </c>
      <c r="T50" s="23" t="n">
        <v>114.00973</v>
      </c>
      <c r="U50" s="23" t="n">
        <v>13.615</v>
      </c>
      <c r="V50" s="23" t="n">
        <v>616.87679</v>
      </c>
    </row>
    <row r="51" customFormat="false" ht="16" hidden="false" customHeight="true" outlineLevel="0" collapsed="false">
      <c r="A51" s="18" t="s">
        <v>105</v>
      </c>
      <c r="B51" s="19" t="n">
        <v>10.36705</v>
      </c>
      <c r="C51" s="19" t="n">
        <v>51.91626</v>
      </c>
      <c r="D51" s="19" t="n">
        <v>344.50292</v>
      </c>
      <c r="E51" s="19" t="n">
        <v>538.28096</v>
      </c>
      <c r="F51" s="19" t="n">
        <v>736.08615</v>
      </c>
      <c r="G51" s="19" t="n">
        <v>415.50654</v>
      </c>
      <c r="H51" s="20" t="n">
        <v>2096.65987</v>
      </c>
      <c r="I51" s="19" t="n">
        <v>7.1789</v>
      </c>
      <c r="J51" s="19" t="n">
        <v>138.61414</v>
      </c>
      <c r="K51" s="19" t="n">
        <v>437.43111</v>
      </c>
      <c r="L51" s="19" t="n">
        <v>250.23853</v>
      </c>
      <c r="M51" s="19" t="n">
        <v>230.71516</v>
      </c>
      <c r="N51" s="19" t="n">
        <v>341.5116</v>
      </c>
      <c r="O51" s="20" t="n">
        <v>1405.68944</v>
      </c>
      <c r="P51" s="19" t="n">
        <v>3.08784</v>
      </c>
      <c r="Q51" s="19" t="n">
        <v>7.463</v>
      </c>
      <c r="R51" s="19" t="n">
        <v>43.0002</v>
      </c>
      <c r="S51" s="19" t="n">
        <v>9.09034</v>
      </c>
      <c r="T51" s="19" t="n">
        <v>13.53073</v>
      </c>
      <c r="U51" s="19" t="n">
        <v>15.0297</v>
      </c>
      <c r="V51" s="19" t="n">
        <v>91.20181</v>
      </c>
    </row>
    <row r="52" customFormat="false" ht="16" hidden="false" customHeight="true" outlineLevel="0" collapsed="false">
      <c r="A52" s="18" t="s">
        <v>106</v>
      </c>
      <c r="B52" s="19" t="n">
        <v>0</v>
      </c>
      <c r="C52" s="19" t="n">
        <v>3.45552</v>
      </c>
      <c r="D52" s="19" t="n">
        <v>35.15669</v>
      </c>
      <c r="E52" s="19" t="n">
        <v>198.53481</v>
      </c>
      <c r="F52" s="19" t="n">
        <v>846.84882</v>
      </c>
      <c r="G52" s="19" t="n">
        <v>204.35441</v>
      </c>
      <c r="H52" s="20" t="n">
        <v>1288.35025</v>
      </c>
      <c r="I52" s="19" t="n">
        <v>3.23943</v>
      </c>
      <c r="J52" s="19" t="n">
        <v>51.45347</v>
      </c>
      <c r="K52" s="19" t="n">
        <v>203.29432</v>
      </c>
      <c r="L52" s="19" t="n">
        <v>353.29966</v>
      </c>
      <c r="M52" s="19" t="n">
        <v>1135.03555</v>
      </c>
      <c r="N52" s="19" t="n">
        <v>378.63244</v>
      </c>
      <c r="O52" s="20" t="n">
        <v>2124.95487</v>
      </c>
      <c r="P52" s="19" t="n">
        <v>2.31408</v>
      </c>
      <c r="Q52" s="19" t="n">
        <v>3.36018</v>
      </c>
      <c r="R52" s="19" t="n">
        <v>56.66427</v>
      </c>
      <c r="S52" s="19" t="n">
        <v>149.80133</v>
      </c>
      <c r="T52" s="19" t="n">
        <v>276.36779</v>
      </c>
      <c r="U52" s="19" t="n">
        <v>16.23987</v>
      </c>
      <c r="V52" s="19" t="n">
        <v>504.74752</v>
      </c>
    </row>
    <row r="53" customFormat="false" ht="16" hidden="false" customHeight="true" outlineLevel="0" collapsed="false">
      <c r="A53" s="18" t="s">
        <v>107</v>
      </c>
      <c r="B53" s="19" t="n">
        <v>12.34657</v>
      </c>
      <c r="C53" s="19" t="n">
        <v>83.7193</v>
      </c>
      <c r="D53" s="19" t="n">
        <v>447.9497</v>
      </c>
      <c r="E53" s="19" t="n">
        <v>1597.72623</v>
      </c>
      <c r="F53" s="19" t="n">
        <v>1374.78954</v>
      </c>
      <c r="G53" s="19" t="n">
        <v>549.61523</v>
      </c>
      <c r="H53" s="20" t="n">
        <v>4066.14657</v>
      </c>
      <c r="I53" s="19" t="n">
        <v>93.77234</v>
      </c>
      <c r="J53" s="19" t="n">
        <v>240.88186</v>
      </c>
      <c r="K53" s="19" t="n">
        <v>1798.63901</v>
      </c>
      <c r="L53" s="19" t="n">
        <v>1910.09404</v>
      </c>
      <c r="M53" s="19" t="n">
        <v>1143.56628</v>
      </c>
      <c r="N53" s="19" t="n">
        <v>650.41407</v>
      </c>
      <c r="O53" s="20" t="n">
        <v>5837.3676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6" hidden="false" customHeight="true" outlineLevel="0" collapsed="false">
      <c r="A54" s="22" t="s">
        <v>108</v>
      </c>
      <c r="B54" s="23" t="n">
        <v>0</v>
      </c>
      <c r="C54" s="23" t="n">
        <v>0</v>
      </c>
      <c r="D54" s="23" t="n">
        <v>5.11067</v>
      </c>
      <c r="E54" s="23" t="n">
        <v>65.3382</v>
      </c>
      <c r="F54" s="23" t="n">
        <v>212.48918</v>
      </c>
      <c r="G54" s="23" t="n">
        <v>57.37787</v>
      </c>
      <c r="H54" s="24" t="n">
        <v>340.31591</v>
      </c>
      <c r="I54" s="23" t="n">
        <v>0</v>
      </c>
      <c r="J54" s="23" t="n">
        <v>24.29533</v>
      </c>
      <c r="K54" s="23" t="n">
        <v>73.00492</v>
      </c>
      <c r="L54" s="23" t="n">
        <v>171.15473</v>
      </c>
      <c r="M54" s="23" t="n">
        <v>162.22445</v>
      </c>
      <c r="N54" s="23" t="n">
        <v>111.73249</v>
      </c>
      <c r="O54" s="24" t="n">
        <v>542.41191</v>
      </c>
      <c r="P54" s="23" t="n">
        <v>0</v>
      </c>
      <c r="Q54" s="23" t="n">
        <v>5.07196</v>
      </c>
      <c r="R54" s="23" t="n">
        <v>2.79632</v>
      </c>
      <c r="S54" s="23" t="n">
        <v>9.06932</v>
      </c>
      <c r="T54" s="23" t="n">
        <v>9.20764</v>
      </c>
      <c r="U54" s="23" t="n">
        <v>8.56737</v>
      </c>
      <c r="V54" s="23" t="n">
        <v>34.71261</v>
      </c>
    </row>
    <row r="55" customFormat="false" ht="16" hidden="false" customHeight="true" outlineLevel="0" collapsed="false">
      <c r="A55" s="18" t="s">
        <v>109</v>
      </c>
      <c r="B55" s="19" t="n">
        <v>0.32572</v>
      </c>
      <c r="C55" s="19" t="n">
        <v>14.30858</v>
      </c>
      <c r="D55" s="19" t="n">
        <v>236.17283</v>
      </c>
      <c r="E55" s="19" t="n">
        <v>272.4335</v>
      </c>
      <c r="F55" s="19" t="n">
        <v>711.13099</v>
      </c>
      <c r="G55" s="19" t="n">
        <v>533.52815</v>
      </c>
      <c r="H55" s="20" t="n">
        <v>1767.89977</v>
      </c>
      <c r="I55" s="19" t="n">
        <v>22.78371</v>
      </c>
      <c r="J55" s="19" t="n">
        <v>125.15376</v>
      </c>
      <c r="K55" s="19" t="n">
        <v>908.3626</v>
      </c>
      <c r="L55" s="19" t="n">
        <v>551.99637</v>
      </c>
      <c r="M55" s="19" t="n">
        <v>690.14394</v>
      </c>
      <c r="N55" s="19" t="n">
        <v>497.38042</v>
      </c>
      <c r="O55" s="20" t="n">
        <v>2795.82081</v>
      </c>
      <c r="P55" s="19" t="n">
        <v>10.0142</v>
      </c>
      <c r="Q55" s="19" t="n">
        <v>25.20205</v>
      </c>
      <c r="R55" s="19" t="n">
        <v>16.78102</v>
      </c>
      <c r="S55" s="19" t="n">
        <v>3.59734</v>
      </c>
      <c r="T55" s="19" t="n">
        <v>14.61379</v>
      </c>
      <c r="U55" s="19" t="n">
        <v>2.72316</v>
      </c>
      <c r="V55" s="19" t="n">
        <v>72.93156</v>
      </c>
    </row>
    <row r="56" customFormat="false" ht="16" hidden="false" customHeight="true" outlineLevel="0" collapsed="false">
      <c r="A56" s="18" t="s">
        <v>110</v>
      </c>
      <c r="B56" s="19" t="n">
        <v>0</v>
      </c>
      <c r="C56" s="19" t="n">
        <v>1.64753</v>
      </c>
      <c r="D56" s="19" t="n">
        <v>9.51952</v>
      </c>
      <c r="E56" s="19" t="n">
        <v>1.11481</v>
      </c>
      <c r="F56" s="19" t="n">
        <v>433.92444</v>
      </c>
      <c r="G56" s="19" t="n">
        <v>0</v>
      </c>
      <c r="H56" s="20" t="n">
        <v>446.2063</v>
      </c>
      <c r="I56" s="19" t="n">
        <v>0</v>
      </c>
      <c r="J56" s="19" t="n">
        <v>0</v>
      </c>
      <c r="K56" s="19" t="n">
        <v>4.00152</v>
      </c>
      <c r="L56" s="19" t="n">
        <v>37.03788</v>
      </c>
      <c r="M56" s="19" t="n">
        <v>300.66476</v>
      </c>
      <c r="N56" s="19" t="n">
        <v>0</v>
      </c>
      <c r="O56" s="20" t="n">
        <v>341.70416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customFormat="false" ht="16" hidden="false" customHeight="true" outlineLevel="0" collapsed="false">
      <c r="A57" s="18" t="s">
        <v>111</v>
      </c>
      <c r="B57" s="19" t="n">
        <v>6.0085</v>
      </c>
      <c r="C57" s="19" t="n">
        <v>37.73835</v>
      </c>
      <c r="D57" s="19" t="n">
        <v>248.05004</v>
      </c>
      <c r="E57" s="19" t="n">
        <v>651.46587</v>
      </c>
      <c r="F57" s="19" t="n">
        <v>1597.50853</v>
      </c>
      <c r="G57" s="19" t="n">
        <v>6.18915</v>
      </c>
      <c r="H57" s="20" t="n">
        <v>2546.96044</v>
      </c>
      <c r="I57" s="19" t="n">
        <v>22.93018</v>
      </c>
      <c r="J57" s="19" t="n">
        <v>130.81619</v>
      </c>
      <c r="K57" s="19" t="n">
        <v>710.10027</v>
      </c>
      <c r="L57" s="19" t="n">
        <v>556.58204</v>
      </c>
      <c r="M57" s="19" t="n">
        <v>1102.54287</v>
      </c>
      <c r="N57" s="19" t="n">
        <v>12.68204</v>
      </c>
      <c r="O57" s="20" t="n">
        <v>2535.65359</v>
      </c>
      <c r="P57" s="19" t="n">
        <v>30.05713</v>
      </c>
      <c r="Q57" s="19" t="n">
        <v>150.8607</v>
      </c>
      <c r="R57" s="19" t="n">
        <v>409.64817</v>
      </c>
      <c r="S57" s="19" t="n">
        <v>217.35615</v>
      </c>
      <c r="T57" s="19" t="n">
        <v>217.68749</v>
      </c>
      <c r="U57" s="19" t="n">
        <v>2.5213</v>
      </c>
      <c r="V57" s="19" t="n">
        <v>1028.13094</v>
      </c>
    </row>
    <row r="58" customFormat="false" ht="16" hidden="false" customHeight="true" outlineLevel="0" collapsed="false">
      <c r="A58" s="22" t="s">
        <v>112</v>
      </c>
      <c r="B58" s="23" t="n">
        <v>1.44447</v>
      </c>
      <c r="C58" s="23" t="n">
        <v>63.45534</v>
      </c>
      <c r="D58" s="23" t="n">
        <v>472.34521</v>
      </c>
      <c r="E58" s="23" t="n">
        <v>981.53354</v>
      </c>
      <c r="F58" s="23" t="n">
        <v>6232.98892</v>
      </c>
      <c r="G58" s="23" t="n">
        <v>275.36846</v>
      </c>
      <c r="H58" s="24" t="n">
        <v>8027.13594</v>
      </c>
      <c r="I58" s="23" t="n">
        <v>62.93799</v>
      </c>
      <c r="J58" s="23" t="n">
        <v>298.154</v>
      </c>
      <c r="K58" s="23" t="n">
        <v>1681.72549</v>
      </c>
      <c r="L58" s="23" t="n">
        <v>1828.42358</v>
      </c>
      <c r="M58" s="23" t="n">
        <v>11191.97945</v>
      </c>
      <c r="N58" s="23" t="n">
        <v>921.84446</v>
      </c>
      <c r="O58" s="24" t="n">
        <v>15985.06497</v>
      </c>
      <c r="P58" s="23" t="n">
        <v>17.02195</v>
      </c>
      <c r="Q58" s="23" t="n">
        <v>61.69869</v>
      </c>
      <c r="R58" s="23" t="n">
        <v>199.87821</v>
      </c>
      <c r="S58" s="23" t="n">
        <v>197.13558</v>
      </c>
      <c r="T58" s="23" t="n">
        <v>520.48576</v>
      </c>
      <c r="U58" s="23" t="n">
        <v>125.51332</v>
      </c>
      <c r="V58" s="23" t="n">
        <v>1121.73351</v>
      </c>
    </row>
    <row r="59" customFormat="false" ht="16" hidden="false" customHeight="true" outlineLevel="0" collapsed="false">
      <c r="A59" s="18" t="s">
        <v>113</v>
      </c>
      <c r="B59" s="19" t="n">
        <v>0</v>
      </c>
      <c r="C59" s="19" t="n">
        <v>0</v>
      </c>
      <c r="D59" s="19" t="n">
        <v>5.4622</v>
      </c>
      <c r="E59" s="19" t="n">
        <v>3.24039</v>
      </c>
      <c r="F59" s="19" t="n">
        <v>653.96519</v>
      </c>
      <c r="G59" s="19" t="n">
        <v>19.61979</v>
      </c>
      <c r="H59" s="20" t="n">
        <v>682.28758</v>
      </c>
      <c r="I59" s="19" t="n">
        <v>0</v>
      </c>
      <c r="J59" s="19" t="n">
        <v>0</v>
      </c>
      <c r="K59" s="19" t="n">
        <v>28.93712</v>
      </c>
      <c r="L59" s="19" t="n">
        <v>1.74747</v>
      </c>
      <c r="M59" s="19" t="n">
        <v>993.36971</v>
      </c>
      <c r="N59" s="19" t="n">
        <v>95.91168</v>
      </c>
      <c r="O59" s="20" t="n">
        <v>1119.96599</v>
      </c>
      <c r="P59" s="19" t="n">
        <v>0</v>
      </c>
      <c r="Q59" s="19" t="n">
        <v>0</v>
      </c>
      <c r="R59" s="19" t="n">
        <v>10.9305</v>
      </c>
      <c r="S59" s="19" t="n">
        <v>6.07138</v>
      </c>
      <c r="T59" s="19" t="n">
        <v>521.63021</v>
      </c>
      <c r="U59" s="19" t="n">
        <v>18.97875</v>
      </c>
      <c r="V59" s="19" t="n">
        <v>557.61083</v>
      </c>
    </row>
    <row r="60" customFormat="false" ht="16" hidden="false" customHeight="true" outlineLevel="0" collapsed="false">
      <c r="A60" s="18" t="s">
        <v>114</v>
      </c>
      <c r="B60" s="19" t="n">
        <v>0</v>
      </c>
      <c r="C60" s="19" t="n">
        <v>4.47359</v>
      </c>
      <c r="D60" s="19" t="n">
        <v>47.98517</v>
      </c>
      <c r="E60" s="19" t="n">
        <v>61.33725</v>
      </c>
      <c r="F60" s="19" t="n">
        <v>24.14777</v>
      </c>
      <c r="G60" s="19" t="n">
        <v>10.17544</v>
      </c>
      <c r="H60" s="20" t="n">
        <v>148.11921</v>
      </c>
      <c r="I60" s="19" t="n">
        <v>0.75024</v>
      </c>
      <c r="J60" s="19" t="n">
        <v>2.03899</v>
      </c>
      <c r="K60" s="19" t="n">
        <v>82.07159</v>
      </c>
      <c r="L60" s="19" t="n">
        <v>79.96172</v>
      </c>
      <c r="M60" s="19" t="n">
        <v>43.74677</v>
      </c>
      <c r="N60" s="19" t="n">
        <v>38.7977</v>
      </c>
      <c r="O60" s="20" t="n">
        <v>247.367</v>
      </c>
      <c r="P60" s="19" t="n">
        <v>0</v>
      </c>
      <c r="Q60" s="19" t="n">
        <v>0.74277</v>
      </c>
      <c r="R60" s="19" t="n">
        <v>7.2513</v>
      </c>
      <c r="S60" s="19" t="n">
        <v>8.19391</v>
      </c>
      <c r="T60" s="19" t="n">
        <v>5.13343</v>
      </c>
      <c r="U60" s="19" t="n">
        <v>10.68872</v>
      </c>
      <c r="V60" s="19" t="n">
        <v>32.01013</v>
      </c>
    </row>
    <row r="61" customFormat="false" ht="16" hidden="false" customHeight="true" outlineLevel="0" collapsed="false">
      <c r="A61" s="18" t="s">
        <v>115</v>
      </c>
      <c r="B61" s="19" t="n">
        <v>21.75704</v>
      </c>
      <c r="C61" s="19" t="n">
        <v>56.51356</v>
      </c>
      <c r="D61" s="19" t="n">
        <v>669.50785</v>
      </c>
      <c r="E61" s="19" t="n">
        <v>322.40384</v>
      </c>
      <c r="F61" s="19" t="n">
        <v>1127.27734</v>
      </c>
      <c r="G61" s="19" t="n">
        <v>76.71391</v>
      </c>
      <c r="H61" s="20" t="n">
        <v>2274.17355</v>
      </c>
      <c r="I61" s="19" t="n">
        <v>150.44956</v>
      </c>
      <c r="J61" s="19" t="n">
        <v>285.68953</v>
      </c>
      <c r="K61" s="19" t="n">
        <v>802.35246</v>
      </c>
      <c r="L61" s="19" t="n">
        <v>382.55261</v>
      </c>
      <c r="M61" s="19" t="n">
        <v>811.64328</v>
      </c>
      <c r="N61" s="19" t="n">
        <v>134.65061</v>
      </c>
      <c r="O61" s="20" t="n">
        <v>2567.33806</v>
      </c>
      <c r="P61" s="19" t="n">
        <v>111.48445</v>
      </c>
      <c r="Q61" s="19" t="n">
        <v>155.85278</v>
      </c>
      <c r="R61" s="19" t="n">
        <v>222.10221</v>
      </c>
      <c r="S61" s="19" t="n">
        <v>44.00182</v>
      </c>
      <c r="T61" s="19" t="n">
        <v>193.93098</v>
      </c>
      <c r="U61" s="19" t="n">
        <v>20.94805</v>
      </c>
      <c r="V61" s="19" t="n">
        <v>748.32029</v>
      </c>
    </row>
    <row r="62" customFormat="false" ht="16" hidden="false" customHeight="true" outlineLevel="0" collapsed="false">
      <c r="A62" s="22" t="s">
        <v>116</v>
      </c>
      <c r="B62" s="23" t="n">
        <v>0</v>
      </c>
      <c r="C62" s="23" t="n">
        <v>0.88151</v>
      </c>
      <c r="D62" s="23" t="n">
        <v>336.01351</v>
      </c>
      <c r="E62" s="23" t="n">
        <v>756.16502</v>
      </c>
      <c r="F62" s="23" t="n">
        <v>1588.18409</v>
      </c>
      <c r="G62" s="23" t="n">
        <v>89.82106</v>
      </c>
      <c r="H62" s="24" t="n">
        <v>2771.06519</v>
      </c>
      <c r="I62" s="23" t="n">
        <v>0</v>
      </c>
      <c r="J62" s="23" t="n">
        <v>48.83805</v>
      </c>
      <c r="K62" s="23" t="n">
        <v>389.98135</v>
      </c>
      <c r="L62" s="23" t="n">
        <v>857.06187</v>
      </c>
      <c r="M62" s="23" t="n">
        <v>1258.30203</v>
      </c>
      <c r="N62" s="23" t="n">
        <v>186.8847</v>
      </c>
      <c r="O62" s="24" t="n">
        <v>2741.068</v>
      </c>
      <c r="P62" s="23" t="n">
        <v>0.91337</v>
      </c>
      <c r="Q62" s="23" t="n">
        <v>11.74362</v>
      </c>
      <c r="R62" s="23" t="n">
        <v>41.36612</v>
      </c>
      <c r="S62" s="23" t="n">
        <v>76.04121</v>
      </c>
      <c r="T62" s="23" t="n">
        <v>84.90679</v>
      </c>
      <c r="U62" s="23" t="n">
        <v>19.70612</v>
      </c>
      <c r="V62" s="23" t="n">
        <v>234.67723</v>
      </c>
    </row>
    <row r="63" customFormat="false" ht="16" hidden="false" customHeight="true" outlineLevel="0" collapsed="false">
      <c r="A63" s="18" t="s">
        <v>117</v>
      </c>
      <c r="B63" s="19" t="n">
        <v>9.56244</v>
      </c>
      <c r="C63" s="19" t="n">
        <v>163.14652</v>
      </c>
      <c r="D63" s="19" t="n">
        <v>244.00015</v>
      </c>
      <c r="E63" s="19" t="n">
        <v>265.79087</v>
      </c>
      <c r="F63" s="19" t="n">
        <v>37.91452</v>
      </c>
      <c r="G63" s="19" t="n">
        <v>0</v>
      </c>
      <c r="H63" s="20" t="n">
        <v>720.4145</v>
      </c>
      <c r="I63" s="19" t="n">
        <v>118.54034</v>
      </c>
      <c r="J63" s="19" t="n">
        <v>176.03358</v>
      </c>
      <c r="K63" s="19" t="n">
        <v>310.69241</v>
      </c>
      <c r="L63" s="19" t="n">
        <v>293.80698</v>
      </c>
      <c r="M63" s="19" t="n">
        <v>0.96722</v>
      </c>
      <c r="N63" s="19" t="n">
        <v>0</v>
      </c>
      <c r="O63" s="20" t="n">
        <v>900.04053</v>
      </c>
      <c r="P63" s="19" t="n">
        <v>16.2661</v>
      </c>
      <c r="Q63" s="19" t="n">
        <v>18.57956</v>
      </c>
      <c r="R63" s="19" t="n">
        <v>13.0395</v>
      </c>
      <c r="S63" s="19" t="n">
        <v>10.25001</v>
      </c>
      <c r="T63" s="19" t="n">
        <v>0.34117</v>
      </c>
      <c r="U63" s="19" t="n">
        <v>0</v>
      </c>
      <c r="V63" s="19" t="n">
        <v>58.47634</v>
      </c>
    </row>
    <row r="64" customFormat="false" ht="16" hidden="false" customHeight="true" outlineLevel="0" collapsed="false">
      <c r="A64" s="18" t="s">
        <v>118</v>
      </c>
      <c r="B64" s="19" t="n">
        <v>37.81946</v>
      </c>
      <c r="C64" s="19" t="n">
        <v>9.42366</v>
      </c>
      <c r="D64" s="19" t="n">
        <v>46.36259</v>
      </c>
      <c r="E64" s="19" t="n">
        <v>218.93624</v>
      </c>
      <c r="F64" s="19" t="n">
        <v>703.65595</v>
      </c>
      <c r="G64" s="19" t="n">
        <v>1583.49979</v>
      </c>
      <c r="H64" s="20" t="n">
        <v>2599.69769</v>
      </c>
      <c r="I64" s="19" t="n">
        <v>0</v>
      </c>
      <c r="J64" s="19" t="n">
        <v>17.07576</v>
      </c>
      <c r="K64" s="19" t="n">
        <v>141.28851</v>
      </c>
      <c r="L64" s="19" t="n">
        <v>496.35445</v>
      </c>
      <c r="M64" s="19" t="n">
        <v>378.07808</v>
      </c>
      <c r="N64" s="19" t="n">
        <v>1853.02894</v>
      </c>
      <c r="O64" s="20" t="n">
        <v>2885.82573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6" hidden="false" customHeight="true" outlineLevel="0" collapsed="false">
      <c r="A65" s="18" t="s">
        <v>119</v>
      </c>
      <c r="B65" s="19" t="n">
        <v>0</v>
      </c>
      <c r="C65" s="19" t="n">
        <v>0</v>
      </c>
      <c r="D65" s="19" t="n">
        <v>0</v>
      </c>
      <c r="E65" s="19" t="n">
        <v>259.12812</v>
      </c>
      <c r="F65" s="19" t="n">
        <v>0</v>
      </c>
      <c r="G65" s="19" t="n">
        <v>0</v>
      </c>
      <c r="H65" s="20" t="n">
        <v>259.12812</v>
      </c>
      <c r="I65" s="19" t="n">
        <v>0</v>
      </c>
      <c r="J65" s="19" t="n">
        <v>0</v>
      </c>
      <c r="K65" s="19" t="n">
        <v>0</v>
      </c>
      <c r="L65" s="19" t="n">
        <v>538.84789</v>
      </c>
      <c r="M65" s="19" t="n">
        <v>0</v>
      </c>
      <c r="N65" s="19" t="n">
        <v>0</v>
      </c>
      <c r="O65" s="20" t="n">
        <v>538.84789</v>
      </c>
      <c r="P65" s="19" t="n">
        <v>0</v>
      </c>
      <c r="Q65" s="19" t="n">
        <v>0</v>
      </c>
      <c r="R65" s="19" t="n">
        <v>0</v>
      </c>
      <c r="S65" s="19" t="n">
        <v>119.74429</v>
      </c>
      <c r="T65" s="19" t="n">
        <v>0</v>
      </c>
      <c r="U65" s="19" t="n">
        <v>0</v>
      </c>
      <c r="V65" s="19" t="n">
        <v>119.74429</v>
      </c>
    </row>
    <row r="66" customFormat="false" ht="25" hidden="false" customHeight="true" outlineLevel="0" collapsed="false">
      <c r="A66" s="52" t="s">
        <v>120</v>
      </c>
      <c r="B66" s="27" t="n">
        <v>585.35438</v>
      </c>
      <c r="C66" s="27" t="n">
        <v>1958.55089</v>
      </c>
      <c r="D66" s="27" t="n">
        <v>14843.59745</v>
      </c>
      <c r="E66" s="27" t="n">
        <v>18321.17167</v>
      </c>
      <c r="F66" s="27" t="n">
        <v>61851.38771</v>
      </c>
      <c r="G66" s="27" t="n">
        <v>11548.83616</v>
      </c>
      <c r="H66" s="28" t="n">
        <v>109108.8982</v>
      </c>
      <c r="I66" s="29" t="n">
        <v>2030.70013</v>
      </c>
      <c r="J66" s="27" t="n">
        <v>5759.66445</v>
      </c>
      <c r="K66" s="27" t="n">
        <v>26821.88767</v>
      </c>
      <c r="L66" s="27" t="n">
        <v>21982.18997</v>
      </c>
      <c r="M66" s="27" t="n">
        <v>59011.84493</v>
      </c>
      <c r="N66" s="27" t="n">
        <v>12423.41667</v>
      </c>
      <c r="O66" s="28" t="n">
        <v>128029.70373</v>
      </c>
      <c r="P66" s="29" t="n">
        <v>580.30848</v>
      </c>
      <c r="Q66" s="27" t="n">
        <v>1385.19469</v>
      </c>
      <c r="R66" s="27" t="n">
        <v>4795.42992</v>
      </c>
      <c r="S66" s="27" t="n">
        <v>3204.97865</v>
      </c>
      <c r="T66" s="27" t="n">
        <v>8081.52169</v>
      </c>
      <c r="U66" s="27" t="n">
        <v>1954.74776</v>
      </c>
      <c r="V66" s="27" t="n">
        <v>20002.1811</v>
      </c>
    </row>
    <row r="67" customFormat="false" ht="16" hidden="false" customHeight="true" outlineLevel="0" collapsed="false">
      <c r="A67" s="22" t="s">
        <v>121</v>
      </c>
      <c r="B67" s="23" t="n">
        <v>34.77539</v>
      </c>
      <c r="C67" s="23" t="n">
        <v>0</v>
      </c>
      <c r="D67" s="23" t="n">
        <v>139.88545</v>
      </c>
      <c r="E67" s="23" t="n">
        <v>0</v>
      </c>
      <c r="F67" s="23" t="n">
        <v>0</v>
      </c>
      <c r="G67" s="23" t="n">
        <v>212.48892</v>
      </c>
      <c r="H67" s="24" t="n">
        <v>387.14976</v>
      </c>
      <c r="I67" s="23" t="n">
        <v>50.75111</v>
      </c>
      <c r="J67" s="23" t="n">
        <v>0</v>
      </c>
      <c r="K67" s="23" t="n">
        <v>135.98165</v>
      </c>
      <c r="L67" s="23" t="n">
        <v>0</v>
      </c>
      <c r="M67" s="23" t="n">
        <v>0</v>
      </c>
      <c r="N67" s="23" t="n">
        <v>181.79832</v>
      </c>
      <c r="O67" s="24" t="n">
        <v>368.53108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</row>
    <row r="68" customFormat="false" ht="25" hidden="false" customHeight="true" outlineLevel="0" collapsed="false">
      <c r="A68" s="53" t="s">
        <v>122</v>
      </c>
      <c r="B68" s="23" t="n">
        <v>620.12977</v>
      </c>
      <c r="C68" s="23" t="n">
        <v>1958.55089</v>
      </c>
      <c r="D68" s="23" t="n">
        <v>14983.4829</v>
      </c>
      <c r="E68" s="23" t="n">
        <v>18321.17167</v>
      </c>
      <c r="F68" s="23" t="n">
        <v>61851.38771</v>
      </c>
      <c r="G68" s="23" t="n">
        <v>11761.32508</v>
      </c>
      <c r="H68" s="31" t="n">
        <v>109496.04796</v>
      </c>
      <c r="I68" s="32" t="n">
        <v>2081.45124</v>
      </c>
      <c r="J68" s="23" t="n">
        <v>5759.66445</v>
      </c>
      <c r="K68" s="23" t="n">
        <v>26957.86932</v>
      </c>
      <c r="L68" s="23" t="n">
        <v>21982.18997</v>
      </c>
      <c r="M68" s="23" t="n">
        <v>59011.84493</v>
      </c>
      <c r="N68" s="23" t="n">
        <v>12605.21499</v>
      </c>
      <c r="O68" s="31" t="n">
        <v>128398.23481</v>
      </c>
      <c r="P68" s="32" t="n">
        <v>580.30848</v>
      </c>
      <c r="Q68" s="23" t="n">
        <v>1385.19469</v>
      </c>
      <c r="R68" s="23" t="n">
        <v>4795.42992</v>
      </c>
      <c r="S68" s="23" t="n">
        <v>3204.97865</v>
      </c>
      <c r="T68" s="23" t="n">
        <v>8081.52169</v>
      </c>
      <c r="U68" s="23" t="n">
        <v>1954.74776</v>
      </c>
      <c r="V68" s="23" t="n">
        <v>20002.1811</v>
      </c>
    </row>
    <row r="69" customFormat="false" ht="25" hidden="false" customHeight="true" outlineLevel="0" collapsed="false">
      <c r="A69" s="33" t="s">
        <v>12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54"/>
    </row>
  </sheetData>
  <mergeCells count="8">
    <mergeCell ref="A7:V7"/>
    <mergeCell ref="A8:V8"/>
    <mergeCell ref="B12:H12"/>
    <mergeCell ref="I12:O12"/>
    <mergeCell ref="P12:V12"/>
    <mergeCell ref="B13:G13"/>
    <mergeCell ref="I13:N13"/>
    <mergeCell ref="P13:U13"/>
  </mergeCells>
  <printOptions headings="false" gridLines="false" gridLinesSet="true" horizontalCentered="false" verticalCentered="false"/>
  <pageMargins left="0.7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25" hidden="false" customHeight="false" outlineLevel="0" collapsed="false">
      <c r="A1" s="37" t="str">
        <f aca="false">A!A7</f>
        <v>FUNCTIONAL  SYSTEM  LENGTH - 20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9" hidden="false" customHeight="false" outlineLevel="0" collapsed="false">
      <c r="A2" s="38" t="s">
        <v>1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4" s="59" customFormat="true" ht="12.5" hidden="false" customHeight="false" outlineLevel="0" collapsed="false">
      <c r="A4" s="59" t="s">
        <v>132</v>
      </c>
    </row>
    <row r="5" s="59" customFormat="true" ht="12.5" hidden="false" customHeight="false" outlineLevel="0" collapsed="false"/>
    <row r="6" s="59" customFormat="true" ht="12.5" hidden="false" customHeight="false" outlineLevel="0" collapsed="false">
      <c r="A6" s="60" t="s">
        <v>133</v>
      </c>
      <c r="B6" s="61" t="s">
        <v>134</v>
      </c>
    </row>
    <row r="7" s="59" customFormat="true" ht="12.5" hidden="false" customHeight="false" outlineLevel="0" collapsed="false">
      <c r="B7" s="59" t="s">
        <v>135</v>
      </c>
    </row>
    <row r="8" s="59" customFormat="true" ht="12.5" hidden="false" customHeight="false" outlineLevel="0" collapsed="false">
      <c r="A8" s="62"/>
    </row>
    <row r="9" s="59" customFormat="true" ht="12.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30:15Z</dcterms:created>
  <dc:creator>Hasan, Syed CTR (FHWA)</dc:creator>
  <dc:description/>
  <dc:language>en-US</dc:language>
  <cp:lastModifiedBy>Rozycki, Robert (FHWA)</cp:lastModifiedBy>
  <cp:lastPrinted>2020-10-16T15:06:51Z</cp:lastPrinted>
  <dcterms:modified xsi:type="dcterms:W3CDTF">2021-12-03T18:32:14Z</dcterms:modified>
  <cp:revision>0</cp:revision>
  <dc:subject/>
  <dc:title/>
</cp:coreProperties>
</file>