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S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S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e9"&amp;gt;      &amp;lt;Name&amp;gt;RINT4Lanes&amp;lt;/Name&amp;gt;</t>
  </si>
  <si>
    <t xml:space="preserve">    &amp;lt;/QueryResult&amp;gt;    &amp;lt;QueryResult Key="UnivCUID=AVO1ZUPJlGRPj_qs7h3RtnM.DO7ea"&amp;gt;      &amp;lt;Name&amp;gt;RINT&amp;amp;gt;4Lanes&amp;lt;/Name&amp;gt;    &amp;lt;/QueryResult&amp;gt;    &amp;lt;QueryResult Key="UnivCUID=AVO1ZUPJlGRPj_qs7h3RtnM.DO7eb"&amp;gt;      &amp;lt;Name&amp;gt;RINTO</t>
  </si>
  <si>
    <t xml:space="preserve">ther&amp;lt;/Name&amp;gt;    &amp;lt;/QueryResult&amp;gt;    &amp;lt;QueryResult Key="UnivCUID=AVO1ZUPJlGRPj_qs7h3RtnM.DO7ec"&amp;gt;      &amp;lt;Name&amp;gt;ROFE2Lanes&amp;lt;/Name&amp;gt;    &amp;lt;/QueryResult&amp;gt;    &amp;lt;QueryResult Key="UnivCUID=AVO1ZUPJlGRPj_qs7h3RtnM.DO7ed"&amp;gt;      &amp;lt;Name</t>
  </si>
  <si>
    <t xml:space="preserve">&amp;gt;ROFEdacNone&amp;lt;/Name&amp;gt;    &amp;lt;/QueryResult&amp;gt;    &amp;lt;QueryResult Key="UnivCUID=AVO1ZUPJlGRPj_qs7h3RtnM.DO7ee"&amp;gt;      &amp;lt;Name&amp;gt;ROFEdacPartial&amp;lt;/Name&amp;gt;    &amp;lt;/QueryResult&amp;gt;    &amp;lt;QueryResult Key="UnivCUID=AVO1ZUPJlGRPj_qs7h3RtnM.DO7ef"&amp;gt</t>
  </si>
  <si>
    <t xml:space="preserve">;      &amp;lt;Name&amp;gt;ROFEdacFull&amp;lt;/Name&amp;gt;    &amp;lt;/QueryResult&amp;gt;    &amp;lt;QueryResult Key="UnivCUID=AVO1ZUPJlGRPj_qs7h3RtnM.DO7f0"&amp;gt;      &amp;lt;Name&amp;gt;ROFETOT1&amp;lt;/Name&amp;gt;    &amp;lt;/QueryResult&amp;gt;    &amp;lt;QueryResult Key="UnivCUID=AVO1ZUPJlGRPj_qs7h3RtnM.</t>
  </si>
  <si>
    <t xml:space="preserve">DO7f1"&amp;gt;      &amp;lt;Name&amp;gt;ROFEOther&amp;lt;/Name&amp;gt;    &amp;lt;/QueryResult&amp;gt;    &amp;lt;QueryResult Key="UnivCUID=AVO1ZUPJlGRPj_qs7h3RtnM.DO7f2"&amp;gt;      &amp;lt;Name&amp;gt;ROPA2Lanes&amp;lt;/Name&amp;gt;    &amp;lt;/QueryResult&amp;gt;    &amp;lt;QueryResult Key="UnivCUID=AVO1ZUPJlGRPj_q</t>
  </si>
  <si>
    <t xml:space="preserve">s7h3RtnM.DO7f3"&amp;gt;      &amp;lt;Name&amp;gt;ROPAdacNone&amp;lt;/Name&amp;gt;    &amp;lt;/QueryResult&amp;gt;    &amp;lt;QueryResult Key="UnivCUID=AVO1ZUPJlGRPj_qs7h3RtnM.DO7f4"&amp;gt;      &amp;lt;Name&amp;gt;ROPAdacPartial&amp;lt;/Name&amp;gt;    &amp;lt;/QueryResult&amp;gt;    &amp;lt;QueryResult Key="UnivCUID=</t>
  </si>
  <si>
    <t xml:space="preserve">AVO1ZUPJlGRPj_qs7h3RtnM.DO7f5"&amp;gt;      &amp;lt;Name&amp;gt;ROPAdacFull&amp;lt;/Name&amp;gt;    &amp;lt;/QueryResult&amp;gt;    &amp;lt;QueryResult Key="UnivCUID=AVO1ZUPJlGRPj_qs7h3RtnM.DO7f6"&amp;gt;      &amp;lt;Name&amp;gt;ROPATOT1&amp;lt;/Name&amp;gt;    &amp;lt;/QueryResult&amp;gt;    &amp;lt;QueryResult Key="</t>
  </si>
  <si>
    <t xml:space="preserve">UnivCUID=AVO1ZUPJlGRPj_qs7h3RtnM.DO7f7"&amp;gt;      &amp;lt;Name&amp;gt;ROPAOther&amp;lt;/Name&amp;gt;    &amp;lt;/QueryResult&amp;gt;    &amp;lt;QueryResult Key="UnivCUID=AVO1ZUPJlGRPj_qs7h3RtnM.DO7f8"&amp;gt;      &amp;lt;Name&amp;gt;RMinArt2Lanes&amp;lt;/Name&amp;gt;    &amp;lt;/QueryResult&amp;gt;    &amp;lt;Query</t>
  </si>
  <si>
    <t xml:space="preserve">Result Key="UnivCUID=AVO1ZUPJlGRPj_qs7h3RtnM.DO7f9"&amp;gt;      &amp;lt;Name&amp;gt;RMinArtdacNone&amp;lt;/Name&amp;gt;    &amp;lt;/QueryResult&amp;gt;    &amp;lt;QueryResult Key="UnivCUID=AVO1ZUPJlGRPj_qs7h3RtnM.DO7fa"&amp;gt;      &amp;lt;Name&amp;gt;RMinArtdacPartial&amp;lt;/Name&amp;gt;    &amp;lt;/QueryRe</t>
  </si>
  <si>
    <t xml:space="preserve">sult&amp;gt;    &amp;lt;QueryResult Key="UnivCUID=AVO1ZUPJlGRPj_qs7h3RtnM.DO7fb"&amp;gt;      &amp;lt;Name&amp;gt;RMinArtdacFull&amp;lt;/Name&amp;gt;    &amp;lt;/QueryResult&amp;gt;    &amp;lt;QueryResult Key="UnivCUID=AVO1ZUPJlGRPj_qs7h3RtnM.DO7fc"&amp;gt;      &amp;lt;Name&amp;gt;RMinArtTOT1&amp;lt;/Name&amp;gt; </t>
  </si>
  <si>
    <t xml:space="preserve">   &amp;lt;/QueryResult&amp;gt;    &amp;lt;QueryResult Key="UnivCUID=AVO1ZUPJlGRPj_qs7h3RtnM.DO7fd"&amp;gt;      &amp;lt;Name&amp;gt;RMinArtOther&amp;lt;/Name&amp;gt;    &amp;lt;/QueryResult&amp;gt;    &amp;lt;QueryResult Key="UnivCUID=AVO1ZUPJlGRPj_qs7h3RtnM.DO7fe"&amp;gt;      &amp;lt;Name&amp;gt;RMajCol2Lane</t>
  </si>
  <si>
    <t xml:space="preserve">s&amp;lt;/Name&amp;gt;    &amp;lt;/QueryResult&amp;gt;    &amp;lt;QueryResult Key="UnivCUID=AVO1ZUPJlGRPj_qs7h3RtnM.DO7ff"&amp;gt;      &amp;lt;Name&amp;gt;RMajColdacNone&amp;lt;/Name&amp;gt;    &amp;lt;/QueryResult&amp;gt;    &amp;lt;QueryResult Key="UnivCUID=AVO1ZUPJlGRPj_qs7h3RtnM.DO800"&amp;gt;      &amp;lt;Nam</t>
  </si>
  <si>
    <t xml:space="preserve">e&amp;gt;RMajColdacPartial&amp;lt;/Name&amp;gt;    &amp;lt;/QueryResult&amp;gt;    &amp;lt;QueryResult Key="UnivCUID=AVO1ZUPJlGRPj_qs7h3RtnM.DO801"&amp;gt;      &amp;lt;Name&amp;gt;RMajColdacFull&amp;lt;/Name&amp;gt;    &amp;lt;/QueryResult&amp;gt;    &amp;lt;QueryResult Key="UnivCUID=AVO1ZUPJlGRPj_qs7h3RtnM.DO</t>
  </si>
  <si>
    <t xml:space="preserve">802"&amp;gt;      &amp;lt;Name&amp;gt;RMajColTOT1&amp;lt;/Name&amp;gt;    &amp;lt;/QueryResult&amp;gt;    &amp;lt;QueryResult Key="UnivCUID=AVO1ZUPJlGRPj_qs7h3RtnM.DO803"&amp;gt;      &amp;lt;Name&amp;gt;RMajColOther&amp;lt;/Name&amp;gt;    &amp;lt;/QueryResult&amp;gt;    &amp;lt;QueryResult Key="UnivCUID=AVO1ZUPJlGRPj</t>
  </si>
  <si>
    <t xml:space="preserve">_qs7h3RtnM.DO804"&amp;gt;      &amp;lt;Name&amp;gt;UINT4Lanes&amp;lt;/Name&amp;gt;    &amp;lt;/QueryResult&amp;gt;    &amp;lt;QueryResult Key="UnivCUID=AVO1ZUPJlGRPj_qs7h3RtnM.DO805"&amp;gt;      &amp;lt;Name&amp;gt;UINT&amp;amp;gt;4Lanes&amp;lt;/Name&amp;gt;    &amp;lt;/QueryResult&amp;gt;    &amp;lt;QueryResult Key="Univ</t>
  </si>
  <si>
    <t xml:space="preserve">CUID=AVO1ZUPJlGRPj_qs7h3RtnM.DO806"&amp;gt;      &amp;lt;Name&amp;gt;UINTOther&amp;lt;/Name&amp;gt;    &amp;lt;/QueryResult&amp;gt;    &amp;lt;QueryResult Key="UnivCUID=AVO1ZUPJlGRPj_qs7h3RtnM.DO807"&amp;gt;      &amp;lt;Name&amp;gt;UOFE2Lanes&amp;lt;/Name&amp;gt;    &amp;lt;/QueryResult&amp;gt;    &amp;lt;QueryResult </t>
  </si>
  <si>
    <t xml:space="preserve">Key="UnivCUID=AVO1ZUPJlGRPj_qs7h3RtnM.DO808"&amp;gt;      &amp;lt;Name&amp;gt;UOFEdacNone&amp;lt;/Name&amp;gt;    &amp;lt;/QueryResult&amp;gt;    &amp;lt;QueryResult Key="UnivCUID=AVO1ZUPJlGRPj_qs7h3RtnM.DO809"&amp;gt;      &amp;lt;Name&amp;gt;UOFEdacPartial&amp;lt;/Name&amp;gt;    &amp;lt;/QueryResult&amp;gt;    &amp;</t>
  </si>
  <si>
    <t xml:space="preserve">lt;QueryResult Key="UnivCUID=AVO1ZUPJlGRPj_qs7h3RtnM.DO80a"&amp;gt;      &amp;lt;Name&amp;gt;UOFEdacFull&amp;lt;/Name&amp;gt;    &amp;lt;/QueryResult&amp;gt;    &amp;lt;QueryResult Key="UnivCUID=AVO1ZUPJlGRPj_qs7h3RtnM.DO80b"&amp;gt;      &amp;lt;Name&amp;gt;UOFETOT1&amp;lt;/Name&amp;gt;    &amp;lt;/QueryResult</t>
  </si>
  <si>
    <t xml:space="preserve">&amp;gt;    &amp;lt;QueryResult Key="UnivCUID=AVO1ZUPJlGRPj_qs7h3RtnM.DO80c"&amp;gt;      &amp;lt;Name&amp;gt;UOFEOther&amp;lt;/Name&amp;gt;    &amp;lt;/QueryResult&amp;gt;    &amp;lt;QueryResult Key="UnivCUID=AVO1ZUPJlGRPj_qs7h3RtnM.DO80d"&amp;gt;      &amp;lt;Name&amp;gt;UOPA2Lanes&amp;lt;/Name&amp;gt;    &amp;lt;/Qu</t>
  </si>
  <si>
    <t xml:space="preserve">eryResult&amp;gt;    &amp;lt;QueryResult Key="UnivCUID=AVO1ZUPJlGRPj_qs7h3RtnM.DO80e"&amp;gt;      &amp;lt;Name&amp;gt;UOPAdacNone&amp;lt;/Name&amp;gt;    &amp;lt;/QueryResult&amp;gt;    &amp;lt;QueryResult Key="UnivCUID=AVO1ZUPJlGRPj_qs7h3RtnM.DO80f"&amp;gt;      &amp;lt;Name&amp;gt;UOPAdacPartial&amp;lt;/Name</t>
  </si>
  <si>
    <t xml:space="preserve">&amp;gt;    &amp;lt;/QueryResult&amp;gt;    &amp;lt;QueryResult Key="UnivCUID=AVO1ZUPJlGRPj_qs7h3RtnM.DO810"&amp;gt;      &amp;lt;Name&amp;gt;UOPAdacFull&amp;lt;/Name&amp;gt;    &amp;lt;/QueryResult&amp;gt;    &amp;lt;QueryResult Key="UnivCUID=AVO1ZUPJlGRPj_qs7h3RtnM.DO811"&amp;gt;      &amp;lt;Name&amp;gt;UOPATOT1</t>
  </si>
  <si>
    <t xml:space="preserve">&amp;lt;/Name&amp;gt;    &amp;lt;/QueryResult&amp;gt;    &amp;lt;QueryResult Key="UnivCUID=AVO1ZUPJlGRPj_qs7h3RtnM.DO812"&amp;gt;      &amp;lt;Name&amp;gt;UOPAOther&amp;lt;/Name&amp;gt;    &amp;lt;/QueryResult&amp;gt;    &amp;lt;QueryResult Key="UnivCUID=AVO1ZUPJlGRPj_qs7h3RtnM.DO813"&amp;gt;      &amp;lt;Name&amp;gt;U</t>
  </si>
  <si>
    <t xml:space="preserve">MinArt2Lanes&amp;lt;/Name&amp;gt;    &amp;lt;/QueryResult&amp;gt;    &amp;lt;QueryResult Key="UnivCUID=AVO1ZUPJlGRPj_qs7h3RtnM.DO814"&amp;gt;      &amp;lt;Name&amp;gt;UMinArtdacNone&amp;lt;/Name&amp;gt;    &amp;lt;/QueryResult&amp;gt;    &amp;lt;QueryResult Key="UnivCUID=AVO1ZUPJlGRPj_qs7h3RtnM.DO815"&amp;gt;  </t>
  </si>
  <si>
    <t xml:space="preserve">    &amp;lt;Name&amp;gt;UMinArtdacPartial&amp;lt;/Name&amp;gt;    &amp;lt;/QueryResult&amp;gt;    &amp;lt;QueryResult Key="UnivCUID=AVO1ZUPJlGRPj_qs7h3RtnM.DO816"&amp;gt;      &amp;lt;Name&amp;gt;UMinArtdacFull&amp;lt;/Name&amp;gt;    &amp;lt;/QueryResult&amp;gt;    &amp;lt;QueryResult Key="UnivCUID=AVO1ZUPJlGRPj_q</t>
  </si>
  <si>
    <t xml:space="preserve">s7h3RtnM.DO817"&amp;gt;      &amp;lt;Name&amp;gt;UMinArtTOT1&amp;lt;/Name&amp;gt;    &amp;lt;/QueryResult&amp;gt;    &amp;lt;QueryResult Key="UnivCUID=AVO1ZUPJlGRPj_qs7h3RtnM.DO818"&amp;gt;      &amp;lt;Name&amp;gt;UMinArtOther&amp;lt;/Name&amp;gt;    &amp;lt;/QueryResult&amp;gt;    &amp;lt;QueryResult Key="UnivCUID=AV</t>
  </si>
  <si>
    <t xml:space="preserve">O1ZUPJlGRPj_qs7h3RtnM.DO819"&amp;gt;      &amp;lt;Name&amp;gt;UMajCol2Lanes&amp;lt;/Name&amp;gt;    &amp;lt;/QueryResult&amp;gt;    &amp;lt;QueryResult Key="UnivCUID=AVO1ZUPJlGRPj_qs7h3RtnM.DO81a"&amp;gt;      &amp;lt;Name&amp;gt;UMajColdacNone&amp;lt;/Name&amp;gt;    &amp;lt;/QueryResult&amp;gt;    &amp;lt;QueryResult</t>
  </si>
  <si>
    <t xml:space="preserve"> Key="UnivCUID=AVO1ZUPJlGRPj_qs7h3RtnM.DO81b"&amp;gt;      &amp;lt;Name&amp;gt;UMajColdacPartial&amp;lt;/Name&amp;gt;    &amp;lt;/QueryResult&amp;gt;    &amp;lt;QueryResult Key="UnivCUID=AVO1ZUPJlGRPj_qs7h3RtnM.DO81c"&amp;gt;      &amp;lt;Name&amp;gt;UMajColdacFull&amp;lt;/Name&amp;gt;    &amp;lt;/QueryResult&amp;g</t>
  </si>
  <si>
    <t xml:space="preserve">t;    &amp;lt;QueryResult Key="UnivCUID=AVO1ZUPJlGRPj_qs7h3RtnM.DO81d"&amp;gt;      &amp;lt;Name&amp;gt;UMajColTOT1&amp;lt;/Name&amp;gt;    &amp;lt;/QueryResult&amp;gt;    &amp;lt;QueryResult Key="UnivCUID=AVO1ZUPJlGRPj_qs7h3RtnM.DO81e"&amp;gt;      &amp;lt;Name&amp;gt;UMajColOther&amp;lt;/Name&amp;gt;    &amp;lt;/</t>
  </si>
  <si>
    <t xml:space="preserve">QueryResult&amp;gt;    &amp;lt;QueryResult Key="UnivCUID=AVO1ZUPJlGRPj_qs7h3RtnM.DO81f"&amp;gt;      &amp;lt;Name&amp;gt;UMinCol2Lanes&amp;lt;/Name&amp;gt;    &amp;lt;/QueryResult&amp;gt;    &amp;lt;QueryResult Key="UnivCUID=AVO1ZUPJlGRPj_qs7h3RtnM.DO820"&amp;gt;      &amp;lt;Name&amp;gt;UMinColdacNone&amp;lt;/</t>
  </si>
  <si>
    <t xml:space="preserve">Name&amp;gt;    &amp;lt;/QueryResult&amp;gt;    &amp;lt;QueryResult Key="UnivCUID=AVO1ZUPJlGRPj_qs7h3RtnM.DO821"&amp;gt;      &amp;lt;Name&amp;gt;UMinColdacPartial&amp;lt;/Name&amp;gt;    &amp;lt;/QueryResult&amp;gt;    &amp;lt;QueryResult Key="UnivCUID=AVO1ZUPJlGRPj_qs7h3RtnM.DO822"&amp;gt;      &amp;lt;Name&amp;g</t>
  </si>
  <si>
    <t xml:space="preserve">t;UMinColdacFull&amp;lt;/Name&amp;gt;    &amp;lt;/QueryResult&amp;gt;    &amp;lt;QueryResult Key="UnivCUID=AVO1ZUPJlGRPj_qs7h3RtnM.DO823"&amp;gt;      &amp;lt;Name&amp;gt;UMinColTOT1&amp;lt;/Name&amp;gt;    &amp;lt;/QueryResult&amp;gt;    &amp;lt;QueryResult Key="UnivCUID=AVO1ZUPJlGRPj_qs7h3RtnM.DO824"&amp;gt; </t>
  </si>
  <si>
    <t xml:space="preserve">     &amp;lt;Name&amp;gt;UMinColOther&amp;lt;/Name&amp;gt;    &amp;lt;/QueryResult&amp;gt;    &amp;lt;QueryResult Key="UnivCUID=AVO1ZUPJlGRPj_qs7h3RtnM.DO135"&amp;gt;      &amp;lt;Name&amp;gt;Data Extract Date&amp;lt;/Name&amp;gt;    &amp;lt;/QueryResult&amp;gt;    &amp;lt;QueryResult Key="UnivCUID=AVO1ZUPJlGRPj_qs</t>
  </si>
  <si>
    <t xml:space="preserve">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</t>
  </si>
  <si>
    <t xml:space="preserve">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</t>
  </si>
  <si>
    <t xml:space="preserve">   &amp;lt;Operand xsi:type="Prompt" Order="0" d5p1:Optional="false" HasLov="true" KeepLastValues="false" Constrained="true" xmlns:d5p1="http://queryservice.dsws.businessobjects.com/2007/06/01"&amp;gt;          &amp;lt;Question&amp;gt;Select Record Year&amp;lt;/Question&amp;gt;  </t>
  </si>
  <si>
    <t xml:space="preserve">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</t>
  </si>
  <si>
    <t xml:space="preserve">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</t>
  </si>
  <si>
    <t xml:space="preserve">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</t>
  </si>
  <si>
    <t xml:space="preserve">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</t>
  </si>
  <si>
    <t xml:space="preserve">dTime" Activate="true" Value="-1" xmlns="http://query.businessobjects.com/2005" /&amp;gt;  &amp;lt;QueryProperty Name="MaxRowFetched" Activate="true" Value="-1" xmlns="http://query.businessobjects.com/2005" /&amp;gt;  &amp;lt;QueryProperty Name="DuplicateRowAggregation" A</t>
  </si>
  <si>
    <t xml:space="preserve">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o</t>
  </si>
  <si>
    <t xml:space="preserve">mptSetting="0" Al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pa</t>
  </si>
  <si>
    <t xml:space="preserve">rt_type="0" Conceal_data_when_saving="False" Keep_user_format="True" Instance_by_user="False" Username="" Logon_User_Instance="False" Refresh_DB="True" Use_Report_Saved_Data="False" Use_specific_instance="False" specific_instance_cuid="" specific_instance_</t>
  </si>
  <si>
    <t xml:space="preserve">description="" Need_format="False" Custom_view_name="HPMS_Summary document" Last_refresh_status="1" Last_refresh_description="" Last_refresh_time="2020-10-5T10:29:7" Last_refresh_time_taken="4875"&gt;&lt;Regions&gt;&lt;Region name="HHeading" DataRowCount="1" DataColCo</t>
  </si>
  <si>
    <t xml:space="preserve">unt="64"&gt;&lt;LayoutManager LinkRows="False" LinkCols="False" Version="1.0" RegionName="HHeading"&gt;&lt;CustomRows Axis="Row"/&gt;&lt;CustomColumns Axis="Column"/&gt;&lt;/LayoutManager&gt;&lt;/Region&gt;&lt;Region name="DataGrid" DataRowCount="52" DataColCount="64"&gt;&lt;LayoutManager LinkRows</t>
  </si>
  <si>
    <t xml:space="preserve">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</t>
  </si>
  <si>
    <t xml:space="preserve">inModuleData&gt;&lt;/CrystalAddin&gt;</t>
  </si>
  <si>
    <t xml:space="preserve">FUNCTIONAL  SYSTEM  LENGTH - 2020</t>
  </si>
  <si>
    <t xml:space="preserve">MILES  BY  TRAFFIC  LANES  AND  ACCESS  CONTROL - RURAL  (1)</t>
  </si>
  <si>
    <t xml:space="preserve">TABLE HM-55</t>
  </si>
  <si>
    <t xml:space="preserve">October 26, 2021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DIVIDED  HIGHWAYS  (2)</t>
  </si>
  <si>
    <t xml:space="preserve">DIVIDED  HIGHWAYS - 4  OR  MORE  LANES  (2)</t>
  </si>
  <si>
    <t xml:space="preserve">STATE</t>
  </si>
  <si>
    <t xml:space="preserve">FULL  ACCESS  CONTROL</t>
  </si>
  <si>
    <t xml:space="preserve">OTHER (3)</t>
  </si>
  <si>
    <t xml:space="preserve">TOTAL</t>
  </si>
  <si>
    <t xml:space="preserve">2  LANES</t>
  </si>
  <si>
    <t xml:space="preserve">DEGREE  OF  ACCESS CONTROL</t>
  </si>
  <si>
    <t xml:space="preserve">4  LANES</t>
  </si>
  <si>
    <t xml:space="preserve">&gt;  4  LANES</t>
  </si>
  <si>
    <t xml:space="preserve">NONE</t>
  </si>
  <si>
    <t xml:space="preserve">PARTIAL</t>
  </si>
  <si>
    <t xml:space="preserve">FUL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TRAFFIC  LANES  AND  ACCESS  CONTROL - URBAN  (1)</t>
  </si>
  <si>
    <t xml:space="preserve">SHEET 3 OF 4</t>
  </si>
  <si>
    <t xml:space="preserve">SHEET 4 OF 4</t>
  </si>
  <si>
    <t xml:space="preserve">MINOR  COLLECTOR</t>
  </si>
  <si>
    <t xml:space="preserve">MILES  BY  TRAFFIC  LANES  AND  ACCESS  CONTROL</t>
  </si>
  <si>
    <t xml:space="preserve">HM-55 Footnotes Page:</t>
  </si>
  <si>
    <t xml:space="preserve">(1)</t>
  </si>
  <si>
    <t xml:space="preserve">Some differences from other tables may be noted because these are estimated from sample data; samples entirely on structures are not included.  </t>
  </si>
  <si>
    <t xml:space="preserve">Some States may have incomplete/unreported data.</t>
  </si>
  <si>
    <t xml:space="preserve">(2)</t>
  </si>
  <si>
    <t xml:space="preserve">Differences may exist from prior years due to the redefinition of divided and undivided roadways in 1999.  </t>
  </si>
  <si>
    <t xml:space="preserve">(3)</t>
  </si>
  <si>
    <t xml:space="preserve">Includes 3-lane roadways, one-way streets, multi-lane 4-lane highways, etc.; for Interstate includes 2-lane roadway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2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13.99"/>
    <col collapsed="false" customWidth="true" hidden="false" outlineLevel="0" max="3" min="3" style="2" width="12.99"/>
    <col collapsed="false" customWidth="true" hidden="false" outlineLevel="0" max="4" min="4" style="2" width="11.16"/>
    <col collapsed="false" customWidth="true" hidden="false" outlineLevel="0" max="13" min="5" style="2" width="10.66"/>
    <col collapsed="false" customWidth="true" hidden="false" outlineLevel="0" max="14" min="14" style="2" width="12.16"/>
    <col collapsed="false" customWidth="true" hidden="false" outlineLevel="0" max="15" min="15" style="2" width="10.16"/>
    <col collapsed="false" customWidth="true" hidden="false" outlineLevel="0" max="16" min="16" style="2" width="12.16"/>
    <col collapsed="false" customWidth="true" hidden="false" outlineLevel="0" max="17" min="17" style="2" width="10.16"/>
    <col collapsed="false" customWidth="true" hidden="false" outlineLevel="0" max="18" min="18" style="2" width="10.66"/>
    <col collapsed="false" customWidth="true" hidden="false" outlineLevel="0" max="19" min="19" style="2" width="11.16"/>
    <col collapsed="false" customWidth="false" hidden="false" outlineLevel="0" max="257" min="20" style="2" width="9.57"/>
  </cols>
  <sheetData>
    <row r="1" customFormat="false" ht="14" hidden="false" customHeight="false" outlineLevel="0" collapsed="false">
      <c r="A1" s="3"/>
    </row>
    <row r="6" customFormat="false" ht="25.2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6" hidden="false" customHeight="tru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2.25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56</v>
      </c>
    </row>
    <row r="11" customFormat="false" ht="22.25" hidden="false" customHeight="true" outlineLevel="0" collapsed="false">
      <c r="A11" s="9"/>
      <c r="B11" s="10" t="s">
        <v>57</v>
      </c>
      <c r="C11" s="10"/>
      <c r="D11" s="10"/>
      <c r="E11" s="10"/>
      <c r="F11" s="10" t="s">
        <v>58</v>
      </c>
      <c r="G11" s="10"/>
      <c r="H11" s="10"/>
      <c r="I11" s="10"/>
      <c r="J11" s="10"/>
      <c r="K11" s="10"/>
      <c r="L11" s="10"/>
      <c r="M11" s="11" t="s">
        <v>59</v>
      </c>
      <c r="N11" s="11"/>
      <c r="O11" s="11"/>
      <c r="P11" s="11"/>
      <c r="Q11" s="11"/>
      <c r="R11" s="11"/>
      <c r="S11" s="11"/>
    </row>
    <row r="12" customFormat="false" ht="22.25" hidden="false" customHeight="true" outlineLevel="0" collapsed="false">
      <c r="A12" s="12"/>
      <c r="B12" s="13" t="s">
        <v>60</v>
      </c>
      <c r="C12" s="13"/>
      <c r="D12" s="14"/>
      <c r="E12" s="15"/>
      <c r="F12" s="14"/>
      <c r="G12" s="13" t="s">
        <v>61</v>
      </c>
      <c r="H12" s="13"/>
      <c r="I12" s="13"/>
      <c r="J12" s="13"/>
      <c r="K12" s="14"/>
      <c r="L12" s="16"/>
      <c r="M12" s="14"/>
      <c r="N12" s="13" t="s">
        <v>61</v>
      </c>
      <c r="O12" s="13"/>
      <c r="P12" s="13"/>
      <c r="Q12" s="13"/>
      <c r="R12" s="14"/>
      <c r="S12" s="14"/>
    </row>
    <row r="13" customFormat="false" ht="22.25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18" t="s">
        <v>66</v>
      </c>
      <c r="G13" s="13" t="s">
        <v>67</v>
      </c>
      <c r="H13" s="13"/>
      <c r="I13" s="13"/>
      <c r="J13" s="14"/>
      <c r="K13" s="18" t="s">
        <v>64</v>
      </c>
      <c r="L13" s="20" t="s">
        <v>65</v>
      </c>
      <c r="M13" s="18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14" hidden="false" customHeight="fals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4" hidden="false" customHeight="false" outlineLevel="0" collapsed="false">
      <c r="A15" s="24" t="s">
        <v>73</v>
      </c>
      <c r="B15" s="25" t="n">
        <v>462.68121</v>
      </c>
      <c r="C15" s="25" t="n">
        <v>107.44249</v>
      </c>
      <c r="D15" s="25" t="n">
        <v>0.49646</v>
      </c>
      <c r="E15" s="26" t="n">
        <v>570.6201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v>0</v>
      </c>
      <c r="M15" s="25" t="n">
        <v>941.23117</v>
      </c>
      <c r="N15" s="25" t="n">
        <v>1032.06531</v>
      </c>
      <c r="O15" s="25" t="n">
        <v>0</v>
      </c>
      <c r="P15" s="25" t="n">
        <v>0</v>
      </c>
      <c r="Q15" s="25" t="n">
        <v>1032.06531</v>
      </c>
      <c r="R15" s="25" t="n">
        <v>78.51173</v>
      </c>
      <c r="S15" s="25" t="n">
        <v>2051.80822</v>
      </c>
    </row>
    <row r="16" customFormat="false" ht="14" hidden="false" customHeight="false" outlineLevel="0" collapsed="false">
      <c r="A16" s="24" t="s">
        <v>74</v>
      </c>
      <c r="B16" s="25" t="n">
        <v>11.41016</v>
      </c>
      <c r="C16" s="25" t="n">
        <v>2.70682</v>
      </c>
      <c r="D16" s="25" t="n">
        <v>987.50906</v>
      </c>
      <c r="E16" s="26" t="n">
        <v>1001.6260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793.37259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5.65083</v>
      </c>
      <c r="S16" s="25" t="n">
        <v>799.02343</v>
      </c>
    </row>
    <row r="17" customFormat="false" ht="14" hidden="false" customHeight="false" outlineLevel="0" collapsed="false">
      <c r="A17" s="24" t="s">
        <v>75</v>
      </c>
      <c r="B17" s="25" t="n">
        <v>903.00849</v>
      </c>
      <c r="C17" s="25" t="n">
        <v>10.34263</v>
      </c>
      <c r="D17" s="25" t="n">
        <v>2.81003</v>
      </c>
      <c r="E17" s="26" t="n">
        <v>916.16114</v>
      </c>
      <c r="F17" s="25" t="n">
        <v>0</v>
      </c>
      <c r="G17" s="25" t="n">
        <v>9.46772</v>
      </c>
      <c r="H17" s="25" t="n">
        <v>6.15149</v>
      </c>
      <c r="I17" s="25" t="n">
        <v>3.62074</v>
      </c>
      <c r="J17" s="25" t="n">
        <v>19.23996</v>
      </c>
      <c r="K17" s="25" t="n">
        <v>0</v>
      </c>
      <c r="L17" s="26" t="n">
        <v>19.23996</v>
      </c>
      <c r="M17" s="25" t="n">
        <v>732.56073</v>
      </c>
      <c r="N17" s="25" t="n">
        <v>362.63146</v>
      </c>
      <c r="O17" s="25" t="n">
        <v>55.65039</v>
      </c>
      <c r="P17" s="25" t="n">
        <v>29.25753</v>
      </c>
      <c r="Q17" s="25" t="n">
        <v>447.53938</v>
      </c>
      <c r="R17" s="25" t="n">
        <v>82.73255</v>
      </c>
      <c r="S17" s="25" t="n">
        <v>1262.83265</v>
      </c>
    </row>
    <row r="18" customFormat="false" ht="14" hidden="false" customHeight="false" outlineLevel="0" collapsed="false">
      <c r="A18" s="28" t="s">
        <v>76</v>
      </c>
      <c r="B18" s="29" t="n">
        <v>433.39492</v>
      </c>
      <c r="C18" s="29" t="n">
        <v>0</v>
      </c>
      <c r="D18" s="29" t="n">
        <v>4.68027</v>
      </c>
      <c r="E18" s="30" t="n">
        <v>438.07519</v>
      </c>
      <c r="F18" s="29" t="n">
        <v>0</v>
      </c>
      <c r="G18" s="29" t="n">
        <v>0</v>
      </c>
      <c r="H18" s="29" t="n">
        <v>0</v>
      </c>
      <c r="I18" s="29" t="n">
        <v>72.03938</v>
      </c>
      <c r="J18" s="29" t="n">
        <v>72.03938</v>
      </c>
      <c r="K18" s="29" t="n">
        <v>0</v>
      </c>
      <c r="L18" s="30" t="n">
        <v>72.03938</v>
      </c>
      <c r="M18" s="29" t="n">
        <v>1125.78751</v>
      </c>
      <c r="N18" s="29" t="n">
        <v>9.51202</v>
      </c>
      <c r="O18" s="29" t="n">
        <v>239.88752</v>
      </c>
      <c r="P18" s="29" t="n">
        <v>0</v>
      </c>
      <c r="Q18" s="29" t="n">
        <v>249.39953</v>
      </c>
      <c r="R18" s="29" t="n">
        <v>501.73382</v>
      </c>
      <c r="S18" s="29" t="n">
        <v>1876.92086</v>
      </c>
    </row>
    <row r="19" customFormat="false" ht="14" hidden="false" customHeight="false" outlineLevel="0" collapsed="false">
      <c r="A19" s="24" t="s">
        <v>77</v>
      </c>
      <c r="B19" s="25" t="n">
        <v>661.20186</v>
      </c>
      <c r="C19" s="25" t="n">
        <v>548.28944</v>
      </c>
      <c r="D19" s="25" t="n">
        <v>0</v>
      </c>
      <c r="E19" s="26" t="n">
        <v>1209.4913</v>
      </c>
      <c r="F19" s="25" t="n">
        <v>23.71399</v>
      </c>
      <c r="G19" s="25" t="n">
        <v>11.78316</v>
      </c>
      <c r="H19" s="25" t="n">
        <v>131.52467</v>
      </c>
      <c r="I19" s="25" t="n">
        <v>253.54728</v>
      </c>
      <c r="J19" s="25" t="n">
        <v>396.85511</v>
      </c>
      <c r="K19" s="25" t="n">
        <v>1.53417</v>
      </c>
      <c r="L19" s="26" t="n">
        <v>422.10327</v>
      </c>
      <c r="M19" s="25" t="n">
        <v>2374.77827</v>
      </c>
      <c r="N19" s="25" t="n">
        <v>213.48337</v>
      </c>
      <c r="O19" s="25" t="n">
        <v>431.33533</v>
      </c>
      <c r="P19" s="25" t="n">
        <v>144.75621</v>
      </c>
      <c r="Q19" s="25" t="n">
        <v>789.57491</v>
      </c>
      <c r="R19" s="25" t="n">
        <v>227.95591</v>
      </c>
      <c r="S19" s="25" t="n">
        <v>3392.3091</v>
      </c>
    </row>
    <row r="20" customFormat="false" ht="14" hidden="false" customHeight="false" outlineLevel="0" collapsed="false">
      <c r="A20" s="24" t="s">
        <v>78</v>
      </c>
      <c r="B20" s="25" t="n">
        <v>637.13213</v>
      </c>
      <c r="C20" s="25" t="n">
        <v>10.88269</v>
      </c>
      <c r="D20" s="25" t="n">
        <v>0</v>
      </c>
      <c r="E20" s="26" t="n">
        <v>648.01482</v>
      </c>
      <c r="F20" s="25" t="n">
        <v>0.562</v>
      </c>
      <c r="G20" s="25" t="n">
        <v>0</v>
      </c>
      <c r="H20" s="25" t="n">
        <v>19.16623</v>
      </c>
      <c r="I20" s="25" t="n">
        <v>2.949</v>
      </c>
      <c r="J20" s="25" t="n">
        <v>22.11523</v>
      </c>
      <c r="K20" s="25" t="n">
        <v>5.45136</v>
      </c>
      <c r="L20" s="26" t="n">
        <v>28.12859</v>
      </c>
      <c r="M20" s="25" t="n">
        <v>2235.02063</v>
      </c>
      <c r="N20" s="25" t="n">
        <v>3.526</v>
      </c>
      <c r="O20" s="25" t="n">
        <v>140.66998</v>
      </c>
      <c r="P20" s="25" t="n">
        <v>0</v>
      </c>
      <c r="Q20" s="25" t="n">
        <v>144.19598</v>
      </c>
      <c r="R20" s="25" t="n">
        <v>189.66861</v>
      </c>
      <c r="S20" s="25" t="n">
        <v>2568.88522</v>
      </c>
    </row>
    <row r="21" customFormat="false" ht="14" hidden="false" customHeight="false" outlineLevel="0" collapsed="false">
      <c r="A21" s="24" t="s">
        <v>79</v>
      </c>
      <c r="B21" s="25" t="n">
        <v>11.37376</v>
      </c>
      <c r="C21" s="25" t="n">
        <v>17.3696</v>
      </c>
      <c r="D21" s="25" t="n">
        <v>0</v>
      </c>
      <c r="E21" s="26" t="n">
        <v>28.74336</v>
      </c>
      <c r="F21" s="25" t="n">
        <v>0.09468</v>
      </c>
      <c r="G21" s="25" t="n">
        <v>0</v>
      </c>
      <c r="H21" s="25" t="n">
        <v>0</v>
      </c>
      <c r="I21" s="25" t="n">
        <v>34.82166</v>
      </c>
      <c r="J21" s="25" t="n">
        <v>34.82166</v>
      </c>
      <c r="K21" s="25" t="n">
        <v>0.6003</v>
      </c>
      <c r="L21" s="26" t="n">
        <v>35.51664</v>
      </c>
      <c r="M21" s="25" t="n">
        <v>116.24554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5.83686</v>
      </c>
      <c r="S21" s="25" t="n">
        <v>122.0824</v>
      </c>
    </row>
    <row r="22" customFormat="false" ht="14" hidden="false" customHeight="false" outlineLevel="0" collapsed="false">
      <c r="A22" s="28" t="s">
        <v>80</v>
      </c>
      <c r="B22" s="29" t="n">
        <v>0</v>
      </c>
      <c r="C22" s="29" t="n">
        <v>0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29.50372</v>
      </c>
      <c r="J22" s="29" t="n">
        <v>29.50372</v>
      </c>
      <c r="K22" s="29" t="n">
        <v>0</v>
      </c>
      <c r="L22" s="30" t="n">
        <v>29.50372</v>
      </c>
      <c r="M22" s="29" t="n">
        <v>33.13598</v>
      </c>
      <c r="N22" s="29" t="n">
        <v>56.6141</v>
      </c>
      <c r="O22" s="29" t="n">
        <v>6.28155</v>
      </c>
      <c r="P22" s="29" t="n">
        <v>3.10536</v>
      </c>
      <c r="Q22" s="29" t="n">
        <v>66.00101</v>
      </c>
      <c r="R22" s="29" t="n">
        <v>0.1269</v>
      </c>
      <c r="S22" s="29" t="n">
        <v>99.26389</v>
      </c>
    </row>
    <row r="23" customFormat="false" ht="14" hidden="false" customHeight="fals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6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14" hidden="false" customHeight="false" outlineLevel="0" collapsed="false">
      <c r="A24" s="24" t="s">
        <v>82</v>
      </c>
      <c r="B24" s="25" t="n">
        <v>335.68495</v>
      </c>
      <c r="C24" s="25" t="n">
        <v>381.51204</v>
      </c>
      <c r="D24" s="25" t="n">
        <v>0</v>
      </c>
      <c r="E24" s="26" t="n">
        <v>717.19699</v>
      </c>
      <c r="F24" s="25" t="n">
        <v>8.91629</v>
      </c>
      <c r="G24" s="25" t="n">
        <v>0</v>
      </c>
      <c r="H24" s="25" t="n">
        <v>0</v>
      </c>
      <c r="I24" s="25" t="n">
        <v>164.85589</v>
      </c>
      <c r="J24" s="25" t="n">
        <v>164.85589</v>
      </c>
      <c r="K24" s="25" t="n">
        <v>0</v>
      </c>
      <c r="L24" s="26" t="n">
        <v>173.77218</v>
      </c>
      <c r="M24" s="25" t="n">
        <v>1336.89647</v>
      </c>
      <c r="N24" s="25" t="n">
        <v>1282.0551</v>
      </c>
      <c r="O24" s="25" t="n">
        <v>0</v>
      </c>
      <c r="P24" s="25" t="n">
        <v>0</v>
      </c>
      <c r="Q24" s="25" t="n">
        <v>1282.0551</v>
      </c>
      <c r="R24" s="25" t="n">
        <v>0</v>
      </c>
      <c r="S24" s="25" t="n">
        <v>2618.95157</v>
      </c>
    </row>
    <row r="25" customFormat="false" ht="14" hidden="false" customHeight="false" outlineLevel="0" collapsed="false">
      <c r="A25" s="24" t="s">
        <v>83</v>
      </c>
      <c r="B25" s="25" t="n">
        <v>265.36396</v>
      </c>
      <c r="C25" s="25" t="n">
        <v>141.6185</v>
      </c>
      <c r="D25" s="25" t="n">
        <v>131.20429</v>
      </c>
      <c r="E25" s="26" t="n">
        <v>538.1867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5" t="n">
        <v>1085.69261</v>
      </c>
      <c r="N25" s="25" t="n">
        <v>850.32607</v>
      </c>
      <c r="O25" s="25" t="n">
        <v>1.48451</v>
      </c>
      <c r="P25" s="25" t="n">
        <v>26.84819</v>
      </c>
      <c r="Q25" s="25" t="n">
        <v>878.65877</v>
      </c>
      <c r="R25" s="25" t="n">
        <v>463.79752</v>
      </c>
      <c r="S25" s="25" t="n">
        <v>2428.14889</v>
      </c>
    </row>
    <row r="26" customFormat="false" ht="14" hidden="false" customHeight="false" outlineLevel="0" collapsed="false">
      <c r="A26" s="28" t="s">
        <v>84</v>
      </c>
      <c r="B26" s="29" t="n">
        <v>0</v>
      </c>
      <c r="C26" s="29" t="n">
        <v>0</v>
      </c>
      <c r="D26" s="29" t="n">
        <v>0</v>
      </c>
      <c r="E26" s="30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0</v>
      </c>
      <c r="M26" s="29" t="n">
        <v>77.0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.97</v>
      </c>
      <c r="S26" s="29" t="n">
        <v>78.05</v>
      </c>
    </row>
    <row r="27" customFormat="false" ht="14" hidden="false" customHeight="false" outlineLevel="0" collapsed="false">
      <c r="A27" s="24" t="s">
        <v>85</v>
      </c>
      <c r="B27" s="25" t="n">
        <v>519.05128</v>
      </c>
      <c r="C27" s="25" t="n">
        <v>0.506</v>
      </c>
      <c r="D27" s="25" t="n">
        <v>2.08902</v>
      </c>
      <c r="E27" s="26" t="n">
        <v>521.6463</v>
      </c>
      <c r="F27" s="25" t="n">
        <v>0</v>
      </c>
      <c r="G27" s="25" t="n">
        <v>14.905</v>
      </c>
      <c r="H27" s="25" t="n">
        <v>19.616</v>
      </c>
      <c r="I27" s="25" t="n">
        <v>0</v>
      </c>
      <c r="J27" s="25" t="n">
        <v>34.521</v>
      </c>
      <c r="K27" s="25" t="n">
        <v>5.61</v>
      </c>
      <c r="L27" s="26" t="n">
        <v>40.131</v>
      </c>
      <c r="M27" s="25" t="n">
        <v>1443.25796</v>
      </c>
      <c r="N27" s="25" t="n">
        <v>50.74436</v>
      </c>
      <c r="O27" s="25" t="n">
        <v>74.03042</v>
      </c>
      <c r="P27" s="25" t="n">
        <v>11.24297</v>
      </c>
      <c r="Q27" s="25" t="n">
        <v>136.01775</v>
      </c>
      <c r="R27" s="25" t="n">
        <v>139.46902</v>
      </c>
      <c r="S27" s="25" t="n">
        <v>1718.74473</v>
      </c>
    </row>
    <row r="28" customFormat="false" ht="14" hidden="false" customHeight="false" outlineLevel="0" collapsed="false">
      <c r="A28" s="24" t="s">
        <v>86</v>
      </c>
      <c r="B28" s="25" t="n">
        <v>1229.03954</v>
      </c>
      <c r="C28" s="25" t="n">
        <v>14.24394</v>
      </c>
      <c r="D28" s="25" t="n">
        <v>0</v>
      </c>
      <c r="E28" s="26" t="n">
        <v>1243.28348</v>
      </c>
      <c r="F28" s="25" t="n">
        <v>0</v>
      </c>
      <c r="G28" s="25" t="n">
        <v>0</v>
      </c>
      <c r="H28" s="25" t="n">
        <v>30.53004</v>
      </c>
      <c r="I28" s="25" t="n">
        <v>0</v>
      </c>
      <c r="J28" s="25" t="n">
        <v>30.53004</v>
      </c>
      <c r="K28" s="25" t="n">
        <v>0</v>
      </c>
      <c r="L28" s="26" t="n">
        <v>30.53004</v>
      </c>
      <c r="M28" s="25" t="n">
        <v>1859.88075</v>
      </c>
      <c r="N28" s="25" t="n">
        <v>184.16026</v>
      </c>
      <c r="O28" s="25" t="n">
        <v>134.08783</v>
      </c>
      <c r="P28" s="25" t="n">
        <v>130.10496</v>
      </c>
      <c r="Q28" s="25" t="n">
        <v>448.35305</v>
      </c>
      <c r="R28" s="25" t="n">
        <v>51.92405</v>
      </c>
      <c r="S28" s="25" t="n">
        <v>2360.15785</v>
      </c>
    </row>
    <row r="29" customFormat="false" ht="14" hidden="false" customHeight="false" outlineLevel="0" collapsed="false">
      <c r="A29" s="24" t="s">
        <v>87</v>
      </c>
      <c r="B29" s="25" t="n">
        <v>706.6354</v>
      </c>
      <c r="C29" s="25" t="n">
        <v>26.04074</v>
      </c>
      <c r="D29" s="25" t="n">
        <v>36.37853</v>
      </c>
      <c r="E29" s="26" t="n">
        <v>769.05467</v>
      </c>
      <c r="F29" s="25" t="n">
        <v>0.15317</v>
      </c>
      <c r="G29" s="25" t="n">
        <v>18.64512</v>
      </c>
      <c r="H29" s="25" t="n">
        <v>129.04702</v>
      </c>
      <c r="I29" s="25" t="n">
        <v>5.64931</v>
      </c>
      <c r="J29" s="25" t="n">
        <v>153.34145</v>
      </c>
      <c r="K29" s="25" t="n">
        <v>0</v>
      </c>
      <c r="L29" s="26" t="n">
        <v>153.49462</v>
      </c>
      <c r="M29" s="25" t="n">
        <v>1326.3167</v>
      </c>
      <c r="N29" s="25" t="n">
        <v>38.90113</v>
      </c>
      <c r="O29" s="25" t="n">
        <v>574.68564</v>
      </c>
      <c r="P29" s="25" t="n">
        <v>0</v>
      </c>
      <c r="Q29" s="25" t="n">
        <v>613.58677</v>
      </c>
      <c r="R29" s="25" t="n">
        <v>41.03866</v>
      </c>
      <c r="S29" s="25" t="n">
        <v>1980.94213</v>
      </c>
    </row>
    <row r="30" customFormat="false" ht="14" hidden="false" customHeight="false" outlineLevel="0" collapsed="false">
      <c r="A30" s="28" t="s">
        <v>88</v>
      </c>
      <c r="B30" s="29" t="n">
        <v>608.8937</v>
      </c>
      <c r="C30" s="29" t="n">
        <v>1.17486</v>
      </c>
      <c r="D30" s="29" t="n">
        <v>0</v>
      </c>
      <c r="E30" s="30" t="n">
        <v>610.06856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606.91418</v>
      </c>
      <c r="N30" s="29" t="n">
        <v>0</v>
      </c>
      <c r="O30" s="29" t="n">
        <v>347.78648</v>
      </c>
      <c r="P30" s="29" t="n">
        <v>374.99196</v>
      </c>
      <c r="Q30" s="29" t="n">
        <v>722.77844</v>
      </c>
      <c r="R30" s="29" t="n">
        <v>85.23747</v>
      </c>
      <c r="S30" s="29" t="n">
        <v>3414.93009</v>
      </c>
    </row>
    <row r="31" customFormat="false" ht="14" hidden="false" customHeight="false" outlineLevel="0" collapsed="false">
      <c r="A31" s="24" t="s">
        <v>89</v>
      </c>
      <c r="B31" s="25" t="n">
        <v>429.16768</v>
      </c>
      <c r="C31" s="25" t="n">
        <v>11.271</v>
      </c>
      <c r="D31" s="25" t="n">
        <v>0</v>
      </c>
      <c r="E31" s="26" t="n">
        <v>440.43868</v>
      </c>
      <c r="F31" s="25" t="n">
        <v>8.20681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3.39314</v>
      </c>
      <c r="L31" s="26" t="n">
        <v>11.59995</v>
      </c>
      <c r="M31" s="25" t="n">
        <v>2524.37461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63.45303</v>
      </c>
      <c r="S31" s="25" t="n">
        <v>2587.82764</v>
      </c>
    </row>
    <row r="32" customFormat="false" ht="14" hidden="false" customHeight="false" outlineLevel="0" collapsed="false">
      <c r="A32" s="24" t="s">
        <v>90</v>
      </c>
      <c r="B32" s="25" t="n">
        <v>464.072</v>
      </c>
      <c r="C32" s="25" t="n">
        <v>246.049</v>
      </c>
      <c r="D32" s="25" t="n">
        <v>1.011</v>
      </c>
      <c r="E32" s="26" t="n">
        <v>711.132</v>
      </c>
      <c r="F32" s="25" t="n">
        <v>23.78045</v>
      </c>
      <c r="G32" s="25" t="n">
        <v>0</v>
      </c>
      <c r="H32" s="25" t="n">
        <v>0</v>
      </c>
      <c r="I32" s="25" t="n">
        <v>373.97913</v>
      </c>
      <c r="J32" s="25" t="n">
        <v>373.97913</v>
      </c>
      <c r="K32" s="25" t="n">
        <v>0</v>
      </c>
      <c r="L32" s="26" t="n">
        <v>397.75958</v>
      </c>
      <c r="M32" s="25" t="n">
        <v>795.40164</v>
      </c>
      <c r="N32" s="25" t="n">
        <v>212.89302</v>
      </c>
      <c r="O32" s="25" t="n">
        <v>193.40073</v>
      </c>
      <c r="P32" s="25" t="n">
        <v>0.84425</v>
      </c>
      <c r="Q32" s="25" t="n">
        <v>407.13799</v>
      </c>
      <c r="R32" s="25" t="n">
        <v>33.31188</v>
      </c>
      <c r="S32" s="25" t="n">
        <v>1235.85151</v>
      </c>
    </row>
    <row r="33" customFormat="false" ht="14" hidden="false" customHeight="false" outlineLevel="0" collapsed="false">
      <c r="A33" s="24" t="s">
        <v>91</v>
      </c>
      <c r="B33" s="25" t="n">
        <v>475.17445</v>
      </c>
      <c r="C33" s="25" t="n">
        <v>33.90318</v>
      </c>
      <c r="D33" s="25" t="n">
        <v>1.97834</v>
      </c>
      <c r="E33" s="26" t="n">
        <v>511.05597</v>
      </c>
      <c r="F33" s="25" t="n">
        <v>0</v>
      </c>
      <c r="G33" s="25" t="n">
        <v>0</v>
      </c>
      <c r="H33" s="25" t="n">
        <v>6.63908</v>
      </c>
      <c r="I33" s="25" t="n">
        <v>27.11338</v>
      </c>
      <c r="J33" s="25" t="n">
        <v>33.75246</v>
      </c>
      <c r="K33" s="25" t="n">
        <v>0</v>
      </c>
      <c r="L33" s="26" t="n">
        <v>33.75246</v>
      </c>
      <c r="M33" s="25" t="n">
        <v>319.07862</v>
      </c>
      <c r="N33" s="25" t="n">
        <v>675.44955</v>
      </c>
      <c r="O33" s="25" t="n">
        <v>0</v>
      </c>
      <c r="P33" s="25" t="n">
        <v>0</v>
      </c>
      <c r="Q33" s="25" t="n">
        <v>675.44955</v>
      </c>
      <c r="R33" s="25" t="n">
        <v>0</v>
      </c>
      <c r="S33" s="25" t="n">
        <v>994.52816</v>
      </c>
    </row>
    <row r="34" customFormat="false" ht="14" hidden="false" customHeight="false" outlineLevel="0" collapsed="false">
      <c r="A34" s="28" t="s">
        <v>92</v>
      </c>
      <c r="B34" s="29" t="n">
        <v>248.221</v>
      </c>
      <c r="C34" s="29" t="n">
        <v>30.919</v>
      </c>
      <c r="D34" s="29" t="n">
        <v>0.14</v>
      </c>
      <c r="E34" s="30" t="n">
        <v>279.28</v>
      </c>
      <c r="F34" s="29" t="n">
        <v>0.05</v>
      </c>
      <c r="G34" s="29" t="n">
        <v>0</v>
      </c>
      <c r="H34" s="29" t="n">
        <v>0.85</v>
      </c>
      <c r="I34" s="29" t="n">
        <v>1.74</v>
      </c>
      <c r="J34" s="29" t="n">
        <v>2.59</v>
      </c>
      <c r="K34" s="29" t="n">
        <v>0</v>
      </c>
      <c r="L34" s="30" t="n">
        <v>2.64</v>
      </c>
      <c r="M34" s="29" t="n">
        <v>772.894</v>
      </c>
      <c r="N34" s="29" t="n">
        <v>1.451</v>
      </c>
      <c r="O34" s="29" t="n">
        <v>0.794</v>
      </c>
      <c r="P34" s="29" t="n">
        <v>0.01</v>
      </c>
      <c r="Q34" s="29" t="n">
        <v>2.255</v>
      </c>
      <c r="R34" s="29" t="n">
        <v>16.69</v>
      </c>
      <c r="S34" s="29" t="n">
        <v>791.839</v>
      </c>
    </row>
    <row r="35" customFormat="false" ht="14" hidden="false" customHeight="false" outlineLevel="0" collapsed="false">
      <c r="A35" s="24" t="s">
        <v>93</v>
      </c>
      <c r="B35" s="25" t="n">
        <v>63.48385</v>
      </c>
      <c r="C35" s="25" t="n">
        <v>78.66908</v>
      </c>
      <c r="D35" s="25" t="n">
        <v>0</v>
      </c>
      <c r="E35" s="26" t="n">
        <v>142.15293</v>
      </c>
      <c r="F35" s="25" t="n">
        <v>15.68552</v>
      </c>
      <c r="G35" s="25" t="n">
        <v>0</v>
      </c>
      <c r="H35" s="25" t="n">
        <v>45.30369</v>
      </c>
      <c r="I35" s="25" t="n">
        <v>7.57591</v>
      </c>
      <c r="J35" s="25" t="n">
        <v>52.8796</v>
      </c>
      <c r="K35" s="25" t="n">
        <v>0.53825</v>
      </c>
      <c r="L35" s="26" t="n">
        <v>69.10336</v>
      </c>
      <c r="M35" s="25" t="n">
        <v>133.89465</v>
      </c>
      <c r="N35" s="25" t="n">
        <v>120.61755</v>
      </c>
      <c r="O35" s="25" t="n">
        <v>40.64649</v>
      </c>
      <c r="P35" s="25" t="n">
        <v>0</v>
      </c>
      <c r="Q35" s="25" t="n">
        <v>161.26404</v>
      </c>
      <c r="R35" s="25" t="n">
        <v>25.65686</v>
      </c>
      <c r="S35" s="25" t="n">
        <v>320.81555</v>
      </c>
    </row>
    <row r="36" customFormat="false" ht="14" hidden="false" customHeight="false" outlineLevel="0" collapsed="false">
      <c r="A36" s="24" t="s">
        <v>94</v>
      </c>
      <c r="B36" s="25" t="n">
        <v>59.01949</v>
      </c>
      <c r="C36" s="25" t="n">
        <v>3.59116</v>
      </c>
      <c r="D36" s="25" t="n">
        <v>0</v>
      </c>
      <c r="E36" s="26" t="n">
        <v>62.61065</v>
      </c>
      <c r="F36" s="25" t="n">
        <v>2.33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2.338</v>
      </c>
      <c r="M36" s="25" t="n">
        <v>79.20333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14.30941</v>
      </c>
      <c r="S36" s="25" t="n">
        <v>93.51274</v>
      </c>
    </row>
    <row r="37" customFormat="false" ht="14" hidden="false" customHeight="false" outlineLevel="0" collapsed="false">
      <c r="A37" s="24" t="s">
        <v>95</v>
      </c>
      <c r="B37" s="25" t="n">
        <v>490.14624</v>
      </c>
      <c r="C37" s="25" t="n">
        <v>42.12624</v>
      </c>
      <c r="D37" s="25" t="n">
        <v>16.44403</v>
      </c>
      <c r="E37" s="26" t="n">
        <v>548.71652</v>
      </c>
      <c r="F37" s="25" t="n">
        <v>0</v>
      </c>
      <c r="G37" s="25" t="n">
        <v>0</v>
      </c>
      <c r="H37" s="25" t="n">
        <v>0</v>
      </c>
      <c r="I37" s="25" t="n">
        <v>323.55688</v>
      </c>
      <c r="J37" s="25" t="n">
        <v>323.55688</v>
      </c>
      <c r="K37" s="25" t="n">
        <v>11.73075</v>
      </c>
      <c r="L37" s="26" t="n">
        <v>335.28764</v>
      </c>
      <c r="M37" s="25" t="n">
        <v>1999.90793</v>
      </c>
      <c r="N37" s="25" t="n">
        <v>50.92708</v>
      </c>
      <c r="O37" s="25" t="n">
        <v>0</v>
      </c>
      <c r="P37" s="25" t="n">
        <v>0</v>
      </c>
      <c r="Q37" s="25" t="n">
        <v>50.92708</v>
      </c>
      <c r="R37" s="25" t="n">
        <v>79.14912</v>
      </c>
      <c r="S37" s="25" t="n">
        <v>2129.98413</v>
      </c>
    </row>
    <row r="38" customFormat="false" ht="14" hidden="false" customHeight="false" outlineLevel="0" collapsed="false">
      <c r="A38" s="28" t="s">
        <v>96</v>
      </c>
      <c r="B38" s="29" t="n">
        <v>576.29568</v>
      </c>
      <c r="C38" s="29" t="n">
        <v>3.086</v>
      </c>
      <c r="D38" s="29" t="n">
        <v>0</v>
      </c>
      <c r="E38" s="30" t="n">
        <v>579.38168</v>
      </c>
      <c r="F38" s="29" t="n">
        <v>0</v>
      </c>
      <c r="G38" s="29" t="n">
        <v>0</v>
      </c>
      <c r="H38" s="29" t="n">
        <v>0</v>
      </c>
      <c r="I38" s="29" t="n">
        <v>33.78804</v>
      </c>
      <c r="J38" s="29" t="n">
        <v>33.78804</v>
      </c>
      <c r="K38" s="29" t="n">
        <v>0</v>
      </c>
      <c r="L38" s="30" t="n">
        <v>33.78804</v>
      </c>
      <c r="M38" s="29" t="n">
        <v>2611.7463</v>
      </c>
      <c r="N38" s="29" t="n">
        <v>80.1187</v>
      </c>
      <c r="O38" s="29" t="n">
        <v>738.69695</v>
      </c>
      <c r="P38" s="29" t="n">
        <v>0</v>
      </c>
      <c r="Q38" s="29" t="n">
        <v>818.81564</v>
      </c>
      <c r="R38" s="29" t="n">
        <v>23.20523</v>
      </c>
      <c r="S38" s="29" t="n">
        <v>3453.76717</v>
      </c>
    </row>
    <row r="39" customFormat="false" ht="14" hidden="false" customHeight="false" outlineLevel="0" collapsed="false">
      <c r="A39" s="24" t="s">
        <v>97</v>
      </c>
      <c r="B39" s="25" t="n">
        <v>545.73985</v>
      </c>
      <c r="C39" s="25" t="n">
        <v>6.35417</v>
      </c>
      <c r="D39" s="25" t="n">
        <v>26.25518</v>
      </c>
      <c r="E39" s="26" t="n">
        <v>578.3492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0</v>
      </c>
      <c r="M39" s="25" t="n">
        <v>278.80377</v>
      </c>
      <c r="N39" s="25" t="n">
        <v>1124.41805</v>
      </c>
      <c r="O39" s="25" t="n">
        <v>348.37871</v>
      </c>
      <c r="P39" s="25" t="n">
        <v>26.06271</v>
      </c>
      <c r="Q39" s="25" t="n">
        <v>1498.85947</v>
      </c>
      <c r="R39" s="25" t="n">
        <v>5.46639</v>
      </c>
      <c r="S39" s="25" t="n">
        <v>1783.12963</v>
      </c>
    </row>
    <row r="40" customFormat="false" ht="14" hidden="false" customHeight="false" outlineLevel="0" collapsed="false">
      <c r="A40" s="24" t="s">
        <v>98</v>
      </c>
      <c r="B40" s="25" t="n">
        <v>812.02472</v>
      </c>
      <c r="C40" s="25" t="n">
        <v>28.87096</v>
      </c>
      <c r="D40" s="25" t="n">
        <v>0.595</v>
      </c>
      <c r="E40" s="26" t="n">
        <v>841.49068</v>
      </c>
      <c r="F40" s="25" t="n">
        <v>0</v>
      </c>
      <c r="G40" s="25" t="n">
        <v>116.10121</v>
      </c>
      <c r="H40" s="25" t="n">
        <v>853.68603</v>
      </c>
      <c r="I40" s="25" t="n">
        <v>153.01234</v>
      </c>
      <c r="J40" s="25" t="n">
        <v>1122.79958</v>
      </c>
      <c r="K40" s="25" t="n">
        <v>0</v>
      </c>
      <c r="L40" s="26" t="n">
        <v>1122.79958</v>
      </c>
      <c r="M40" s="25" t="n">
        <v>1651.69143</v>
      </c>
      <c r="N40" s="25" t="n">
        <v>5.75939</v>
      </c>
      <c r="O40" s="25" t="n">
        <v>100.68161</v>
      </c>
      <c r="P40" s="25" t="n">
        <v>9.58468</v>
      </c>
      <c r="Q40" s="25" t="n">
        <v>116.02568</v>
      </c>
      <c r="R40" s="25" t="n">
        <v>122.61836</v>
      </c>
      <c r="S40" s="25" t="n">
        <v>1890.33547</v>
      </c>
    </row>
    <row r="41" customFormat="false" ht="14" hidden="false" customHeight="false" outlineLevel="0" collapsed="false">
      <c r="A41" s="24" t="s">
        <v>99</v>
      </c>
      <c r="B41" s="25" t="n">
        <v>1095.16249</v>
      </c>
      <c r="C41" s="25" t="n">
        <v>0</v>
      </c>
      <c r="D41" s="25" t="n">
        <v>0</v>
      </c>
      <c r="E41" s="26" t="n">
        <v>1095.1624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2522.75496</v>
      </c>
      <c r="N41" s="25" t="n">
        <v>0</v>
      </c>
      <c r="O41" s="25" t="n">
        <v>21.00605</v>
      </c>
      <c r="P41" s="25" t="n">
        <v>0</v>
      </c>
      <c r="Q41" s="25" t="n">
        <v>21.00605</v>
      </c>
      <c r="R41" s="25" t="n">
        <v>229.05128</v>
      </c>
      <c r="S41" s="25" t="n">
        <v>2772.81229</v>
      </c>
    </row>
    <row r="42" customFormat="false" ht="14" hidden="false" customHeight="false" outlineLevel="0" collapsed="false">
      <c r="A42" s="28" t="s">
        <v>100</v>
      </c>
      <c r="B42" s="29" t="n">
        <v>386.61769</v>
      </c>
      <c r="C42" s="29" t="n">
        <v>27.978</v>
      </c>
      <c r="D42" s="29" t="n">
        <v>0</v>
      </c>
      <c r="E42" s="30" t="n">
        <v>414.59569</v>
      </c>
      <c r="F42" s="29" t="n">
        <v>1.24876</v>
      </c>
      <c r="G42" s="29" t="n">
        <v>45.22247</v>
      </c>
      <c r="H42" s="29" t="n">
        <v>263.30334</v>
      </c>
      <c r="I42" s="29" t="n">
        <v>20.93273</v>
      </c>
      <c r="J42" s="29" t="n">
        <v>329.45854</v>
      </c>
      <c r="K42" s="29" t="n">
        <v>0.88684</v>
      </c>
      <c r="L42" s="30" t="n">
        <v>331.59414</v>
      </c>
      <c r="M42" s="29" t="n">
        <v>2218.72911</v>
      </c>
      <c r="N42" s="29" t="n">
        <v>42.6963</v>
      </c>
      <c r="O42" s="29" t="n">
        <v>64.45934</v>
      </c>
      <c r="P42" s="29" t="n">
        <v>0</v>
      </c>
      <c r="Q42" s="29" t="n">
        <v>107.15564</v>
      </c>
      <c r="R42" s="29" t="n">
        <v>12.93128</v>
      </c>
      <c r="S42" s="29" t="n">
        <v>2338.81603</v>
      </c>
    </row>
    <row r="43" customFormat="false" ht="14" hidden="false" customHeight="false" outlineLevel="0" collapsed="false">
      <c r="A43" s="24" t="s">
        <v>101</v>
      </c>
      <c r="B43" s="25" t="n">
        <v>434.43226</v>
      </c>
      <c r="C43" s="25" t="n">
        <v>21.89635</v>
      </c>
      <c r="D43" s="25" t="n">
        <v>0.34304</v>
      </c>
      <c r="E43" s="26" t="n">
        <v>456.67165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0</v>
      </c>
      <c r="M43" s="25" t="n">
        <v>1318.2091</v>
      </c>
      <c r="N43" s="25" t="n">
        <v>136.99051</v>
      </c>
      <c r="O43" s="25" t="n">
        <v>12.9276</v>
      </c>
      <c r="P43" s="25" t="n">
        <v>1.29837</v>
      </c>
      <c r="Q43" s="25" t="n">
        <v>151.21648</v>
      </c>
      <c r="R43" s="25" t="n">
        <v>49.93345</v>
      </c>
      <c r="S43" s="25" t="n">
        <v>1519.35903</v>
      </c>
    </row>
    <row r="44" customFormat="false" ht="14" hidden="false" customHeight="false" outlineLevel="0" collapsed="false">
      <c r="A44" s="24" t="s">
        <v>102</v>
      </c>
      <c r="B44" s="25" t="n">
        <v>131.82</v>
      </c>
      <c r="C44" s="25" t="n">
        <v>4.537</v>
      </c>
      <c r="D44" s="25" t="n">
        <v>5.604</v>
      </c>
      <c r="E44" s="26" t="n">
        <v>141.961</v>
      </c>
      <c r="F44" s="25" t="n">
        <v>0</v>
      </c>
      <c r="G44" s="25" t="n">
        <v>0</v>
      </c>
      <c r="H44" s="25" t="n">
        <v>0</v>
      </c>
      <c r="I44" s="25" t="n">
        <v>9.224</v>
      </c>
      <c r="J44" s="25" t="n">
        <v>9.224</v>
      </c>
      <c r="K44" s="25" t="n">
        <v>0</v>
      </c>
      <c r="L44" s="26" t="n">
        <v>9.224</v>
      </c>
      <c r="M44" s="25" t="n">
        <v>302.07509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0.67099</v>
      </c>
      <c r="S44" s="25" t="n">
        <v>322.74608</v>
      </c>
    </row>
    <row r="45" customFormat="false" ht="14" hidden="false" customHeight="false" outlineLevel="0" collapsed="false">
      <c r="A45" s="24" t="s">
        <v>103</v>
      </c>
      <c r="B45" s="25" t="n">
        <v>13.15175</v>
      </c>
      <c r="C45" s="25" t="n">
        <v>31.72365</v>
      </c>
      <c r="D45" s="25" t="n">
        <v>0</v>
      </c>
      <c r="E45" s="26" t="n">
        <v>44.8754</v>
      </c>
      <c r="F45" s="25" t="n">
        <v>0.78</v>
      </c>
      <c r="G45" s="25" t="n">
        <v>0</v>
      </c>
      <c r="H45" s="25" t="n">
        <v>0</v>
      </c>
      <c r="I45" s="25" t="n">
        <v>34.66187</v>
      </c>
      <c r="J45" s="25" t="n">
        <v>34.66187</v>
      </c>
      <c r="K45" s="25" t="n">
        <v>0.01</v>
      </c>
      <c r="L45" s="26" t="n">
        <v>35.45187</v>
      </c>
      <c r="M45" s="25" t="n">
        <v>132.86732</v>
      </c>
      <c r="N45" s="25" t="n">
        <v>6.56909</v>
      </c>
      <c r="O45" s="25" t="n">
        <v>0</v>
      </c>
      <c r="P45" s="25" t="n">
        <v>10.12089</v>
      </c>
      <c r="Q45" s="25" t="n">
        <v>16.68998</v>
      </c>
      <c r="R45" s="25" t="n">
        <v>10.07925</v>
      </c>
      <c r="S45" s="25" t="n">
        <v>159.63655</v>
      </c>
    </row>
    <row r="46" customFormat="false" ht="14" hidden="false" customHeight="false" outlineLevel="0" collapsed="false">
      <c r="A46" s="28" t="s">
        <v>104</v>
      </c>
      <c r="B46" s="29" t="n">
        <v>796.84033</v>
      </c>
      <c r="C46" s="29" t="n">
        <v>46.46828</v>
      </c>
      <c r="D46" s="29" t="n">
        <v>0</v>
      </c>
      <c r="E46" s="30" t="n">
        <v>843.30861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0</v>
      </c>
      <c r="M46" s="29" t="n">
        <v>1012.4318</v>
      </c>
      <c r="N46" s="29" t="n">
        <v>763.52578</v>
      </c>
      <c r="O46" s="29" t="n">
        <v>0</v>
      </c>
      <c r="P46" s="29" t="n">
        <v>0</v>
      </c>
      <c r="Q46" s="29" t="n">
        <v>763.52578</v>
      </c>
      <c r="R46" s="29" t="n">
        <v>139.825</v>
      </c>
      <c r="S46" s="29" t="n">
        <v>1915.78258</v>
      </c>
    </row>
    <row r="47" customFormat="false" ht="14" hidden="false" customHeight="false" outlineLevel="0" collapsed="false">
      <c r="A47" s="24" t="s">
        <v>105</v>
      </c>
      <c r="B47" s="25" t="n">
        <v>456.29608</v>
      </c>
      <c r="C47" s="25" t="n">
        <v>8.53989</v>
      </c>
      <c r="D47" s="25" t="n">
        <v>20.4748</v>
      </c>
      <c r="E47" s="26" t="n">
        <v>485.31077</v>
      </c>
      <c r="F47" s="25" t="n">
        <v>0</v>
      </c>
      <c r="G47" s="25" t="n">
        <v>0</v>
      </c>
      <c r="H47" s="25" t="n">
        <v>7.65756</v>
      </c>
      <c r="I47" s="25" t="n">
        <v>176.16321</v>
      </c>
      <c r="J47" s="25" t="n">
        <v>183.82077</v>
      </c>
      <c r="K47" s="25" t="n">
        <v>0</v>
      </c>
      <c r="L47" s="26" t="n">
        <v>183.82077</v>
      </c>
      <c r="M47" s="25" t="n">
        <v>1693.65447</v>
      </c>
      <c r="N47" s="25" t="n">
        <v>140.34928</v>
      </c>
      <c r="O47" s="25" t="n">
        <v>103.19016</v>
      </c>
      <c r="P47" s="25" t="n">
        <v>30.62864</v>
      </c>
      <c r="Q47" s="25" t="n">
        <v>274.16808</v>
      </c>
      <c r="R47" s="25" t="n">
        <v>133.0524</v>
      </c>
      <c r="S47" s="25" t="n">
        <v>2100.87495</v>
      </c>
    </row>
    <row r="48" customFormat="false" ht="14" hidden="false" customHeight="false" outlineLevel="0" collapsed="false">
      <c r="A48" s="24" t="s">
        <v>106</v>
      </c>
      <c r="B48" s="25" t="n">
        <v>521.65131</v>
      </c>
      <c r="C48" s="25" t="n">
        <v>43.37315</v>
      </c>
      <c r="D48" s="25" t="n">
        <v>0.02003</v>
      </c>
      <c r="E48" s="26" t="n">
        <v>565.04448</v>
      </c>
      <c r="F48" s="25" t="n">
        <v>2.26789</v>
      </c>
      <c r="G48" s="25" t="n">
        <v>0.03205</v>
      </c>
      <c r="H48" s="25" t="n">
        <v>76.74729</v>
      </c>
      <c r="I48" s="25" t="n">
        <v>325.85224</v>
      </c>
      <c r="J48" s="25" t="n">
        <v>402.63158</v>
      </c>
      <c r="K48" s="25" t="n">
        <v>7.46323</v>
      </c>
      <c r="L48" s="26" t="n">
        <v>412.3627</v>
      </c>
      <c r="M48" s="25" t="n">
        <v>783.62107</v>
      </c>
      <c r="N48" s="25" t="n">
        <v>440.57849</v>
      </c>
      <c r="O48" s="25" t="n">
        <v>188.55481</v>
      </c>
      <c r="P48" s="25" t="n">
        <v>51.60261</v>
      </c>
      <c r="Q48" s="25" t="n">
        <v>680.7359</v>
      </c>
      <c r="R48" s="25" t="n">
        <v>153.42524</v>
      </c>
      <c r="S48" s="25" t="n">
        <v>1617.7822</v>
      </c>
    </row>
    <row r="49" customFormat="false" ht="14" hidden="false" customHeight="false" outlineLevel="0" collapsed="false">
      <c r="A49" s="24" t="s">
        <v>107</v>
      </c>
      <c r="B49" s="25" t="n">
        <v>509.71207</v>
      </c>
      <c r="C49" s="25" t="n">
        <v>0</v>
      </c>
      <c r="D49" s="25" t="n">
        <v>0</v>
      </c>
      <c r="E49" s="26" t="n">
        <v>509.7120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2451.92886</v>
      </c>
      <c r="N49" s="25" t="n">
        <v>12.46855</v>
      </c>
      <c r="O49" s="25" t="n">
        <v>412.43212</v>
      </c>
      <c r="P49" s="25" t="n">
        <v>0</v>
      </c>
      <c r="Q49" s="25" t="n">
        <v>424.90067</v>
      </c>
      <c r="R49" s="25" t="n">
        <v>67.74274</v>
      </c>
      <c r="S49" s="25" t="n">
        <v>2944.57226</v>
      </c>
    </row>
    <row r="50" customFormat="false" ht="14" hidden="false" customHeight="false" outlineLevel="0" collapsed="false">
      <c r="A50" s="28" t="s">
        <v>108</v>
      </c>
      <c r="B50" s="29" t="n">
        <v>429.73202</v>
      </c>
      <c r="C50" s="29" t="n">
        <v>213.14424</v>
      </c>
      <c r="D50" s="29" t="n">
        <v>0</v>
      </c>
      <c r="E50" s="30" t="n">
        <v>642.87626</v>
      </c>
      <c r="F50" s="29" t="n">
        <v>0.33</v>
      </c>
      <c r="G50" s="29" t="n">
        <v>10.50916</v>
      </c>
      <c r="H50" s="29" t="n">
        <v>48.80308</v>
      </c>
      <c r="I50" s="29" t="n">
        <v>274.92234</v>
      </c>
      <c r="J50" s="29" t="n">
        <v>334.23458</v>
      </c>
      <c r="K50" s="29" t="n">
        <v>0</v>
      </c>
      <c r="L50" s="30" t="n">
        <v>334.56458</v>
      </c>
      <c r="M50" s="29" t="n">
        <v>969.96209</v>
      </c>
      <c r="N50" s="29" t="n">
        <v>34.99061</v>
      </c>
      <c r="O50" s="29" t="n">
        <v>491.9575</v>
      </c>
      <c r="P50" s="29" t="n">
        <v>8.32072</v>
      </c>
      <c r="Q50" s="29" t="n">
        <v>535.26882</v>
      </c>
      <c r="R50" s="29" t="n">
        <v>18.08914</v>
      </c>
      <c r="S50" s="29" t="n">
        <v>1523.32005</v>
      </c>
    </row>
    <row r="51" customFormat="false" ht="14" hidden="false" customHeight="false" outlineLevel="0" collapsed="false">
      <c r="A51" s="24" t="s">
        <v>109</v>
      </c>
      <c r="B51" s="25" t="n">
        <v>593.56819</v>
      </c>
      <c r="C51" s="25" t="n">
        <v>0</v>
      </c>
      <c r="D51" s="25" t="n">
        <v>0</v>
      </c>
      <c r="E51" s="26" t="n">
        <v>593.56819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0</v>
      </c>
      <c r="M51" s="25" t="n">
        <v>1272.29438</v>
      </c>
      <c r="N51" s="25" t="n">
        <v>514.87779</v>
      </c>
      <c r="O51" s="25" t="n">
        <v>111.28242</v>
      </c>
      <c r="P51" s="25" t="n">
        <v>224.18097</v>
      </c>
      <c r="Q51" s="25" t="n">
        <v>850.34118</v>
      </c>
      <c r="R51" s="25" t="n">
        <v>7.54712</v>
      </c>
      <c r="S51" s="25" t="n">
        <v>2130.18267</v>
      </c>
    </row>
    <row r="52" customFormat="false" ht="14" hidden="false" customHeight="false" outlineLevel="0" collapsed="false">
      <c r="A52" s="24" t="s">
        <v>110</v>
      </c>
      <c r="B52" s="25" t="n">
        <v>460.91568</v>
      </c>
      <c r="C52" s="25" t="n">
        <v>28.90352</v>
      </c>
      <c r="D52" s="25" t="n">
        <v>5.34146</v>
      </c>
      <c r="E52" s="26" t="n">
        <v>495.1606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0</v>
      </c>
      <c r="M52" s="25" t="n">
        <v>2400.66651</v>
      </c>
      <c r="N52" s="25" t="n">
        <v>84.57137</v>
      </c>
      <c r="O52" s="25" t="n">
        <v>2.79748</v>
      </c>
      <c r="P52" s="25" t="n">
        <v>10.48334</v>
      </c>
      <c r="Q52" s="25" t="n">
        <v>97.85219</v>
      </c>
      <c r="R52" s="25" t="n">
        <v>158.24002</v>
      </c>
      <c r="S52" s="25" t="n">
        <v>2656.75872</v>
      </c>
    </row>
    <row r="53" customFormat="false" ht="14" hidden="false" customHeight="false" outlineLevel="0" collapsed="false">
      <c r="A53" s="24" t="s">
        <v>111</v>
      </c>
      <c r="B53" s="25" t="n">
        <v>980.15388</v>
      </c>
      <c r="C53" s="25" t="n">
        <v>84.62175</v>
      </c>
      <c r="D53" s="25" t="n">
        <v>1.27481</v>
      </c>
      <c r="E53" s="26" t="n">
        <v>1066.05044</v>
      </c>
      <c r="F53" s="25" t="n">
        <v>0</v>
      </c>
      <c r="G53" s="25" t="n">
        <v>0</v>
      </c>
      <c r="H53" s="25" t="n">
        <v>3.81759</v>
      </c>
      <c r="I53" s="25" t="n">
        <v>354.59015</v>
      </c>
      <c r="J53" s="25" t="n">
        <v>358.40774</v>
      </c>
      <c r="K53" s="25" t="n">
        <v>0</v>
      </c>
      <c r="L53" s="26" t="n">
        <v>358.40774</v>
      </c>
      <c r="M53" s="25" t="n">
        <v>1186.13662</v>
      </c>
      <c r="N53" s="25" t="n">
        <v>153.96969</v>
      </c>
      <c r="O53" s="25" t="n">
        <v>36.09187</v>
      </c>
      <c r="P53" s="25" t="n">
        <v>0</v>
      </c>
      <c r="Q53" s="25" t="n">
        <v>190.06156</v>
      </c>
      <c r="R53" s="25" t="n">
        <v>204.15848</v>
      </c>
      <c r="S53" s="25" t="n">
        <v>1580.35666</v>
      </c>
    </row>
    <row r="54" customFormat="false" ht="14" hidden="false" customHeight="false" outlineLevel="0" collapsed="false">
      <c r="A54" s="28" t="s">
        <v>112</v>
      </c>
      <c r="B54" s="29" t="n">
        <v>17.84396</v>
      </c>
      <c r="C54" s="29" t="n">
        <v>0</v>
      </c>
      <c r="D54" s="29" t="n">
        <v>0</v>
      </c>
      <c r="E54" s="30" t="n">
        <v>17.84396</v>
      </c>
      <c r="F54" s="29" t="n">
        <v>0</v>
      </c>
      <c r="G54" s="29" t="n">
        <v>0</v>
      </c>
      <c r="H54" s="29" t="n">
        <v>10.81274</v>
      </c>
      <c r="I54" s="29" t="n">
        <v>0</v>
      </c>
      <c r="J54" s="29" t="n">
        <v>10.81274</v>
      </c>
      <c r="K54" s="29" t="n">
        <v>0</v>
      </c>
      <c r="L54" s="30" t="n">
        <v>10.81274</v>
      </c>
      <c r="M54" s="29" t="n">
        <v>89.59166</v>
      </c>
      <c r="N54" s="29" t="n">
        <v>0</v>
      </c>
      <c r="O54" s="29" t="n">
        <v>1.95373</v>
      </c>
      <c r="P54" s="29" t="n">
        <v>0</v>
      </c>
      <c r="Q54" s="29" t="n">
        <v>1.95373</v>
      </c>
      <c r="R54" s="29" t="n">
        <v>5.75754</v>
      </c>
      <c r="S54" s="29" t="n">
        <v>97.30294</v>
      </c>
    </row>
    <row r="55" customFormat="false" ht="14" hidden="false" customHeight="false" outlineLevel="0" collapsed="false">
      <c r="A55" s="24" t="s">
        <v>113</v>
      </c>
      <c r="B55" s="25" t="n">
        <v>521.8992</v>
      </c>
      <c r="C55" s="25" t="n">
        <v>24.41492</v>
      </c>
      <c r="D55" s="25" t="n">
        <v>0</v>
      </c>
      <c r="E55" s="26" t="n">
        <v>546.31412</v>
      </c>
      <c r="F55" s="25" t="n">
        <v>0</v>
      </c>
      <c r="G55" s="25" t="n">
        <v>0</v>
      </c>
      <c r="H55" s="25" t="n">
        <v>0</v>
      </c>
      <c r="I55" s="25" t="n">
        <v>45.36474</v>
      </c>
      <c r="J55" s="25" t="n">
        <v>45.36474</v>
      </c>
      <c r="K55" s="25" t="n">
        <v>0.47833</v>
      </c>
      <c r="L55" s="26" t="n">
        <v>45.84307</v>
      </c>
      <c r="M55" s="25" t="n">
        <v>820.98444</v>
      </c>
      <c r="N55" s="25" t="n">
        <v>694.61153</v>
      </c>
      <c r="O55" s="25" t="n">
        <v>22.6214</v>
      </c>
      <c r="P55" s="25" t="n">
        <v>0</v>
      </c>
      <c r="Q55" s="25" t="n">
        <v>717.23293</v>
      </c>
      <c r="R55" s="25" t="n">
        <v>10.8887</v>
      </c>
      <c r="S55" s="25" t="n">
        <v>1549.10607</v>
      </c>
    </row>
    <row r="56" customFormat="false" ht="14" hidden="false" customHeight="false" outlineLevel="0" collapsed="false">
      <c r="A56" s="24" t="s">
        <v>114</v>
      </c>
      <c r="B56" s="25" t="n">
        <v>589.86183</v>
      </c>
      <c r="C56" s="25" t="n">
        <v>1.15215</v>
      </c>
      <c r="D56" s="25" t="n">
        <v>0</v>
      </c>
      <c r="E56" s="26" t="n">
        <v>591.01398</v>
      </c>
      <c r="F56" s="25" t="n">
        <v>0.49132</v>
      </c>
      <c r="G56" s="25" t="n">
        <v>79.69718</v>
      </c>
      <c r="H56" s="25" t="n">
        <v>207.84623</v>
      </c>
      <c r="I56" s="25" t="n">
        <v>0</v>
      </c>
      <c r="J56" s="25" t="n">
        <v>287.54341</v>
      </c>
      <c r="K56" s="25" t="n">
        <v>2.75755</v>
      </c>
      <c r="L56" s="26" t="n">
        <v>290.79228</v>
      </c>
      <c r="M56" s="25" t="n">
        <v>2508.80998</v>
      </c>
      <c r="N56" s="25" t="n">
        <v>14.00062</v>
      </c>
      <c r="O56" s="25" t="n">
        <v>36.14046</v>
      </c>
      <c r="P56" s="25" t="n">
        <v>0</v>
      </c>
      <c r="Q56" s="25" t="n">
        <v>50.14108</v>
      </c>
      <c r="R56" s="25" t="n">
        <v>31.90931</v>
      </c>
      <c r="S56" s="25" t="n">
        <v>2590.86037</v>
      </c>
    </row>
    <row r="57" customFormat="false" ht="14" hidden="false" customHeight="false" outlineLevel="0" collapsed="false">
      <c r="A57" s="24" t="s">
        <v>115</v>
      </c>
      <c r="B57" s="25" t="n">
        <v>596.63572</v>
      </c>
      <c r="C57" s="25" t="n">
        <v>48.00853</v>
      </c>
      <c r="D57" s="25" t="n">
        <v>0</v>
      </c>
      <c r="E57" s="26" t="n">
        <v>644.64425</v>
      </c>
      <c r="F57" s="25" t="n">
        <v>0</v>
      </c>
      <c r="G57" s="25" t="n">
        <v>15.62744</v>
      </c>
      <c r="H57" s="25" t="n">
        <v>0</v>
      </c>
      <c r="I57" s="25" t="n">
        <v>0</v>
      </c>
      <c r="J57" s="25" t="n">
        <v>15.62744</v>
      </c>
      <c r="K57" s="25" t="n">
        <v>0</v>
      </c>
      <c r="L57" s="26" t="n">
        <v>15.62744</v>
      </c>
      <c r="M57" s="25" t="n">
        <v>929.00049</v>
      </c>
      <c r="N57" s="25" t="n">
        <v>519.43825</v>
      </c>
      <c r="O57" s="25" t="n">
        <v>3.41814</v>
      </c>
      <c r="P57" s="25" t="n">
        <v>0</v>
      </c>
      <c r="Q57" s="25" t="n">
        <v>522.85639</v>
      </c>
      <c r="R57" s="25" t="n">
        <v>455.68187</v>
      </c>
      <c r="S57" s="25" t="n">
        <v>1907.53875</v>
      </c>
    </row>
    <row r="58" customFormat="false" ht="14" hidden="false" customHeight="false" outlineLevel="0" collapsed="false">
      <c r="A58" s="28" t="s">
        <v>116</v>
      </c>
      <c r="B58" s="29" t="n">
        <v>1841.80768</v>
      </c>
      <c r="C58" s="29" t="n">
        <v>158.92568</v>
      </c>
      <c r="D58" s="29" t="n">
        <v>0</v>
      </c>
      <c r="E58" s="30" t="n">
        <v>2000.73336</v>
      </c>
      <c r="F58" s="29" t="n">
        <v>0</v>
      </c>
      <c r="G58" s="29" t="n">
        <v>0</v>
      </c>
      <c r="H58" s="29" t="n">
        <v>0</v>
      </c>
      <c r="I58" s="29" t="n">
        <v>128.743</v>
      </c>
      <c r="J58" s="29" t="n">
        <v>128.743</v>
      </c>
      <c r="K58" s="29" t="n">
        <v>0</v>
      </c>
      <c r="L58" s="30" t="n">
        <v>128.743</v>
      </c>
      <c r="M58" s="29" t="n">
        <v>4242.20066</v>
      </c>
      <c r="N58" s="29" t="n">
        <v>2550.09036</v>
      </c>
      <c r="O58" s="29" t="n">
        <v>342.91353</v>
      </c>
      <c r="P58" s="29" t="n">
        <v>0</v>
      </c>
      <c r="Q58" s="29" t="n">
        <v>2893.00389</v>
      </c>
      <c r="R58" s="29" t="n">
        <v>1263.76667</v>
      </c>
      <c r="S58" s="29" t="n">
        <v>8398.97122</v>
      </c>
    </row>
    <row r="59" customFormat="false" ht="14" hidden="false" customHeight="false" outlineLevel="0" collapsed="false">
      <c r="A59" s="24" t="s">
        <v>117</v>
      </c>
      <c r="B59" s="25" t="n">
        <v>676.85139</v>
      </c>
      <c r="C59" s="25" t="n">
        <v>7.8118</v>
      </c>
      <c r="D59" s="25" t="n">
        <v>0</v>
      </c>
      <c r="E59" s="26" t="n">
        <v>684.66318</v>
      </c>
      <c r="F59" s="25" t="n">
        <v>0.06259</v>
      </c>
      <c r="G59" s="25" t="n">
        <v>0</v>
      </c>
      <c r="H59" s="25" t="n">
        <v>0</v>
      </c>
      <c r="I59" s="25" t="n">
        <v>8.90371</v>
      </c>
      <c r="J59" s="25" t="n">
        <v>8.90371</v>
      </c>
      <c r="K59" s="25" t="n">
        <v>0</v>
      </c>
      <c r="L59" s="26" t="n">
        <v>8.9663</v>
      </c>
      <c r="M59" s="25" t="n">
        <v>1082.79436</v>
      </c>
      <c r="N59" s="25" t="n">
        <v>5.52966</v>
      </c>
      <c r="O59" s="25" t="n">
        <v>44.18991</v>
      </c>
      <c r="P59" s="25" t="n">
        <v>0</v>
      </c>
      <c r="Q59" s="25" t="n">
        <v>49.71957</v>
      </c>
      <c r="R59" s="25" t="n">
        <v>58.76875</v>
      </c>
      <c r="S59" s="25" t="n">
        <v>1191.28267</v>
      </c>
    </row>
    <row r="60" customFormat="false" ht="14" hidden="false" customHeight="false" outlineLevel="0" collapsed="false">
      <c r="A60" s="24" t="s">
        <v>118</v>
      </c>
      <c r="B60" s="25" t="n">
        <v>0</v>
      </c>
      <c r="C60" s="25" t="n">
        <v>0</v>
      </c>
      <c r="D60" s="25" t="n">
        <v>255.97</v>
      </c>
      <c r="E60" s="26" t="n">
        <v>255.97</v>
      </c>
      <c r="F60" s="25" t="n">
        <v>0.516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0.516</v>
      </c>
      <c r="M60" s="25" t="n">
        <v>293.569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35.75641</v>
      </c>
      <c r="S60" s="25" t="n">
        <v>329.32541</v>
      </c>
    </row>
    <row r="61" customFormat="false" ht="14" hidden="false" customHeight="false" outlineLevel="0" collapsed="false">
      <c r="A61" s="24" t="s">
        <v>119</v>
      </c>
      <c r="B61" s="25" t="n">
        <v>554.74043</v>
      </c>
      <c r="C61" s="25" t="n">
        <v>42.89645</v>
      </c>
      <c r="D61" s="25" t="n">
        <v>0.56</v>
      </c>
      <c r="E61" s="26" t="n">
        <v>598.19688</v>
      </c>
      <c r="F61" s="25" t="n">
        <v>0.62512</v>
      </c>
      <c r="G61" s="25" t="n">
        <v>8.88328</v>
      </c>
      <c r="H61" s="25" t="n">
        <v>21.09403</v>
      </c>
      <c r="I61" s="25" t="n">
        <v>64.38044</v>
      </c>
      <c r="J61" s="25" t="n">
        <v>94.35775</v>
      </c>
      <c r="K61" s="25" t="n">
        <v>0.25232</v>
      </c>
      <c r="L61" s="26" t="n">
        <v>95.23519</v>
      </c>
      <c r="M61" s="25" t="n">
        <v>304.62796</v>
      </c>
      <c r="N61" s="25" t="n">
        <v>1098.23028</v>
      </c>
      <c r="O61" s="25" t="n">
        <v>142.77929</v>
      </c>
      <c r="P61" s="25" t="n">
        <v>25.29127</v>
      </c>
      <c r="Q61" s="25" t="n">
        <v>1266.30084</v>
      </c>
      <c r="R61" s="25" t="n">
        <v>64.81827</v>
      </c>
      <c r="S61" s="25" t="n">
        <v>1635.74707</v>
      </c>
    </row>
    <row r="62" customFormat="false" ht="14" hidden="false" customHeight="false" outlineLevel="0" collapsed="false">
      <c r="A62" s="28" t="s">
        <v>120</v>
      </c>
      <c r="B62" s="29" t="n">
        <v>342.12488</v>
      </c>
      <c r="C62" s="29" t="n">
        <v>85.82266</v>
      </c>
      <c r="D62" s="29" t="n">
        <v>1.01964</v>
      </c>
      <c r="E62" s="30" t="n">
        <v>428.96718</v>
      </c>
      <c r="F62" s="29" t="n">
        <v>476.03061</v>
      </c>
      <c r="G62" s="29" t="n">
        <v>0.1614</v>
      </c>
      <c r="H62" s="29" t="n">
        <v>83.23796</v>
      </c>
      <c r="I62" s="29" t="n">
        <v>42.20787</v>
      </c>
      <c r="J62" s="29" t="n">
        <v>125.60723</v>
      </c>
      <c r="K62" s="29" t="n">
        <v>10.41594</v>
      </c>
      <c r="L62" s="30" t="n">
        <v>612.05378</v>
      </c>
      <c r="M62" s="29" t="n">
        <v>1281.25816</v>
      </c>
      <c r="N62" s="29" t="n">
        <v>8.82796</v>
      </c>
      <c r="O62" s="29" t="n">
        <v>2.49574</v>
      </c>
      <c r="P62" s="29" t="n">
        <v>0</v>
      </c>
      <c r="Q62" s="29" t="n">
        <v>11.3237</v>
      </c>
      <c r="R62" s="29" t="n">
        <v>20.44794</v>
      </c>
      <c r="S62" s="29" t="n">
        <v>1313.0298</v>
      </c>
    </row>
    <row r="63" customFormat="false" ht="14" hidden="false" customHeight="false" outlineLevel="0" collapsed="false">
      <c r="A63" s="24" t="s">
        <v>121</v>
      </c>
      <c r="B63" s="25" t="n">
        <v>291.42152</v>
      </c>
      <c r="C63" s="25" t="n">
        <v>27.8389</v>
      </c>
      <c r="D63" s="25" t="n">
        <v>0</v>
      </c>
      <c r="E63" s="26" t="n">
        <v>319.26042</v>
      </c>
      <c r="F63" s="25" t="n">
        <v>0</v>
      </c>
      <c r="G63" s="25" t="n">
        <v>0</v>
      </c>
      <c r="H63" s="25" t="n">
        <v>0</v>
      </c>
      <c r="I63" s="25" t="n">
        <v>0.448</v>
      </c>
      <c r="J63" s="25" t="n">
        <v>0.448</v>
      </c>
      <c r="K63" s="25" t="n">
        <v>0</v>
      </c>
      <c r="L63" s="26" t="n">
        <v>0.448</v>
      </c>
      <c r="M63" s="25" t="n">
        <v>741.56667</v>
      </c>
      <c r="N63" s="25" t="n">
        <v>4.8076</v>
      </c>
      <c r="O63" s="25" t="n">
        <v>247.69867</v>
      </c>
      <c r="P63" s="25" t="n">
        <v>16.90212</v>
      </c>
      <c r="Q63" s="25" t="n">
        <v>269.40839</v>
      </c>
      <c r="R63" s="25" t="n">
        <v>8.68</v>
      </c>
      <c r="S63" s="25" t="n">
        <v>1019.65506</v>
      </c>
    </row>
    <row r="64" customFormat="false" ht="14" hidden="false" customHeight="false" outlineLevel="0" collapsed="false">
      <c r="A64" s="24" t="s">
        <v>122</v>
      </c>
      <c r="B64" s="25" t="n">
        <v>478.17895</v>
      </c>
      <c r="C64" s="25" t="n">
        <v>26.78331</v>
      </c>
      <c r="D64" s="25" t="n">
        <v>0</v>
      </c>
      <c r="E64" s="26" t="n">
        <v>504.96225</v>
      </c>
      <c r="F64" s="25" t="n">
        <v>0</v>
      </c>
      <c r="G64" s="25" t="n">
        <v>9.45482</v>
      </c>
      <c r="H64" s="25" t="n">
        <v>23.02001</v>
      </c>
      <c r="I64" s="25" t="n">
        <v>169.82237</v>
      </c>
      <c r="J64" s="25" t="n">
        <v>202.29721</v>
      </c>
      <c r="K64" s="25" t="n">
        <v>0</v>
      </c>
      <c r="L64" s="26" t="n">
        <v>202.29721</v>
      </c>
      <c r="M64" s="25" t="n">
        <v>2241.10244</v>
      </c>
      <c r="N64" s="25" t="n">
        <v>161.89341</v>
      </c>
      <c r="O64" s="25" t="n">
        <v>396.95245</v>
      </c>
      <c r="P64" s="25" t="n">
        <v>10.8576</v>
      </c>
      <c r="Q64" s="25" t="n">
        <v>569.70345</v>
      </c>
      <c r="R64" s="25" t="n">
        <v>56.1637</v>
      </c>
      <c r="S64" s="25" t="n">
        <v>2866.96959</v>
      </c>
    </row>
    <row r="65" customFormat="false" ht="14.5" hidden="false" customHeight="false" outlineLevel="0" collapsed="false">
      <c r="A65" s="28" t="s">
        <v>123</v>
      </c>
      <c r="B65" s="29" t="n">
        <v>807.03623</v>
      </c>
      <c r="C65" s="29" t="n">
        <v>0</v>
      </c>
      <c r="D65" s="29" t="n">
        <v>0</v>
      </c>
      <c r="E65" s="30" t="n">
        <v>807.03623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0</v>
      </c>
      <c r="M65" s="29" t="n">
        <v>1872.45087</v>
      </c>
      <c r="N65" s="29" t="n">
        <v>0.56637</v>
      </c>
      <c r="O65" s="29" t="n">
        <v>0</v>
      </c>
      <c r="P65" s="29" t="n">
        <v>0</v>
      </c>
      <c r="Q65" s="29" t="n">
        <v>0.56637</v>
      </c>
      <c r="R65" s="29" t="n">
        <v>96.24647</v>
      </c>
      <c r="S65" s="29" t="n">
        <v>1969.26371</v>
      </c>
    </row>
    <row r="66" customFormat="false" ht="25.25" hidden="false" customHeight="true" outlineLevel="0" collapsed="false">
      <c r="A66" s="31" t="s">
        <v>124</v>
      </c>
      <c r="B66" s="32" t="n">
        <v>24476.67186</v>
      </c>
      <c r="C66" s="32" t="n">
        <v>2681.80977</v>
      </c>
      <c r="D66" s="32" t="n">
        <v>1502.19899</v>
      </c>
      <c r="E66" s="33" t="n">
        <v>28660.68059</v>
      </c>
      <c r="F66" s="34" t="n">
        <v>565.8532</v>
      </c>
      <c r="G66" s="32" t="n">
        <v>340.49001</v>
      </c>
      <c r="H66" s="32" t="n">
        <v>1988.85408</v>
      </c>
      <c r="I66" s="32" t="n">
        <v>3143.96933</v>
      </c>
      <c r="J66" s="32" t="n">
        <v>5473.31344</v>
      </c>
      <c r="K66" s="32" t="n">
        <v>51.12218</v>
      </c>
      <c r="L66" s="33" t="n">
        <v>6090.28882</v>
      </c>
      <c r="M66" s="34" t="n">
        <v>63928.45544</v>
      </c>
      <c r="N66" s="32" t="n">
        <v>13745.23702</v>
      </c>
      <c r="O66" s="32" t="n">
        <v>6114.36081</v>
      </c>
      <c r="P66" s="32" t="n">
        <v>1146.49535</v>
      </c>
      <c r="Q66" s="32" t="n">
        <v>21006.09312</v>
      </c>
      <c r="R66" s="32" t="n">
        <v>5572.14623</v>
      </c>
      <c r="S66" s="32" t="n">
        <v>90506.69476</v>
      </c>
    </row>
    <row r="67" customFormat="false" ht="13.25" hidden="false" customHeight="true" outlineLevel="0" collapsed="false">
      <c r="A67" s="21" t="s">
        <v>125</v>
      </c>
      <c r="B67" s="29" t="n">
        <v>44.18805</v>
      </c>
      <c r="C67" s="29" t="n">
        <v>0</v>
      </c>
      <c r="D67" s="29" t="n">
        <v>8.13986</v>
      </c>
      <c r="E67" s="30" t="n">
        <v>52.32791</v>
      </c>
      <c r="F67" s="29" t="n">
        <v>0</v>
      </c>
      <c r="G67" s="29" t="n">
        <v>0</v>
      </c>
      <c r="H67" s="29" t="n">
        <v>1.218</v>
      </c>
      <c r="I67" s="29" t="n">
        <v>0</v>
      </c>
      <c r="J67" s="29" t="n">
        <v>1.218</v>
      </c>
      <c r="K67" s="29" t="n">
        <v>0</v>
      </c>
      <c r="L67" s="30" t="n">
        <v>1.218</v>
      </c>
      <c r="M67" s="29" t="n">
        <v>89.49245</v>
      </c>
      <c r="N67" s="29" t="n">
        <v>4.31225</v>
      </c>
      <c r="O67" s="29" t="n">
        <v>0.15284</v>
      </c>
      <c r="P67" s="29" t="n">
        <v>0</v>
      </c>
      <c r="Q67" s="29" t="n">
        <v>4.46508</v>
      </c>
      <c r="R67" s="29" t="n">
        <v>67.20998</v>
      </c>
      <c r="S67" s="29" t="n">
        <v>161.16751</v>
      </c>
    </row>
    <row r="68" customFormat="false" ht="25.25" hidden="false" customHeight="true" outlineLevel="0" collapsed="false">
      <c r="A68" s="35" t="s">
        <v>126</v>
      </c>
      <c r="B68" s="29" t="n">
        <v>24520.85991</v>
      </c>
      <c r="C68" s="29" t="n">
        <v>2681.80977</v>
      </c>
      <c r="D68" s="29" t="n">
        <v>1510.33885</v>
      </c>
      <c r="E68" s="36" t="n">
        <v>28713.0085</v>
      </c>
      <c r="F68" s="37" t="n">
        <v>565.8532</v>
      </c>
      <c r="G68" s="29" t="n">
        <v>340.49001</v>
      </c>
      <c r="H68" s="29" t="n">
        <v>1990.07208</v>
      </c>
      <c r="I68" s="29" t="n">
        <v>3143.96933</v>
      </c>
      <c r="J68" s="29" t="n">
        <v>5474.53144</v>
      </c>
      <c r="K68" s="29" t="n">
        <v>51.12218</v>
      </c>
      <c r="L68" s="36" t="n">
        <v>6091.50682</v>
      </c>
      <c r="M68" s="37" t="n">
        <v>64017.94789</v>
      </c>
      <c r="N68" s="29" t="n">
        <v>13749.54927</v>
      </c>
      <c r="O68" s="29" t="n">
        <v>6114.51365</v>
      </c>
      <c r="P68" s="29" t="n">
        <v>1146.49535</v>
      </c>
      <c r="Q68" s="29" t="n">
        <v>21010.5582</v>
      </c>
      <c r="R68" s="29" t="n">
        <v>5639.35621</v>
      </c>
      <c r="S68" s="29" t="n">
        <v>90667.86227</v>
      </c>
    </row>
    <row r="69" customFormat="false" ht="18" hidden="false" customHeight="true" outlineLevel="0" collapsed="false">
      <c r="A69" s="38" t="s">
        <v>127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40"/>
    </row>
    <row r="70" customFormat="false" ht="14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4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4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4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4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4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14.07"/>
    <col collapsed="false" customWidth="true" hidden="false" outlineLevel="0" max="3" min="3" style="2" width="13.16"/>
    <col collapsed="false" customWidth="true" hidden="false" outlineLevel="0" max="4" min="4" style="2" width="12.66"/>
    <col collapsed="false" customWidth="true" hidden="false" outlineLevel="0" max="5" min="5" style="2" width="15.07"/>
    <col collapsed="false" customWidth="true" hidden="false" outlineLevel="0" max="6" min="6" style="2" width="12.49"/>
    <col collapsed="false" customWidth="true" hidden="false" outlineLevel="0" max="7" min="7" style="2" width="11.49"/>
    <col collapsed="false" customWidth="true" hidden="false" outlineLevel="0" max="9" min="8" style="2" width="13.66"/>
    <col collapsed="false" customWidth="true" hidden="false" outlineLevel="0" max="10" min="10" style="2" width="12.49"/>
    <col collapsed="false" customWidth="true" hidden="false" outlineLevel="0" max="11" min="11" style="2" width="11.66"/>
    <col collapsed="false" customWidth="true" hidden="false" outlineLevel="0" max="12" min="12" style="2" width="12.66"/>
    <col collapsed="false" customWidth="true" hidden="false" outlineLevel="0" max="13" min="13" style="2" width="12.57"/>
    <col collapsed="false" customWidth="true" hidden="false" outlineLevel="0" max="14" min="14" style="2" width="11.66"/>
    <col collapsed="false" customWidth="true" hidden="false" outlineLevel="0" max="15" min="15" style="2" width="13.66"/>
    <col collapsed="false" customWidth="false" hidden="false" outlineLevel="0" max="257" min="16" style="2" width="9.57"/>
  </cols>
  <sheetData>
    <row r="6" s="43" customFormat="true" ht="22.25" hidden="false" customHeight="true" outlineLevel="0" collapsed="false">
      <c r="A6" s="42" t="s">
        <v>5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s="43" customFormat="true" ht="17.15" hidden="false" customHeight="true" outlineLevel="0" collapsed="false">
      <c r="A7" s="44" t="s">
        <v>5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5"/>
      <c r="O8" s="45"/>
    </row>
    <row r="9" customFormat="false" ht="25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8" t="s">
        <v>54</v>
      </c>
    </row>
    <row r="10" customFormat="false" ht="25.25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 t="s">
        <v>128</v>
      </c>
    </row>
    <row r="11" customFormat="false" ht="25.25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1" t="s">
        <v>130</v>
      </c>
      <c r="J11" s="11"/>
      <c r="K11" s="11"/>
      <c r="L11" s="11"/>
      <c r="M11" s="11"/>
      <c r="N11" s="11"/>
      <c r="O11" s="11"/>
    </row>
    <row r="12" customFormat="false" ht="25.25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4"/>
    </row>
    <row r="13" customFormat="false" ht="25.25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18" t="s">
        <v>65</v>
      </c>
    </row>
    <row r="14" customFormat="false" ht="25.25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23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2"/>
    </row>
    <row r="15" customFormat="false" ht="12" hidden="false" customHeight="true" outlineLevel="0" collapsed="false">
      <c r="A15" s="24" t="s">
        <v>73</v>
      </c>
      <c r="B15" s="25" t="n">
        <v>3684.4733</v>
      </c>
      <c r="C15" s="25" t="n">
        <v>42.63715</v>
      </c>
      <c r="D15" s="25" t="n">
        <v>8.40586</v>
      </c>
      <c r="E15" s="25" t="n">
        <v>0</v>
      </c>
      <c r="F15" s="25" t="n">
        <v>3735.5163</v>
      </c>
      <c r="G15" s="25" t="n">
        <v>221.69402</v>
      </c>
      <c r="H15" s="26" t="n">
        <v>3957.21032</v>
      </c>
      <c r="I15" s="25" t="n">
        <v>11991.21322</v>
      </c>
      <c r="J15" s="25" t="n">
        <v>17.03092</v>
      </c>
      <c r="K15" s="25" t="n">
        <v>0</v>
      </c>
      <c r="L15" s="25" t="n">
        <v>0</v>
      </c>
      <c r="M15" s="25" t="n">
        <v>12008.24413</v>
      </c>
      <c r="N15" s="25" t="n">
        <v>237.87507</v>
      </c>
      <c r="O15" s="25" t="n">
        <v>12246.1192</v>
      </c>
      <c r="P15" s="1"/>
    </row>
    <row r="16" customFormat="false" ht="12" hidden="false" customHeight="true" outlineLevel="0" collapsed="false">
      <c r="A16" s="24" t="s">
        <v>74</v>
      </c>
      <c r="B16" s="25" t="n">
        <v>422.13996</v>
      </c>
      <c r="C16" s="25" t="n">
        <v>0.808</v>
      </c>
      <c r="D16" s="25" t="n">
        <v>0</v>
      </c>
      <c r="E16" s="25" t="n">
        <v>0</v>
      </c>
      <c r="F16" s="25" t="n">
        <v>422.94796</v>
      </c>
      <c r="G16" s="25" t="n">
        <v>3.95828</v>
      </c>
      <c r="H16" s="26" t="n">
        <v>426.90624</v>
      </c>
      <c r="I16" s="25" t="n">
        <v>1370.29131</v>
      </c>
      <c r="J16" s="25" t="n">
        <v>0</v>
      </c>
      <c r="K16" s="25" t="n">
        <v>0</v>
      </c>
      <c r="L16" s="25" t="n">
        <v>0</v>
      </c>
      <c r="M16" s="25" t="n">
        <v>1370.29131</v>
      </c>
      <c r="N16" s="25" t="n">
        <v>0</v>
      </c>
      <c r="O16" s="25" t="n">
        <v>1370.29131</v>
      </c>
      <c r="P16" s="1"/>
    </row>
    <row r="17" customFormat="false" ht="12" hidden="false" customHeight="true" outlineLevel="0" collapsed="false">
      <c r="A17" s="24" t="s">
        <v>75</v>
      </c>
      <c r="B17" s="25" t="n">
        <v>2136.06384</v>
      </c>
      <c r="C17" s="25" t="n">
        <v>17.85951</v>
      </c>
      <c r="D17" s="25" t="n">
        <v>23.31459</v>
      </c>
      <c r="E17" s="25" t="n">
        <v>0</v>
      </c>
      <c r="F17" s="25" t="n">
        <v>2177.23793</v>
      </c>
      <c r="G17" s="25" t="n">
        <v>8.85039</v>
      </c>
      <c r="H17" s="26" t="n">
        <v>2186.08833</v>
      </c>
      <c r="I17" s="25" t="n">
        <v>3294.0212</v>
      </c>
      <c r="J17" s="25" t="n">
        <v>0</v>
      </c>
      <c r="K17" s="25" t="n">
        <v>0</v>
      </c>
      <c r="L17" s="25" t="n">
        <v>0</v>
      </c>
      <c r="M17" s="25" t="n">
        <v>3294.0212</v>
      </c>
      <c r="N17" s="25" t="n">
        <v>48.04469</v>
      </c>
      <c r="O17" s="25" t="n">
        <v>3342.06589</v>
      </c>
      <c r="P17" s="1"/>
    </row>
    <row r="18" customFormat="false" ht="12" hidden="false" customHeight="true" outlineLevel="0" collapsed="false">
      <c r="A18" s="28" t="s">
        <v>76</v>
      </c>
      <c r="B18" s="29" t="n">
        <v>2560.03352</v>
      </c>
      <c r="C18" s="29" t="n">
        <v>0</v>
      </c>
      <c r="D18" s="29" t="n">
        <v>0</v>
      </c>
      <c r="E18" s="29" t="n">
        <v>0</v>
      </c>
      <c r="F18" s="29" t="n">
        <v>2560.03352</v>
      </c>
      <c r="G18" s="29" t="n">
        <v>508.29751</v>
      </c>
      <c r="H18" s="30" t="n">
        <v>3068.33103</v>
      </c>
      <c r="I18" s="29" t="n">
        <v>11746.05579</v>
      </c>
      <c r="J18" s="29" t="n">
        <v>0</v>
      </c>
      <c r="K18" s="29" t="n">
        <v>0</v>
      </c>
      <c r="L18" s="29" t="n">
        <v>0</v>
      </c>
      <c r="M18" s="29" t="n">
        <v>11746.05579</v>
      </c>
      <c r="N18" s="29" t="n">
        <v>68.19744</v>
      </c>
      <c r="O18" s="29" t="n">
        <v>11814.25323</v>
      </c>
      <c r="P18" s="1"/>
    </row>
    <row r="19" customFormat="false" ht="12" hidden="false" customHeight="true" outlineLevel="0" collapsed="false">
      <c r="A19" s="24" t="s">
        <v>77</v>
      </c>
      <c r="B19" s="25" t="n">
        <v>6015.81848</v>
      </c>
      <c r="C19" s="25" t="n">
        <v>17.77369</v>
      </c>
      <c r="D19" s="25" t="n">
        <v>12.78614</v>
      </c>
      <c r="E19" s="25" t="n">
        <v>0</v>
      </c>
      <c r="F19" s="25" t="n">
        <v>6046.3783</v>
      </c>
      <c r="G19" s="25" t="n">
        <v>179.31292</v>
      </c>
      <c r="H19" s="26" t="n">
        <v>6225.69122</v>
      </c>
      <c r="I19" s="25" t="n">
        <v>12257.99708</v>
      </c>
      <c r="J19" s="25" t="n">
        <v>1.95104</v>
      </c>
      <c r="K19" s="25" t="n">
        <v>37.85768</v>
      </c>
      <c r="L19" s="25" t="n">
        <v>0</v>
      </c>
      <c r="M19" s="25" t="n">
        <v>12297.8058</v>
      </c>
      <c r="N19" s="25" t="n">
        <v>32.72629</v>
      </c>
      <c r="O19" s="25" t="n">
        <v>12330.53209</v>
      </c>
      <c r="P19" s="1"/>
    </row>
    <row r="20" customFormat="false" ht="12" hidden="false" customHeight="true" outlineLevel="0" collapsed="false">
      <c r="A20" s="24" t="s">
        <v>78</v>
      </c>
      <c r="B20" s="25" t="n">
        <v>3449.6228</v>
      </c>
      <c r="C20" s="25" t="n">
        <v>0</v>
      </c>
      <c r="D20" s="25" t="n">
        <v>15.57735</v>
      </c>
      <c r="E20" s="25" t="n">
        <v>0</v>
      </c>
      <c r="F20" s="25" t="n">
        <v>3465.20015</v>
      </c>
      <c r="G20" s="25" t="n">
        <v>8.31273</v>
      </c>
      <c r="H20" s="26" t="n">
        <v>3473.51288</v>
      </c>
      <c r="I20" s="25" t="n">
        <v>5447.7851</v>
      </c>
      <c r="J20" s="25" t="n">
        <v>0</v>
      </c>
      <c r="K20" s="25" t="n">
        <v>0</v>
      </c>
      <c r="L20" s="25" t="n">
        <v>0</v>
      </c>
      <c r="M20" s="25" t="n">
        <v>5447.7851</v>
      </c>
      <c r="N20" s="25" t="n">
        <v>0</v>
      </c>
      <c r="O20" s="25" t="n">
        <v>5447.7851</v>
      </c>
      <c r="P20" s="1"/>
    </row>
    <row r="21" customFormat="false" ht="12" hidden="false" customHeight="true" outlineLevel="0" collapsed="false">
      <c r="A21" s="24" t="s">
        <v>79</v>
      </c>
      <c r="B21" s="25" t="n">
        <v>217.15128</v>
      </c>
      <c r="C21" s="25" t="n">
        <v>0</v>
      </c>
      <c r="D21" s="25" t="n">
        <v>0</v>
      </c>
      <c r="E21" s="25" t="n">
        <v>0</v>
      </c>
      <c r="F21" s="25" t="n">
        <v>217.15128</v>
      </c>
      <c r="G21" s="25" t="n">
        <v>0.4</v>
      </c>
      <c r="H21" s="26" t="n">
        <v>217.55128</v>
      </c>
      <c r="I21" s="25" t="n">
        <v>856.35038</v>
      </c>
      <c r="J21" s="25" t="n">
        <v>0</v>
      </c>
      <c r="K21" s="25" t="n">
        <v>0</v>
      </c>
      <c r="L21" s="25" t="n">
        <v>0</v>
      </c>
      <c r="M21" s="25" t="n">
        <v>856.35038</v>
      </c>
      <c r="N21" s="25" t="n">
        <v>0</v>
      </c>
      <c r="O21" s="25" t="n">
        <v>856.35038</v>
      </c>
      <c r="P21" s="1"/>
    </row>
    <row r="22" customFormat="false" ht="12" hidden="false" customHeight="true" outlineLevel="0" collapsed="false">
      <c r="A22" s="28" t="s">
        <v>80</v>
      </c>
      <c r="B22" s="29" t="n">
        <v>79.96032</v>
      </c>
      <c r="C22" s="29" t="n">
        <v>9.72216</v>
      </c>
      <c r="D22" s="29" t="n">
        <v>0</v>
      </c>
      <c r="E22" s="29" t="n">
        <v>0</v>
      </c>
      <c r="F22" s="29" t="n">
        <v>89.68248</v>
      </c>
      <c r="G22" s="29" t="n">
        <v>0</v>
      </c>
      <c r="H22" s="30" t="n">
        <v>89.68248</v>
      </c>
      <c r="I22" s="29" t="n">
        <v>389.78332</v>
      </c>
      <c r="J22" s="29" t="n">
        <v>0.70044</v>
      </c>
      <c r="K22" s="29" t="n">
        <v>0</v>
      </c>
      <c r="L22" s="29" t="n">
        <v>0</v>
      </c>
      <c r="M22" s="29" t="n">
        <v>390.48376</v>
      </c>
      <c r="N22" s="29" t="n">
        <v>0</v>
      </c>
      <c r="O22" s="29" t="n">
        <v>390.48376</v>
      </c>
      <c r="P22" s="1"/>
    </row>
    <row r="23" customFormat="false" ht="12" hidden="false" customHeight="tru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1"/>
    </row>
    <row r="24" customFormat="false" ht="12" hidden="false" customHeight="true" outlineLevel="0" collapsed="false">
      <c r="A24" s="24" t="s">
        <v>82</v>
      </c>
      <c r="B24" s="25" t="n">
        <v>2090.98174</v>
      </c>
      <c r="C24" s="25" t="n">
        <v>95.06458</v>
      </c>
      <c r="D24" s="25" t="n">
        <v>0</v>
      </c>
      <c r="E24" s="25" t="n">
        <v>0</v>
      </c>
      <c r="F24" s="25" t="n">
        <v>2186.04633</v>
      </c>
      <c r="G24" s="25" t="n">
        <v>0</v>
      </c>
      <c r="H24" s="26" t="n">
        <v>2186.04633</v>
      </c>
      <c r="I24" s="25" t="n">
        <v>4004.89046</v>
      </c>
      <c r="J24" s="25" t="n">
        <v>1.17421</v>
      </c>
      <c r="K24" s="25" t="n">
        <v>0</v>
      </c>
      <c r="L24" s="25" t="n">
        <v>0</v>
      </c>
      <c r="M24" s="25" t="n">
        <v>4006.06466</v>
      </c>
      <c r="N24" s="25" t="n">
        <v>16.73676</v>
      </c>
      <c r="O24" s="25" t="n">
        <v>4022.80142</v>
      </c>
      <c r="P24" s="1"/>
    </row>
    <row r="25" customFormat="false" ht="12" hidden="false" customHeight="true" outlineLevel="0" collapsed="false">
      <c r="A25" s="24" t="s">
        <v>83</v>
      </c>
      <c r="B25" s="25" t="n">
        <v>4217.49047</v>
      </c>
      <c r="C25" s="25" t="n">
        <v>59.8108</v>
      </c>
      <c r="D25" s="25" t="n">
        <v>0</v>
      </c>
      <c r="E25" s="25" t="n">
        <v>0</v>
      </c>
      <c r="F25" s="25" t="n">
        <v>4277.30127</v>
      </c>
      <c r="G25" s="25" t="n">
        <v>446.58468</v>
      </c>
      <c r="H25" s="26" t="n">
        <v>4723.88596</v>
      </c>
      <c r="I25" s="25" t="n">
        <v>11451.04053</v>
      </c>
      <c r="J25" s="25" t="n">
        <v>0</v>
      </c>
      <c r="K25" s="25" t="n">
        <v>0</v>
      </c>
      <c r="L25" s="25" t="n">
        <v>0</v>
      </c>
      <c r="M25" s="25" t="n">
        <v>11451.04053</v>
      </c>
      <c r="N25" s="25" t="n">
        <v>142.69569</v>
      </c>
      <c r="O25" s="25" t="n">
        <v>11593.73622</v>
      </c>
      <c r="P25" s="1"/>
    </row>
    <row r="26" customFormat="false" ht="12" hidden="false" customHeight="true" outlineLevel="0" collapsed="false">
      <c r="A26" s="28" t="s">
        <v>84</v>
      </c>
      <c r="B26" s="29" t="n">
        <v>254.155</v>
      </c>
      <c r="C26" s="29" t="n">
        <v>0.162</v>
      </c>
      <c r="D26" s="29" t="n">
        <v>0.212</v>
      </c>
      <c r="E26" s="29" t="n">
        <v>0</v>
      </c>
      <c r="F26" s="29" t="n">
        <v>254.529</v>
      </c>
      <c r="G26" s="29" t="n">
        <v>0.597</v>
      </c>
      <c r="H26" s="30" t="n">
        <v>255.126</v>
      </c>
      <c r="I26" s="29" t="n">
        <v>220.333</v>
      </c>
      <c r="J26" s="29" t="n">
        <v>0</v>
      </c>
      <c r="K26" s="29" t="n">
        <v>0</v>
      </c>
      <c r="L26" s="29" t="n">
        <v>0</v>
      </c>
      <c r="M26" s="29" t="n">
        <v>220.333</v>
      </c>
      <c r="N26" s="29" t="n">
        <v>0</v>
      </c>
      <c r="O26" s="29" t="n">
        <v>220.333</v>
      </c>
      <c r="P26" s="1"/>
    </row>
    <row r="27" customFormat="false" ht="12" hidden="false" customHeight="true" outlineLevel="0" collapsed="false">
      <c r="A27" s="24" t="s">
        <v>85</v>
      </c>
      <c r="B27" s="25" t="n">
        <v>1397.69916</v>
      </c>
      <c r="C27" s="25" t="n">
        <v>0</v>
      </c>
      <c r="D27" s="25" t="n">
        <v>0</v>
      </c>
      <c r="E27" s="25" t="n">
        <v>0</v>
      </c>
      <c r="F27" s="25" t="n">
        <v>1397.69916</v>
      </c>
      <c r="G27" s="25" t="n">
        <v>68.13049</v>
      </c>
      <c r="H27" s="26" t="n">
        <v>1465.82965</v>
      </c>
      <c r="I27" s="25" t="n">
        <v>5915.60228</v>
      </c>
      <c r="J27" s="25" t="n">
        <v>2.69849</v>
      </c>
      <c r="K27" s="25" t="n">
        <v>0</v>
      </c>
      <c r="L27" s="25" t="n">
        <v>0</v>
      </c>
      <c r="M27" s="25" t="n">
        <v>5918.30077</v>
      </c>
      <c r="N27" s="25" t="n">
        <v>5.56022</v>
      </c>
      <c r="O27" s="25" t="n">
        <v>5923.86099</v>
      </c>
      <c r="P27" s="1"/>
    </row>
    <row r="28" customFormat="false" ht="12" hidden="false" customHeight="true" outlineLevel="0" collapsed="false">
      <c r="A28" s="24" t="s">
        <v>86</v>
      </c>
      <c r="B28" s="25" t="n">
        <v>4673.59083</v>
      </c>
      <c r="C28" s="25" t="n">
        <v>0</v>
      </c>
      <c r="D28" s="25" t="n">
        <v>48.34184</v>
      </c>
      <c r="E28" s="25" t="n">
        <v>0</v>
      </c>
      <c r="F28" s="25" t="n">
        <v>4721.93267</v>
      </c>
      <c r="G28" s="25" t="n">
        <v>0</v>
      </c>
      <c r="H28" s="26" t="n">
        <v>4721.93267</v>
      </c>
      <c r="I28" s="25" t="n">
        <v>11496.28528</v>
      </c>
      <c r="J28" s="25" t="n">
        <v>0</v>
      </c>
      <c r="K28" s="25" t="n">
        <v>0</v>
      </c>
      <c r="L28" s="25" t="n">
        <v>0</v>
      </c>
      <c r="M28" s="25" t="n">
        <v>11496.28528</v>
      </c>
      <c r="N28" s="25" t="n">
        <v>152.4675</v>
      </c>
      <c r="O28" s="25" t="n">
        <v>11648.75278</v>
      </c>
      <c r="P28" s="1"/>
    </row>
    <row r="29" customFormat="false" ht="12" hidden="false" customHeight="true" outlineLevel="0" collapsed="false">
      <c r="A29" s="24" t="s">
        <v>87</v>
      </c>
      <c r="B29" s="25" t="n">
        <v>2044.85562</v>
      </c>
      <c r="C29" s="25" t="n">
        <v>0</v>
      </c>
      <c r="D29" s="25" t="n">
        <v>46.59944</v>
      </c>
      <c r="E29" s="25" t="n">
        <v>0</v>
      </c>
      <c r="F29" s="25" t="n">
        <v>2091.45506</v>
      </c>
      <c r="G29" s="25" t="n">
        <v>0.99184</v>
      </c>
      <c r="H29" s="26" t="n">
        <v>2092.4469</v>
      </c>
      <c r="I29" s="25" t="n">
        <v>9679.28471</v>
      </c>
      <c r="J29" s="25" t="n">
        <v>0.10495</v>
      </c>
      <c r="K29" s="25" t="n">
        <v>60.25732</v>
      </c>
      <c r="L29" s="25" t="n">
        <v>0</v>
      </c>
      <c r="M29" s="25" t="n">
        <v>9739.64698</v>
      </c>
      <c r="N29" s="25" t="n">
        <v>135.19769</v>
      </c>
      <c r="O29" s="25" t="n">
        <v>9874.84467</v>
      </c>
      <c r="P29" s="1"/>
    </row>
    <row r="30" customFormat="false" ht="12" hidden="false" customHeight="true" outlineLevel="0" collapsed="false">
      <c r="A30" s="28" t="s">
        <v>88</v>
      </c>
      <c r="B30" s="29" t="n">
        <v>3863.55847</v>
      </c>
      <c r="C30" s="29" t="n">
        <v>0</v>
      </c>
      <c r="D30" s="29" t="n">
        <v>10.42078</v>
      </c>
      <c r="E30" s="29" t="n">
        <v>0</v>
      </c>
      <c r="F30" s="29" t="n">
        <v>3873.97925</v>
      </c>
      <c r="G30" s="29" t="n">
        <v>32.33124</v>
      </c>
      <c r="H30" s="30" t="n">
        <v>3906.31049</v>
      </c>
      <c r="I30" s="29" t="n">
        <v>14203.53399</v>
      </c>
      <c r="J30" s="29" t="n">
        <v>0</v>
      </c>
      <c r="K30" s="29" t="n">
        <v>0.86238</v>
      </c>
      <c r="L30" s="29" t="n">
        <v>0</v>
      </c>
      <c r="M30" s="29" t="n">
        <v>14204.39637</v>
      </c>
      <c r="N30" s="29" t="n">
        <v>34.5201</v>
      </c>
      <c r="O30" s="29" t="n">
        <v>14238.91647</v>
      </c>
      <c r="P30" s="1"/>
    </row>
    <row r="31" customFormat="false" ht="12" hidden="false" customHeight="true" outlineLevel="0" collapsed="false">
      <c r="A31" s="24" t="s">
        <v>89</v>
      </c>
      <c r="B31" s="25" t="n">
        <v>4130.30241</v>
      </c>
      <c r="C31" s="25" t="n">
        <v>0</v>
      </c>
      <c r="D31" s="25" t="n">
        <v>0</v>
      </c>
      <c r="E31" s="25" t="n">
        <v>0</v>
      </c>
      <c r="F31" s="25" t="n">
        <v>4130.30241</v>
      </c>
      <c r="G31" s="25" t="n">
        <v>101.86796</v>
      </c>
      <c r="H31" s="26" t="n">
        <v>4232.17037</v>
      </c>
      <c r="I31" s="25" t="n">
        <v>22419.33225</v>
      </c>
      <c r="J31" s="25" t="n">
        <v>0</v>
      </c>
      <c r="K31" s="25" t="n">
        <v>0</v>
      </c>
      <c r="L31" s="25" t="n">
        <v>0</v>
      </c>
      <c r="M31" s="25" t="n">
        <v>22419.33225</v>
      </c>
      <c r="N31" s="25" t="n">
        <v>0</v>
      </c>
      <c r="O31" s="25" t="n">
        <v>22419.33225</v>
      </c>
      <c r="P31" s="1"/>
    </row>
    <row r="32" customFormat="false" ht="12" hidden="false" customHeight="true" outlineLevel="0" collapsed="false">
      <c r="A32" s="24" t="s">
        <v>90</v>
      </c>
      <c r="B32" s="25" t="n">
        <v>2267.16201</v>
      </c>
      <c r="C32" s="25" t="n">
        <v>23.44175</v>
      </c>
      <c r="D32" s="25" t="n">
        <v>27.7076</v>
      </c>
      <c r="E32" s="25" t="n">
        <v>0</v>
      </c>
      <c r="F32" s="25" t="n">
        <v>2318.31135</v>
      </c>
      <c r="G32" s="25" t="n">
        <v>22.77134</v>
      </c>
      <c r="H32" s="26" t="n">
        <v>2341.08269</v>
      </c>
      <c r="I32" s="25" t="n">
        <v>5842.04247</v>
      </c>
      <c r="J32" s="25" t="n">
        <v>1.3189</v>
      </c>
      <c r="K32" s="25" t="n">
        <v>0</v>
      </c>
      <c r="L32" s="25" t="n">
        <v>6.39855</v>
      </c>
      <c r="M32" s="25" t="n">
        <v>5849.75992</v>
      </c>
      <c r="N32" s="25" t="n">
        <v>6.11926</v>
      </c>
      <c r="O32" s="25" t="n">
        <v>5855.87918</v>
      </c>
      <c r="P32" s="1"/>
    </row>
    <row r="33" customFormat="false" ht="12" hidden="false" customHeight="true" outlineLevel="0" collapsed="false">
      <c r="A33" s="24" t="s">
        <v>91</v>
      </c>
      <c r="B33" s="25" t="n">
        <v>1733.70395</v>
      </c>
      <c r="C33" s="25" t="n">
        <v>107.99139</v>
      </c>
      <c r="D33" s="25" t="n">
        <v>0</v>
      </c>
      <c r="E33" s="25" t="n">
        <v>0</v>
      </c>
      <c r="F33" s="25" t="n">
        <v>1841.69534</v>
      </c>
      <c r="G33" s="25" t="n">
        <v>30.43472</v>
      </c>
      <c r="H33" s="26" t="n">
        <v>1872.13006</v>
      </c>
      <c r="I33" s="25" t="n">
        <v>4882.62097</v>
      </c>
      <c r="J33" s="25" t="n">
        <v>19.73644</v>
      </c>
      <c r="K33" s="25" t="n">
        <v>0</v>
      </c>
      <c r="L33" s="25" t="n">
        <v>0</v>
      </c>
      <c r="M33" s="25" t="n">
        <v>4902.35742</v>
      </c>
      <c r="N33" s="25" t="n">
        <v>0</v>
      </c>
      <c r="O33" s="25" t="n">
        <v>4902.35742</v>
      </c>
      <c r="P33" s="1"/>
    </row>
    <row r="34" customFormat="false" ht="12" hidden="false" customHeight="true" outlineLevel="0" collapsed="false">
      <c r="A34" s="28" t="s">
        <v>92</v>
      </c>
      <c r="B34" s="29" t="n">
        <v>926.871</v>
      </c>
      <c r="C34" s="29" t="n">
        <v>1.567</v>
      </c>
      <c r="D34" s="29" t="n">
        <v>0.04</v>
      </c>
      <c r="E34" s="29" t="n">
        <v>0.23</v>
      </c>
      <c r="F34" s="29" t="n">
        <v>928.708</v>
      </c>
      <c r="G34" s="29" t="n">
        <v>11.339</v>
      </c>
      <c r="H34" s="30" t="n">
        <v>940.047</v>
      </c>
      <c r="I34" s="29" t="n">
        <v>3264.828</v>
      </c>
      <c r="J34" s="29" t="n">
        <v>0.4</v>
      </c>
      <c r="K34" s="29" t="n">
        <v>0</v>
      </c>
      <c r="L34" s="29" t="n">
        <v>0</v>
      </c>
      <c r="M34" s="29" t="n">
        <v>3265.228</v>
      </c>
      <c r="N34" s="29" t="n">
        <v>4.567</v>
      </c>
      <c r="O34" s="29" t="n">
        <v>3269.795</v>
      </c>
      <c r="P34" s="1"/>
    </row>
    <row r="35" customFormat="false" ht="12" hidden="false" customHeight="true" outlineLevel="0" collapsed="false">
      <c r="A35" s="24" t="s">
        <v>93</v>
      </c>
      <c r="B35" s="25" t="n">
        <v>695.23412</v>
      </c>
      <c r="C35" s="25" t="n">
        <v>0</v>
      </c>
      <c r="D35" s="25" t="n">
        <v>0</v>
      </c>
      <c r="E35" s="25" t="n">
        <v>0</v>
      </c>
      <c r="F35" s="25" t="n">
        <v>695.23412</v>
      </c>
      <c r="G35" s="25" t="n">
        <v>12.25608</v>
      </c>
      <c r="H35" s="26" t="n">
        <v>707.4902</v>
      </c>
      <c r="I35" s="25" t="n">
        <v>1277.78185</v>
      </c>
      <c r="J35" s="25" t="n">
        <v>16.33698</v>
      </c>
      <c r="K35" s="25" t="n">
        <v>0</v>
      </c>
      <c r="L35" s="25" t="n">
        <v>0</v>
      </c>
      <c r="M35" s="25" t="n">
        <v>1294.11883</v>
      </c>
      <c r="N35" s="25" t="n">
        <v>5.7369</v>
      </c>
      <c r="O35" s="25" t="n">
        <v>1299.85573</v>
      </c>
      <c r="P35" s="1"/>
    </row>
    <row r="36" customFormat="false" ht="12" hidden="false" customHeight="true" outlineLevel="0" collapsed="false">
      <c r="A36" s="24" t="s">
        <v>94</v>
      </c>
      <c r="B36" s="25" t="n">
        <v>305.69088</v>
      </c>
      <c r="C36" s="25" t="n">
        <v>0</v>
      </c>
      <c r="D36" s="25" t="n">
        <v>0</v>
      </c>
      <c r="E36" s="25" t="n">
        <v>0</v>
      </c>
      <c r="F36" s="25" t="n">
        <v>305.69088</v>
      </c>
      <c r="G36" s="25" t="n">
        <v>0</v>
      </c>
      <c r="H36" s="26" t="n">
        <v>305.69088</v>
      </c>
      <c r="I36" s="25" t="n">
        <v>858.66738</v>
      </c>
      <c r="J36" s="25" t="n">
        <v>0</v>
      </c>
      <c r="K36" s="25" t="n">
        <v>0</v>
      </c>
      <c r="L36" s="25" t="n">
        <v>0</v>
      </c>
      <c r="M36" s="25" t="n">
        <v>858.66738</v>
      </c>
      <c r="N36" s="25" t="n">
        <v>0</v>
      </c>
      <c r="O36" s="25" t="n">
        <v>858.66738</v>
      </c>
      <c r="P36" s="1"/>
    </row>
    <row r="37" customFormat="false" ht="12" hidden="false" customHeight="true" outlineLevel="0" collapsed="false">
      <c r="A37" s="24" t="s">
        <v>95</v>
      </c>
      <c r="B37" s="25" t="n">
        <v>4834.70229</v>
      </c>
      <c r="C37" s="25" t="n">
        <v>12.6027</v>
      </c>
      <c r="D37" s="25" t="n">
        <v>0</v>
      </c>
      <c r="E37" s="25" t="n">
        <v>0</v>
      </c>
      <c r="F37" s="25" t="n">
        <v>4847.30499</v>
      </c>
      <c r="G37" s="25" t="n">
        <v>39.8728</v>
      </c>
      <c r="H37" s="26" t="n">
        <v>4887.17779</v>
      </c>
      <c r="I37" s="25" t="n">
        <v>16368.41059</v>
      </c>
      <c r="J37" s="25" t="n">
        <v>0</v>
      </c>
      <c r="K37" s="25" t="n">
        <v>0</v>
      </c>
      <c r="L37" s="25" t="n">
        <v>0</v>
      </c>
      <c r="M37" s="25" t="n">
        <v>16368.41059</v>
      </c>
      <c r="N37" s="25" t="n">
        <v>9.99741</v>
      </c>
      <c r="O37" s="25" t="n">
        <v>16378.408</v>
      </c>
      <c r="P37" s="1"/>
    </row>
    <row r="38" customFormat="false" ht="12" hidden="false" customHeight="true" outlineLevel="0" collapsed="false">
      <c r="A38" s="28" t="s">
        <v>96</v>
      </c>
      <c r="B38" s="29" t="n">
        <v>6661.7006</v>
      </c>
      <c r="C38" s="29" t="n">
        <v>8.73348</v>
      </c>
      <c r="D38" s="29" t="n">
        <v>0</v>
      </c>
      <c r="E38" s="29" t="n">
        <v>0</v>
      </c>
      <c r="F38" s="29" t="n">
        <v>6670.43408</v>
      </c>
      <c r="G38" s="29" t="n">
        <v>7.20717</v>
      </c>
      <c r="H38" s="30" t="n">
        <v>6677.64125</v>
      </c>
      <c r="I38" s="29" t="n">
        <v>15632.69881</v>
      </c>
      <c r="J38" s="29" t="n">
        <v>0</v>
      </c>
      <c r="K38" s="29" t="n">
        <v>0</v>
      </c>
      <c r="L38" s="29" t="n">
        <v>0</v>
      </c>
      <c r="M38" s="29" t="n">
        <v>15632.69881</v>
      </c>
      <c r="N38" s="29" t="n">
        <v>0</v>
      </c>
      <c r="O38" s="29" t="n">
        <v>15632.69881</v>
      </c>
      <c r="P38" s="1"/>
    </row>
    <row r="39" customFormat="false" ht="12" hidden="false" customHeight="true" outlineLevel="0" collapsed="false">
      <c r="A39" s="24" t="s">
        <v>97</v>
      </c>
      <c r="B39" s="25" t="n">
        <v>3642.22644</v>
      </c>
      <c r="C39" s="25" t="n">
        <v>44.50486</v>
      </c>
      <c r="D39" s="25" t="n">
        <v>47.65041</v>
      </c>
      <c r="E39" s="25" t="n">
        <v>0.89883</v>
      </c>
      <c r="F39" s="25" t="n">
        <v>3735.28054</v>
      </c>
      <c r="G39" s="25" t="n">
        <v>18.71135</v>
      </c>
      <c r="H39" s="26" t="n">
        <v>3753.99189</v>
      </c>
      <c r="I39" s="25" t="n">
        <v>11920.71929</v>
      </c>
      <c r="J39" s="25" t="n">
        <v>1.99822</v>
      </c>
      <c r="K39" s="25" t="n">
        <v>0.56549</v>
      </c>
      <c r="L39" s="25" t="n">
        <v>7.20362</v>
      </c>
      <c r="M39" s="25" t="n">
        <v>11930.48661</v>
      </c>
      <c r="N39" s="25" t="n">
        <v>11.08076</v>
      </c>
      <c r="O39" s="25" t="n">
        <v>11941.56737</v>
      </c>
      <c r="P39" s="1"/>
    </row>
    <row r="40" customFormat="false" ht="12" hidden="false" customHeight="true" outlineLevel="0" collapsed="false">
      <c r="A40" s="24" t="s">
        <v>98</v>
      </c>
      <c r="B40" s="25" t="n">
        <v>3984.56746</v>
      </c>
      <c r="C40" s="25" t="n">
        <v>0</v>
      </c>
      <c r="D40" s="25" t="n">
        <v>0</v>
      </c>
      <c r="E40" s="25" t="n">
        <v>0</v>
      </c>
      <c r="F40" s="25" t="n">
        <v>3984.56746</v>
      </c>
      <c r="G40" s="25" t="n">
        <v>17.677</v>
      </c>
      <c r="H40" s="26" t="n">
        <v>4002.24446</v>
      </c>
      <c r="I40" s="25" t="n">
        <v>16228.85173</v>
      </c>
      <c r="J40" s="25" t="n">
        <v>0</v>
      </c>
      <c r="K40" s="25" t="n">
        <v>0</v>
      </c>
      <c r="L40" s="25" t="n">
        <v>0</v>
      </c>
      <c r="M40" s="25" t="n">
        <v>16228.85173</v>
      </c>
      <c r="N40" s="25" t="n">
        <v>0</v>
      </c>
      <c r="O40" s="25" t="n">
        <v>16228.85173</v>
      </c>
      <c r="P40" s="1"/>
    </row>
    <row r="41" customFormat="false" ht="12" hidden="false" customHeight="true" outlineLevel="0" collapsed="false">
      <c r="A41" s="24" t="s">
        <v>99</v>
      </c>
      <c r="B41" s="25" t="n">
        <v>2821.13106</v>
      </c>
      <c r="C41" s="25" t="n">
        <v>0</v>
      </c>
      <c r="D41" s="25" t="n">
        <v>5.8775</v>
      </c>
      <c r="E41" s="25" t="n">
        <v>0</v>
      </c>
      <c r="F41" s="25" t="n">
        <v>2827.00856</v>
      </c>
      <c r="G41" s="25" t="n">
        <v>22.58164</v>
      </c>
      <c r="H41" s="26" t="n">
        <v>2849.5902</v>
      </c>
      <c r="I41" s="25" t="n">
        <v>6834.25634</v>
      </c>
      <c r="J41" s="25" t="n">
        <v>0</v>
      </c>
      <c r="K41" s="25" t="n">
        <v>0</v>
      </c>
      <c r="L41" s="25" t="n">
        <v>0</v>
      </c>
      <c r="M41" s="25" t="n">
        <v>6834.25634</v>
      </c>
      <c r="N41" s="25" t="n">
        <v>5.22747</v>
      </c>
      <c r="O41" s="25" t="n">
        <v>6839.48381</v>
      </c>
      <c r="P41" s="1"/>
    </row>
    <row r="42" customFormat="false" ht="12" hidden="false" customHeight="true" outlineLevel="0" collapsed="false">
      <c r="A42" s="28" t="s">
        <v>100</v>
      </c>
      <c r="B42" s="29" t="n">
        <v>4144.34733</v>
      </c>
      <c r="C42" s="29" t="n">
        <v>28.56798</v>
      </c>
      <c r="D42" s="29" t="n">
        <v>5.90454</v>
      </c>
      <c r="E42" s="29" t="n">
        <v>0</v>
      </c>
      <c r="F42" s="29" t="n">
        <v>4178.81985</v>
      </c>
      <c r="G42" s="29" t="n">
        <v>1.13415</v>
      </c>
      <c r="H42" s="30" t="n">
        <v>4179.954</v>
      </c>
      <c r="I42" s="29" t="n">
        <v>11363.05733</v>
      </c>
      <c r="J42" s="29" t="n">
        <v>0</v>
      </c>
      <c r="K42" s="29" t="n">
        <v>0</v>
      </c>
      <c r="L42" s="29" t="n">
        <v>0</v>
      </c>
      <c r="M42" s="29" t="n">
        <v>11363.05733</v>
      </c>
      <c r="N42" s="29" t="n">
        <v>0</v>
      </c>
      <c r="O42" s="29" t="n">
        <v>11363.05733</v>
      </c>
      <c r="P42" s="1"/>
    </row>
    <row r="43" customFormat="false" ht="12" hidden="false" customHeight="true" outlineLevel="0" collapsed="false">
      <c r="A43" s="24" t="s">
        <v>101</v>
      </c>
      <c r="B43" s="25" t="n">
        <v>696.06046</v>
      </c>
      <c r="C43" s="25" t="n">
        <v>17.85398</v>
      </c>
      <c r="D43" s="25" t="n">
        <v>0</v>
      </c>
      <c r="E43" s="25" t="n">
        <v>0</v>
      </c>
      <c r="F43" s="25" t="n">
        <v>713.91443</v>
      </c>
      <c r="G43" s="25" t="n">
        <v>11.64386</v>
      </c>
      <c r="H43" s="26" t="n">
        <v>725.55829</v>
      </c>
      <c r="I43" s="25" t="n">
        <v>2254.85296</v>
      </c>
      <c r="J43" s="25" t="n">
        <v>0</v>
      </c>
      <c r="K43" s="25" t="n">
        <v>0</v>
      </c>
      <c r="L43" s="25" t="n">
        <v>0</v>
      </c>
      <c r="M43" s="25" t="n">
        <v>2254.85296</v>
      </c>
      <c r="N43" s="25" t="n">
        <v>4.48936</v>
      </c>
      <c r="O43" s="25" t="n">
        <v>2259.34232</v>
      </c>
      <c r="P43" s="1"/>
    </row>
    <row r="44" customFormat="false" ht="12" hidden="false" customHeight="true" outlineLevel="0" collapsed="false">
      <c r="A44" s="24" t="s">
        <v>102</v>
      </c>
      <c r="B44" s="25" t="n">
        <v>613.22953</v>
      </c>
      <c r="C44" s="25" t="n">
        <v>0</v>
      </c>
      <c r="D44" s="25" t="n">
        <v>0</v>
      </c>
      <c r="E44" s="25" t="n">
        <v>0</v>
      </c>
      <c r="F44" s="25" t="n">
        <v>613.22953</v>
      </c>
      <c r="G44" s="25" t="n">
        <v>12.10616</v>
      </c>
      <c r="H44" s="26" t="n">
        <v>625.33568</v>
      </c>
      <c r="I44" s="25" t="n">
        <v>1041.28384</v>
      </c>
      <c r="J44" s="25" t="n">
        <v>0</v>
      </c>
      <c r="K44" s="25" t="n">
        <v>0</v>
      </c>
      <c r="L44" s="25" t="n">
        <v>0</v>
      </c>
      <c r="M44" s="25" t="n">
        <v>1041.28384</v>
      </c>
      <c r="N44" s="25" t="n">
        <v>0</v>
      </c>
      <c r="O44" s="25" t="n">
        <v>1041.28384</v>
      </c>
      <c r="P44" s="1"/>
    </row>
    <row r="45" customFormat="false" ht="12" hidden="false" customHeight="true" outlineLevel="0" collapsed="false">
      <c r="A45" s="24" t="s">
        <v>103</v>
      </c>
      <c r="B45" s="25" t="n">
        <v>301.81609</v>
      </c>
      <c r="C45" s="25" t="n">
        <v>5.32619</v>
      </c>
      <c r="D45" s="25" t="n">
        <v>0</v>
      </c>
      <c r="E45" s="25" t="n">
        <v>0</v>
      </c>
      <c r="F45" s="25" t="n">
        <v>307.14228</v>
      </c>
      <c r="G45" s="25" t="n">
        <v>0</v>
      </c>
      <c r="H45" s="26" t="n">
        <v>307.14228</v>
      </c>
      <c r="I45" s="25" t="n">
        <v>774.5607</v>
      </c>
      <c r="J45" s="25" t="n">
        <v>0</v>
      </c>
      <c r="K45" s="25" t="n">
        <v>0</v>
      </c>
      <c r="L45" s="25" t="n">
        <v>0</v>
      </c>
      <c r="M45" s="25" t="n">
        <v>774.5607</v>
      </c>
      <c r="N45" s="25" t="n">
        <v>0</v>
      </c>
      <c r="O45" s="25" t="n">
        <v>774.5607</v>
      </c>
      <c r="P45" s="1"/>
    </row>
    <row r="46" customFormat="false" ht="12" hidden="false" customHeight="true" outlineLevel="0" collapsed="false">
      <c r="A46" s="28" t="s">
        <v>104</v>
      </c>
      <c r="B46" s="29" t="n">
        <v>2074.59176</v>
      </c>
      <c r="C46" s="29" t="n">
        <v>133.492</v>
      </c>
      <c r="D46" s="29" t="n">
        <v>0</v>
      </c>
      <c r="E46" s="29" t="n">
        <v>0</v>
      </c>
      <c r="F46" s="29" t="n">
        <v>2208.08377</v>
      </c>
      <c r="G46" s="29" t="n">
        <v>67.04508</v>
      </c>
      <c r="H46" s="30" t="n">
        <v>2275.12885</v>
      </c>
      <c r="I46" s="29" t="n">
        <v>4506.99323</v>
      </c>
      <c r="J46" s="29" t="n">
        <v>1.1282</v>
      </c>
      <c r="K46" s="29" t="n">
        <v>0</v>
      </c>
      <c r="L46" s="29" t="n">
        <v>0</v>
      </c>
      <c r="M46" s="29" t="n">
        <v>4508.12142</v>
      </c>
      <c r="N46" s="29" t="n">
        <v>3.95382</v>
      </c>
      <c r="O46" s="29" t="n">
        <v>4512.07525</v>
      </c>
      <c r="P46" s="1"/>
    </row>
    <row r="47" customFormat="false" ht="12" hidden="false" customHeight="true" outlineLevel="0" collapsed="false">
      <c r="A47" s="24" t="s">
        <v>105</v>
      </c>
      <c r="B47" s="25" t="n">
        <v>2782.75061</v>
      </c>
      <c r="C47" s="25" t="n">
        <v>0</v>
      </c>
      <c r="D47" s="25" t="n">
        <v>0</v>
      </c>
      <c r="E47" s="25" t="n">
        <v>0</v>
      </c>
      <c r="F47" s="25" t="n">
        <v>2782.75061</v>
      </c>
      <c r="G47" s="25" t="n">
        <v>26.43</v>
      </c>
      <c r="H47" s="26" t="n">
        <v>2809.18061</v>
      </c>
      <c r="I47" s="25" t="n">
        <v>5542.97865</v>
      </c>
      <c r="J47" s="25" t="n">
        <v>0</v>
      </c>
      <c r="K47" s="25" t="n">
        <v>0</v>
      </c>
      <c r="L47" s="25" t="n">
        <v>0</v>
      </c>
      <c r="M47" s="25" t="n">
        <v>5542.97865</v>
      </c>
      <c r="N47" s="25" t="n">
        <v>0</v>
      </c>
      <c r="O47" s="25" t="n">
        <v>5542.97865</v>
      </c>
      <c r="P47" s="1"/>
    </row>
    <row r="48" customFormat="false" ht="12" hidden="false" customHeight="true" outlineLevel="0" collapsed="false">
      <c r="A48" s="24" t="s">
        <v>106</v>
      </c>
      <c r="B48" s="25" t="n">
        <v>2896.74799</v>
      </c>
      <c r="C48" s="25" t="n">
        <v>80.38016</v>
      </c>
      <c r="D48" s="25" t="n">
        <v>9.69956</v>
      </c>
      <c r="E48" s="25" t="n">
        <v>0</v>
      </c>
      <c r="F48" s="25" t="n">
        <v>2986.82771</v>
      </c>
      <c r="G48" s="25" t="n">
        <v>73.65457</v>
      </c>
      <c r="H48" s="26" t="n">
        <v>3060.48227</v>
      </c>
      <c r="I48" s="25" t="n">
        <v>7275.64322</v>
      </c>
      <c r="J48" s="25" t="n">
        <v>0</v>
      </c>
      <c r="K48" s="25" t="n">
        <v>0</v>
      </c>
      <c r="L48" s="25" t="n">
        <v>0</v>
      </c>
      <c r="M48" s="25" t="n">
        <v>7275.64322</v>
      </c>
      <c r="N48" s="25" t="n">
        <v>205.26178</v>
      </c>
      <c r="O48" s="25" t="n">
        <v>7480.905</v>
      </c>
      <c r="P48" s="1"/>
    </row>
    <row r="49" customFormat="false" ht="12" hidden="false" customHeight="true" outlineLevel="0" collapsed="false">
      <c r="A49" s="24" t="s">
        <v>107</v>
      </c>
      <c r="B49" s="25" t="n">
        <v>2525.71121</v>
      </c>
      <c r="C49" s="25" t="n">
        <v>0</v>
      </c>
      <c r="D49" s="25" t="n">
        <v>0</v>
      </c>
      <c r="E49" s="25" t="n">
        <v>0</v>
      </c>
      <c r="F49" s="25" t="n">
        <v>2525.71121</v>
      </c>
      <c r="G49" s="25" t="n">
        <v>0</v>
      </c>
      <c r="H49" s="26" t="n">
        <v>2525.71121</v>
      </c>
      <c r="I49" s="25" t="n">
        <v>12132.08448</v>
      </c>
      <c r="J49" s="25" t="n">
        <v>0</v>
      </c>
      <c r="K49" s="25" t="n">
        <v>0</v>
      </c>
      <c r="L49" s="25" t="n">
        <v>0</v>
      </c>
      <c r="M49" s="25" t="n">
        <v>12132.08448</v>
      </c>
      <c r="N49" s="25" t="n">
        <v>0</v>
      </c>
      <c r="O49" s="25" t="n">
        <v>12132.08448</v>
      </c>
      <c r="P49" s="1"/>
    </row>
    <row r="50" customFormat="false" ht="12" hidden="false" customHeight="true" outlineLevel="0" collapsed="false">
      <c r="A50" s="28" t="s">
        <v>108</v>
      </c>
      <c r="B50" s="29" t="n">
        <v>2654.70495</v>
      </c>
      <c r="C50" s="29" t="n">
        <v>8.8867</v>
      </c>
      <c r="D50" s="29" t="n">
        <v>0</v>
      </c>
      <c r="E50" s="29" t="n">
        <v>0</v>
      </c>
      <c r="F50" s="29" t="n">
        <v>2663.59164</v>
      </c>
      <c r="G50" s="29" t="n">
        <v>0</v>
      </c>
      <c r="H50" s="30" t="n">
        <v>2663.59164</v>
      </c>
      <c r="I50" s="29" t="n">
        <v>10827.17378</v>
      </c>
      <c r="J50" s="29" t="n">
        <v>132.19703</v>
      </c>
      <c r="K50" s="29" t="n">
        <v>4.45939</v>
      </c>
      <c r="L50" s="29" t="n">
        <v>0</v>
      </c>
      <c r="M50" s="29" t="n">
        <v>10963.83021</v>
      </c>
      <c r="N50" s="29" t="n">
        <v>41.405</v>
      </c>
      <c r="O50" s="29" t="n">
        <v>11005.2352</v>
      </c>
      <c r="P50" s="1"/>
    </row>
    <row r="51" customFormat="false" ht="12" hidden="false" customHeight="true" outlineLevel="0" collapsed="false">
      <c r="A51" s="24" t="s">
        <v>109</v>
      </c>
      <c r="B51" s="25" t="n">
        <v>2194.14913</v>
      </c>
      <c r="C51" s="25" t="n">
        <v>228.08944</v>
      </c>
      <c r="D51" s="25" t="n">
        <v>58.29095</v>
      </c>
      <c r="E51" s="25" t="n">
        <v>0</v>
      </c>
      <c r="F51" s="25" t="n">
        <v>2480.52951</v>
      </c>
      <c r="G51" s="25" t="n">
        <v>0</v>
      </c>
      <c r="H51" s="26" t="n">
        <v>2480.52951</v>
      </c>
      <c r="I51" s="25" t="n">
        <v>20686.53424</v>
      </c>
      <c r="J51" s="25" t="n">
        <v>182.54345</v>
      </c>
      <c r="K51" s="25" t="n">
        <v>33.75258</v>
      </c>
      <c r="L51" s="25" t="n">
        <v>0</v>
      </c>
      <c r="M51" s="25" t="n">
        <v>20902.83027</v>
      </c>
      <c r="N51" s="25" t="n">
        <v>0</v>
      </c>
      <c r="O51" s="25" t="n">
        <v>20902.83027</v>
      </c>
      <c r="P51" s="1"/>
    </row>
    <row r="52" customFormat="false" ht="12" hidden="false" customHeight="true" outlineLevel="0" collapsed="false">
      <c r="A52" s="24" t="s">
        <v>110</v>
      </c>
      <c r="B52" s="25" t="n">
        <v>2164.37927</v>
      </c>
      <c r="C52" s="25" t="n">
        <v>12.54266</v>
      </c>
      <c r="D52" s="25" t="n">
        <v>0</v>
      </c>
      <c r="E52" s="25" t="n">
        <v>0</v>
      </c>
      <c r="F52" s="25" t="n">
        <v>2176.92193</v>
      </c>
      <c r="G52" s="25" t="n">
        <v>48.29272</v>
      </c>
      <c r="H52" s="26" t="n">
        <v>2225.21465</v>
      </c>
      <c r="I52" s="25" t="n">
        <v>8171.7451</v>
      </c>
      <c r="J52" s="25" t="n">
        <v>0</v>
      </c>
      <c r="K52" s="25" t="n">
        <v>0</v>
      </c>
      <c r="L52" s="25" t="n">
        <v>0</v>
      </c>
      <c r="M52" s="25" t="n">
        <v>8171.7451</v>
      </c>
      <c r="N52" s="25" t="n">
        <v>0</v>
      </c>
      <c r="O52" s="25" t="n">
        <v>8171.7451</v>
      </c>
      <c r="P52" s="1"/>
    </row>
    <row r="53" customFormat="false" ht="12" hidden="false" customHeight="true" outlineLevel="0" collapsed="false">
      <c r="A53" s="24" t="s">
        <v>111</v>
      </c>
      <c r="B53" s="25" t="n">
        <v>4336.26194</v>
      </c>
      <c r="C53" s="25" t="n">
        <v>30.04366</v>
      </c>
      <c r="D53" s="25" t="n">
        <v>0</v>
      </c>
      <c r="E53" s="25" t="n">
        <v>17.55901</v>
      </c>
      <c r="F53" s="25" t="n">
        <v>4383.86461</v>
      </c>
      <c r="G53" s="25" t="n">
        <v>53.84326</v>
      </c>
      <c r="H53" s="26" t="n">
        <v>4437.70787</v>
      </c>
      <c r="I53" s="25" t="n">
        <v>7143.51788</v>
      </c>
      <c r="J53" s="25" t="n">
        <v>0</v>
      </c>
      <c r="K53" s="25" t="n">
        <v>0</v>
      </c>
      <c r="L53" s="25" t="n">
        <v>0</v>
      </c>
      <c r="M53" s="25" t="n">
        <v>7143.51788</v>
      </c>
      <c r="N53" s="25" t="n">
        <v>19.68525</v>
      </c>
      <c r="O53" s="25" t="n">
        <v>7163.20313</v>
      </c>
      <c r="P53" s="1"/>
    </row>
    <row r="54" customFormat="false" ht="12" hidden="false" customHeight="true" outlineLevel="0" collapsed="false">
      <c r="A54" s="28" t="s">
        <v>112</v>
      </c>
      <c r="B54" s="29" t="n">
        <v>69.68821</v>
      </c>
      <c r="C54" s="29" t="n">
        <v>2.34663</v>
      </c>
      <c r="D54" s="29" t="n">
        <v>0</v>
      </c>
      <c r="E54" s="29" t="n">
        <v>0</v>
      </c>
      <c r="F54" s="29" t="n">
        <v>72.03484</v>
      </c>
      <c r="G54" s="29" t="n">
        <v>0</v>
      </c>
      <c r="H54" s="30" t="n">
        <v>72.03484</v>
      </c>
      <c r="I54" s="29" t="n">
        <v>164.50898</v>
      </c>
      <c r="J54" s="29" t="n">
        <v>2.75138</v>
      </c>
      <c r="K54" s="29" t="n">
        <v>0</v>
      </c>
      <c r="L54" s="29" t="n">
        <v>0</v>
      </c>
      <c r="M54" s="29" t="n">
        <v>167.26036</v>
      </c>
      <c r="N54" s="29" t="n">
        <v>4.62664</v>
      </c>
      <c r="O54" s="29" t="n">
        <v>171.887</v>
      </c>
      <c r="P54" s="1"/>
    </row>
    <row r="55" customFormat="false" ht="12" hidden="false" customHeight="true" outlineLevel="0" collapsed="false">
      <c r="A55" s="24" t="s">
        <v>113</v>
      </c>
      <c r="B55" s="25" t="n">
        <v>2847.94706</v>
      </c>
      <c r="C55" s="25" t="n">
        <v>89.092</v>
      </c>
      <c r="D55" s="25" t="n">
        <v>0</v>
      </c>
      <c r="E55" s="25" t="n">
        <v>0</v>
      </c>
      <c r="F55" s="25" t="n">
        <v>2937.03906</v>
      </c>
      <c r="G55" s="25" t="n">
        <v>46.96074</v>
      </c>
      <c r="H55" s="26" t="n">
        <v>2983.9998</v>
      </c>
      <c r="I55" s="25" t="n">
        <v>10002.26845</v>
      </c>
      <c r="J55" s="25" t="n">
        <v>2.13928</v>
      </c>
      <c r="K55" s="25" t="n">
        <v>0</v>
      </c>
      <c r="L55" s="25" t="n">
        <v>0</v>
      </c>
      <c r="M55" s="25" t="n">
        <v>10004.40773</v>
      </c>
      <c r="N55" s="25" t="n">
        <v>0</v>
      </c>
      <c r="O55" s="25" t="n">
        <v>10004.40773</v>
      </c>
      <c r="P55" s="1"/>
    </row>
    <row r="56" customFormat="false" ht="12" hidden="false" customHeight="true" outlineLevel="0" collapsed="false">
      <c r="A56" s="24" t="s">
        <v>114</v>
      </c>
      <c r="B56" s="25" t="n">
        <v>2949.09012</v>
      </c>
      <c r="C56" s="25" t="n">
        <v>4.72317</v>
      </c>
      <c r="D56" s="25" t="n">
        <v>4.71733</v>
      </c>
      <c r="E56" s="25" t="n">
        <v>0</v>
      </c>
      <c r="F56" s="25" t="n">
        <v>2958.53061</v>
      </c>
      <c r="G56" s="25" t="n">
        <v>3.35952</v>
      </c>
      <c r="H56" s="26" t="n">
        <v>2961.89013</v>
      </c>
      <c r="I56" s="25" t="n">
        <v>12449.55108</v>
      </c>
      <c r="J56" s="25" t="n">
        <v>3.30257</v>
      </c>
      <c r="K56" s="25" t="n">
        <v>5.74938</v>
      </c>
      <c r="L56" s="25" t="n">
        <v>0</v>
      </c>
      <c r="M56" s="25" t="n">
        <v>12458.60304</v>
      </c>
      <c r="N56" s="25" t="n">
        <v>0</v>
      </c>
      <c r="O56" s="25" t="n">
        <v>12458.60304</v>
      </c>
      <c r="P56" s="1"/>
    </row>
    <row r="57" customFormat="false" ht="12" hidden="false" customHeight="true" outlineLevel="0" collapsed="false">
      <c r="A57" s="24" t="s">
        <v>115</v>
      </c>
      <c r="B57" s="25" t="n">
        <v>2658.55831</v>
      </c>
      <c r="C57" s="25" t="n">
        <v>154.94304</v>
      </c>
      <c r="D57" s="25" t="n">
        <v>0</v>
      </c>
      <c r="E57" s="25" t="n">
        <v>0</v>
      </c>
      <c r="F57" s="25" t="n">
        <v>2813.50135</v>
      </c>
      <c r="G57" s="25" t="n">
        <v>33.91819</v>
      </c>
      <c r="H57" s="26" t="n">
        <v>2847.41954</v>
      </c>
      <c r="I57" s="25" t="n">
        <v>4933.50249</v>
      </c>
      <c r="J57" s="25" t="n">
        <v>0.04832</v>
      </c>
      <c r="K57" s="25" t="n">
        <v>0</v>
      </c>
      <c r="L57" s="25" t="n">
        <v>0</v>
      </c>
      <c r="M57" s="25" t="n">
        <v>4933.55081</v>
      </c>
      <c r="N57" s="25" t="n">
        <v>35.70929</v>
      </c>
      <c r="O57" s="25" t="n">
        <v>4969.2601</v>
      </c>
      <c r="P57" s="1"/>
    </row>
    <row r="58" customFormat="false" ht="12" hidden="false" customHeight="true" outlineLevel="0" collapsed="false">
      <c r="A58" s="28" t="s">
        <v>116</v>
      </c>
      <c r="B58" s="29" t="n">
        <v>9733.58561</v>
      </c>
      <c r="C58" s="29" t="n">
        <v>284.76622</v>
      </c>
      <c r="D58" s="29" t="n">
        <v>0</v>
      </c>
      <c r="E58" s="29" t="n">
        <v>0</v>
      </c>
      <c r="F58" s="29" t="n">
        <v>10018.35183</v>
      </c>
      <c r="G58" s="29" t="n">
        <v>482.98589</v>
      </c>
      <c r="H58" s="30" t="n">
        <v>10501.33772</v>
      </c>
      <c r="I58" s="29" t="n">
        <v>35065.09007</v>
      </c>
      <c r="J58" s="29" t="n">
        <v>0</v>
      </c>
      <c r="K58" s="29" t="n">
        <v>0</v>
      </c>
      <c r="L58" s="29" t="n">
        <v>0</v>
      </c>
      <c r="M58" s="29" t="n">
        <v>35065.09007</v>
      </c>
      <c r="N58" s="29" t="n">
        <v>70.71469</v>
      </c>
      <c r="O58" s="29" t="n">
        <v>35135.80476</v>
      </c>
      <c r="P58" s="1"/>
    </row>
    <row r="59" customFormat="false" ht="12" hidden="false" customHeight="true" outlineLevel="0" collapsed="false">
      <c r="A59" s="24" t="s">
        <v>117</v>
      </c>
      <c r="B59" s="25" t="n">
        <v>1288.07383</v>
      </c>
      <c r="C59" s="25" t="n">
        <v>0</v>
      </c>
      <c r="D59" s="25" t="n">
        <v>1.62697</v>
      </c>
      <c r="E59" s="25" t="n">
        <v>0</v>
      </c>
      <c r="F59" s="25" t="n">
        <v>1289.70079</v>
      </c>
      <c r="G59" s="25" t="n">
        <v>2.99356</v>
      </c>
      <c r="H59" s="26" t="n">
        <v>1292.69435</v>
      </c>
      <c r="I59" s="25" t="n">
        <v>3238.5929</v>
      </c>
      <c r="J59" s="25" t="n">
        <v>0</v>
      </c>
      <c r="K59" s="25" t="n">
        <v>0</v>
      </c>
      <c r="L59" s="25" t="n">
        <v>0</v>
      </c>
      <c r="M59" s="25" t="n">
        <v>3238.5929</v>
      </c>
      <c r="N59" s="25" t="n">
        <v>4.05839</v>
      </c>
      <c r="O59" s="25" t="n">
        <v>3242.65129</v>
      </c>
      <c r="P59" s="1"/>
    </row>
    <row r="60" customFormat="false" ht="12" hidden="false" customHeight="true" outlineLevel="0" collapsed="false">
      <c r="A60" s="24" t="s">
        <v>118</v>
      </c>
      <c r="B60" s="25" t="n">
        <v>734.36274</v>
      </c>
      <c r="C60" s="25" t="n">
        <v>0</v>
      </c>
      <c r="D60" s="25" t="n">
        <v>0</v>
      </c>
      <c r="E60" s="25" t="n">
        <v>0</v>
      </c>
      <c r="F60" s="25" t="n">
        <v>734.36274</v>
      </c>
      <c r="G60" s="25" t="n">
        <v>0</v>
      </c>
      <c r="H60" s="26" t="n">
        <v>734.36274</v>
      </c>
      <c r="I60" s="25" t="n">
        <v>1965.49771</v>
      </c>
      <c r="J60" s="25" t="n">
        <v>0</v>
      </c>
      <c r="K60" s="25" t="n">
        <v>0</v>
      </c>
      <c r="L60" s="25" t="n">
        <v>0</v>
      </c>
      <c r="M60" s="25" t="n">
        <v>1965.49771</v>
      </c>
      <c r="N60" s="25" t="n">
        <v>18.04804</v>
      </c>
      <c r="O60" s="25" t="n">
        <v>1983.54576</v>
      </c>
      <c r="P60" s="1"/>
    </row>
    <row r="61" customFormat="false" ht="12" hidden="false" customHeight="true" outlineLevel="0" collapsed="false">
      <c r="A61" s="24" t="s">
        <v>119</v>
      </c>
      <c r="B61" s="25" t="n">
        <v>3454.72762</v>
      </c>
      <c r="C61" s="25" t="n">
        <v>58.9556</v>
      </c>
      <c r="D61" s="25" t="n">
        <v>41.93813</v>
      </c>
      <c r="E61" s="25" t="n">
        <v>0</v>
      </c>
      <c r="F61" s="25" t="n">
        <v>3555.62135</v>
      </c>
      <c r="G61" s="25" t="n">
        <v>36.6328</v>
      </c>
      <c r="H61" s="26" t="n">
        <v>3592.25415</v>
      </c>
      <c r="I61" s="25" t="n">
        <v>7342.42432</v>
      </c>
      <c r="J61" s="25" t="n">
        <v>68.88638</v>
      </c>
      <c r="K61" s="25" t="n">
        <v>0.77873</v>
      </c>
      <c r="L61" s="25" t="n">
        <v>0</v>
      </c>
      <c r="M61" s="25" t="n">
        <v>7412.08943</v>
      </c>
      <c r="N61" s="25" t="n">
        <v>0.16951</v>
      </c>
      <c r="O61" s="25" t="n">
        <v>7412.25894</v>
      </c>
      <c r="P61" s="1"/>
    </row>
    <row r="62" customFormat="false" ht="12" hidden="false" customHeight="true" outlineLevel="0" collapsed="false">
      <c r="A62" s="28" t="s">
        <v>120</v>
      </c>
      <c r="B62" s="29" t="n">
        <v>2046.65907</v>
      </c>
      <c r="C62" s="29" t="n">
        <v>0</v>
      </c>
      <c r="D62" s="29" t="n">
        <v>10.70797</v>
      </c>
      <c r="E62" s="29" t="n">
        <v>0</v>
      </c>
      <c r="F62" s="29" t="n">
        <v>2057.36704</v>
      </c>
      <c r="G62" s="29" t="n">
        <v>3.74674</v>
      </c>
      <c r="H62" s="30" t="n">
        <v>2061.11379</v>
      </c>
      <c r="I62" s="29" t="n">
        <v>8087.9167</v>
      </c>
      <c r="J62" s="29" t="n">
        <v>0</v>
      </c>
      <c r="K62" s="29" t="n">
        <v>0</v>
      </c>
      <c r="L62" s="29" t="n">
        <v>0</v>
      </c>
      <c r="M62" s="29" t="n">
        <v>8087.9167</v>
      </c>
      <c r="N62" s="29" t="n">
        <v>0</v>
      </c>
      <c r="O62" s="29" t="n">
        <v>8087.9167</v>
      </c>
      <c r="P62" s="1"/>
    </row>
    <row r="63" customFormat="false" ht="12" hidden="false" customHeight="true" outlineLevel="0" collapsed="false">
      <c r="A63" s="24" t="s">
        <v>121</v>
      </c>
      <c r="B63" s="25" t="n">
        <v>1349.86989</v>
      </c>
      <c r="C63" s="25" t="n">
        <v>0</v>
      </c>
      <c r="D63" s="25" t="n">
        <v>0</v>
      </c>
      <c r="E63" s="25" t="n">
        <v>0</v>
      </c>
      <c r="F63" s="25" t="n">
        <v>1349.86989</v>
      </c>
      <c r="G63" s="25" t="n">
        <v>2.67057</v>
      </c>
      <c r="H63" s="27" t="n">
        <v>1352.54045</v>
      </c>
      <c r="I63" s="25" t="n">
        <v>5511.62375</v>
      </c>
      <c r="J63" s="25" t="n">
        <v>0</v>
      </c>
      <c r="K63" s="25" t="n">
        <v>0</v>
      </c>
      <c r="L63" s="25" t="n">
        <v>0</v>
      </c>
      <c r="M63" s="25" t="n">
        <v>5511.62375</v>
      </c>
      <c r="N63" s="25" t="n">
        <v>14.29617</v>
      </c>
      <c r="O63" s="25" t="n">
        <v>5525.91992</v>
      </c>
      <c r="P63" s="1"/>
    </row>
    <row r="64" customFormat="false" ht="12" hidden="false" customHeight="true" outlineLevel="0" collapsed="false">
      <c r="A64" s="24" t="s">
        <v>122</v>
      </c>
      <c r="B64" s="25" t="n">
        <v>4738.884</v>
      </c>
      <c r="C64" s="25" t="n">
        <v>4.86219</v>
      </c>
      <c r="D64" s="25" t="n">
        <v>0</v>
      </c>
      <c r="E64" s="25" t="n">
        <v>0</v>
      </c>
      <c r="F64" s="25" t="n">
        <v>4743.74618</v>
      </c>
      <c r="G64" s="25" t="n">
        <v>21.59804</v>
      </c>
      <c r="H64" s="26" t="n">
        <v>4765.34422</v>
      </c>
      <c r="I64" s="25" t="n">
        <v>12031.03756</v>
      </c>
      <c r="J64" s="25" t="n">
        <v>21.91587</v>
      </c>
      <c r="K64" s="25" t="n">
        <v>0</v>
      </c>
      <c r="L64" s="25" t="n">
        <v>0</v>
      </c>
      <c r="M64" s="25" t="n">
        <v>12052.95343</v>
      </c>
      <c r="N64" s="25" t="n">
        <v>0</v>
      </c>
      <c r="O64" s="25" t="n">
        <v>12052.95343</v>
      </c>
      <c r="P64" s="1"/>
    </row>
    <row r="65" customFormat="false" ht="12" hidden="false" customHeight="true" outlineLevel="0" collapsed="false">
      <c r="A65" s="24" t="s">
        <v>123</v>
      </c>
      <c r="B65" s="25" t="n">
        <v>1195.49971</v>
      </c>
      <c r="C65" s="25" t="n">
        <v>24.08537</v>
      </c>
      <c r="D65" s="25" t="n">
        <v>0</v>
      </c>
      <c r="E65" s="25" t="n">
        <v>0</v>
      </c>
      <c r="F65" s="25" t="n">
        <v>1219.58508</v>
      </c>
      <c r="G65" s="25" t="n">
        <v>0.44398</v>
      </c>
      <c r="H65" s="26" t="n">
        <v>1220.02906</v>
      </c>
      <c r="I65" s="25" t="n">
        <v>2713.58248</v>
      </c>
      <c r="J65" s="25" t="n">
        <v>0</v>
      </c>
      <c r="K65" s="25" t="n">
        <v>0</v>
      </c>
      <c r="L65" s="25" t="n">
        <v>0</v>
      </c>
      <c r="M65" s="25" t="n">
        <v>2713.58248</v>
      </c>
      <c r="N65" s="25" t="n">
        <v>3.62247</v>
      </c>
      <c r="O65" s="25" t="n">
        <v>2717.20495</v>
      </c>
      <c r="P65" s="1"/>
    </row>
    <row r="66" customFormat="false" ht="15" hidden="false" customHeight="true" outlineLevel="0" collapsed="false">
      <c r="A66" s="31" t="s">
        <v>124</v>
      </c>
      <c r="B66" s="32" t="n">
        <v>129562.58345</v>
      </c>
      <c r="C66" s="32" t="n">
        <v>1611.63606</v>
      </c>
      <c r="D66" s="32" t="n">
        <v>379.81896</v>
      </c>
      <c r="E66" s="32" t="n">
        <v>18.68784</v>
      </c>
      <c r="F66" s="32" t="n">
        <v>131572.72623</v>
      </c>
      <c r="G66" s="32" t="n">
        <v>2693.63999</v>
      </c>
      <c r="H66" s="33" t="n">
        <v>134266.36622</v>
      </c>
      <c r="I66" s="34" t="n">
        <v>405080.69923</v>
      </c>
      <c r="J66" s="32" t="n">
        <v>478.36307</v>
      </c>
      <c r="K66" s="32" t="n">
        <v>144.28295</v>
      </c>
      <c r="L66" s="32" t="n">
        <v>13.60217</v>
      </c>
      <c r="M66" s="32" t="n">
        <v>405716.94741</v>
      </c>
      <c r="N66" s="32" t="n">
        <v>1342.79066</v>
      </c>
      <c r="O66" s="32" t="n">
        <v>407059.73808</v>
      </c>
      <c r="P66" s="1"/>
    </row>
    <row r="67" customFormat="false" ht="12" hidden="false" customHeight="true" outlineLevel="0" collapsed="false">
      <c r="A67" s="21" t="s">
        <v>125</v>
      </c>
      <c r="B67" s="46" t="n">
        <v>254.55729</v>
      </c>
      <c r="C67" s="47" t="n">
        <v>0</v>
      </c>
      <c r="D67" s="47" t="n">
        <v>0</v>
      </c>
      <c r="E67" s="47" t="n">
        <v>0</v>
      </c>
      <c r="F67" s="47" t="n">
        <v>254.55729</v>
      </c>
      <c r="G67" s="47" t="n">
        <v>0</v>
      </c>
      <c r="H67" s="48" t="n">
        <v>254.55729</v>
      </c>
      <c r="I67" s="47" t="n">
        <v>319.58824</v>
      </c>
      <c r="J67" s="47" t="n">
        <v>0</v>
      </c>
      <c r="K67" s="47" t="n">
        <v>0</v>
      </c>
      <c r="L67" s="47" t="n">
        <v>0</v>
      </c>
      <c r="M67" s="47" t="n">
        <v>319.58824</v>
      </c>
      <c r="N67" s="47" t="n">
        <v>0</v>
      </c>
      <c r="O67" s="47" t="n">
        <v>319.58824</v>
      </c>
      <c r="P67" s="1"/>
    </row>
    <row r="68" customFormat="false" ht="15" hidden="false" customHeight="true" outlineLevel="0" collapsed="false">
      <c r="A68" s="35" t="s">
        <v>126</v>
      </c>
      <c r="B68" s="29" t="n">
        <v>129817.14074</v>
      </c>
      <c r="C68" s="29" t="n">
        <v>1611.63606</v>
      </c>
      <c r="D68" s="29" t="n">
        <v>379.81896</v>
      </c>
      <c r="E68" s="29" t="n">
        <v>18.68784</v>
      </c>
      <c r="F68" s="29" t="n">
        <v>131827.28352</v>
      </c>
      <c r="G68" s="29" t="n">
        <v>2693.63999</v>
      </c>
      <c r="H68" s="36" t="n">
        <v>134520.92351</v>
      </c>
      <c r="I68" s="37" t="n">
        <v>405400.28747</v>
      </c>
      <c r="J68" s="29" t="n">
        <v>478.36307</v>
      </c>
      <c r="K68" s="29" t="n">
        <v>144.28295</v>
      </c>
      <c r="L68" s="29" t="n">
        <v>13.60217</v>
      </c>
      <c r="M68" s="29" t="n">
        <v>406036.53565</v>
      </c>
      <c r="N68" s="29" t="n">
        <v>1342.79066</v>
      </c>
      <c r="O68" s="29" t="n">
        <v>407379.32632</v>
      </c>
      <c r="P68" s="49"/>
    </row>
    <row r="69" customFormat="false" ht="19.5" hidden="false" customHeight="true" outlineLevel="0" collapsed="false">
      <c r="A69" s="38" t="s">
        <v>127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22"/>
    </row>
  </sheetData>
  <mergeCells count="8">
    <mergeCell ref="A6:O6"/>
    <mergeCell ref="A7:O7"/>
    <mergeCell ref="B11:H11"/>
    <mergeCell ref="I11:O11"/>
    <mergeCell ref="C12:F12"/>
    <mergeCell ref="J12:M12"/>
    <mergeCell ref="C13:E13"/>
    <mergeCell ref="J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2.66"/>
    <col collapsed="false" customWidth="true" hidden="false" outlineLevel="0" max="3" min="3" style="2" width="13.49"/>
    <col collapsed="false" customWidth="true" hidden="false" outlineLevel="0" max="4" min="4" style="2" width="12.57"/>
    <col collapsed="false" customWidth="true" hidden="false" outlineLevel="0" max="5" min="5" style="2" width="11.07"/>
    <col collapsed="false" customWidth="true" hidden="false" outlineLevel="0" max="6" min="6" style="2" width="10.57"/>
    <col collapsed="false" customWidth="true" hidden="false" outlineLevel="0" max="7" min="7" style="2" width="12.66"/>
    <col collapsed="false" customWidth="true" hidden="false" outlineLevel="0" max="8" min="8" style="2" width="12.16"/>
    <col collapsed="false" customWidth="true" hidden="false" outlineLevel="0" max="9" min="9" style="2" width="11.57"/>
    <col collapsed="false" customWidth="true" hidden="false" outlineLevel="0" max="10" min="10" style="2" width="12.07"/>
    <col collapsed="false" customWidth="true" hidden="false" outlineLevel="0" max="11" min="11" style="2" width="11.99"/>
    <col collapsed="false" customWidth="true" hidden="false" outlineLevel="0" max="12" min="12" style="2" width="9.99"/>
    <col collapsed="false" customWidth="true" hidden="false" outlineLevel="0" max="13" min="13" style="2" width="10.16"/>
    <col collapsed="false" customWidth="true" hidden="false" outlineLevel="0" max="14" min="14" style="2" width="11.16"/>
    <col collapsed="false" customWidth="true" hidden="false" outlineLevel="0" max="15" min="15" style="2" width="12.57"/>
    <col collapsed="false" customWidth="true" hidden="false" outlineLevel="0" max="16" min="16" style="2" width="10.99"/>
    <col collapsed="false" customWidth="true" hidden="false" outlineLevel="0" max="17" min="17" style="2" width="12.57"/>
    <col collapsed="false" customWidth="true" hidden="false" outlineLevel="0" max="18" min="18" style="2" width="10.49"/>
    <col collapsed="false" customWidth="true" hidden="false" outlineLevel="0" max="19" min="19" style="2" width="12.07"/>
    <col collapsed="false" customWidth="false" hidden="false" outlineLevel="0" max="257" min="20" style="2" width="9.57"/>
  </cols>
  <sheetData>
    <row r="6" customFormat="false" ht="2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9" hidden="false" customHeight="false" outlineLevel="0" collapsed="false">
      <c r="A7" s="5" t="s">
        <v>1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2.25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132</v>
      </c>
    </row>
    <row r="11" customFormat="false" ht="22.25" hidden="false" customHeight="true" outlineLevel="0" collapsed="false">
      <c r="A11" s="9"/>
      <c r="B11" s="10" t="s">
        <v>57</v>
      </c>
      <c r="C11" s="10"/>
      <c r="D11" s="10"/>
      <c r="E11" s="10"/>
      <c r="F11" s="50" t="s">
        <v>58</v>
      </c>
      <c r="G11" s="50"/>
      <c r="H11" s="50"/>
      <c r="I11" s="50"/>
      <c r="J11" s="50"/>
      <c r="K11" s="50"/>
      <c r="L11" s="50"/>
      <c r="M11" s="51" t="s">
        <v>59</v>
      </c>
      <c r="N11" s="51"/>
      <c r="O11" s="51"/>
      <c r="P11" s="51"/>
      <c r="Q11" s="51"/>
      <c r="R11" s="51"/>
      <c r="S11" s="51"/>
    </row>
    <row r="12" customFormat="false" ht="22.25" hidden="false" customHeight="true" outlineLevel="0" collapsed="false">
      <c r="A12" s="12"/>
      <c r="B12" s="13" t="s">
        <v>60</v>
      </c>
      <c r="C12" s="13"/>
      <c r="D12" s="14"/>
      <c r="E12" s="15"/>
      <c r="F12" s="52"/>
      <c r="G12" s="13" t="s">
        <v>61</v>
      </c>
      <c r="H12" s="13"/>
      <c r="I12" s="13"/>
      <c r="J12" s="13"/>
      <c r="K12" s="14"/>
      <c r="L12" s="15"/>
      <c r="M12" s="52"/>
      <c r="N12" s="13" t="s">
        <v>61</v>
      </c>
      <c r="O12" s="13"/>
      <c r="P12" s="13"/>
      <c r="Q12" s="13"/>
      <c r="R12" s="14"/>
      <c r="S12" s="14"/>
    </row>
    <row r="13" customFormat="false" ht="22.25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53" t="s">
        <v>66</v>
      </c>
      <c r="G13" s="13" t="s">
        <v>67</v>
      </c>
      <c r="H13" s="13"/>
      <c r="I13" s="13"/>
      <c r="J13" s="14"/>
      <c r="K13" s="18" t="s">
        <v>64</v>
      </c>
      <c r="L13" s="19" t="s">
        <v>65</v>
      </c>
      <c r="M13" s="53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22.25" hidden="false" customHeight="tru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4" hidden="false" customHeight="true" outlineLevel="0" collapsed="false">
      <c r="A15" s="24" t="s">
        <v>73</v>
      </c>
      <c r="B15" s="25" t="n">
        <v>223.92104</v>
      </c>
      <c r="C15" s="25" t="n">
        <v>207.59742</v>
      </c>
      <c r="D15" s="25" t="n">
        <v>1.53048</v>
      </c>
      <c r="E15" s="26" t="n">
        <v>433.04895</v>
      </c>
      <c r="F15" s="25" t="n">
        <v>0.4823</v>
      </c>
      <c r="G15" s="25" t="n">
        <v>5.04279</v>
      </c>
      <c r="H15" s="25" t="n">
        <v>0</v>
      </c>
      <c r="I15" s="25" t="n">
        <v>27.43794</v>
      </c>
      <c r="J15" s="25" t="n">
        <v>32.48073</v>
      </c>
      <c r="K15" s="25" t="n">
        <v>0</v>
      </c>
      <c r="L15" s="26" t="n">
        <v>32.96303</v>
      </c>
      <c r="M15" s="25" t="n">
        <v>295.87127</v>
      </c>
      <c r="N15" s="25" t="n">
        <v>756.48083</v>
      </c>
      <c r="O15" s="25" t="n">
        <v>10.91792</v>
      </c>
      <c r="P15" s="25" t="n">
        <v>0.04543</v>
      </c>
      <c r="Q15" s="25" t="n">
        <v>767.44417</v>
      </c>
      <c r="R15" s="25" t="n">
        <v>231.67986</v>
      </c>
      <c r="S15" s="25" t="n">
        <v>1294.9953</v>
      </c>
    </row>
    <row r="16" customFormat="false" ht="14" hidden="false" customHeight="true" outlineLevel="0" collapsed="false">
      <c r="A16" s="24" t="s">
        <v>74</v>
      </c>
      <c r="B16" s="25" t="n">
        <v>25.5499</v>
      </c>
      <c r="C16" s="25" t="n">
        <v>8.51943</v>
      </c>
      <c r="D16" s="25" t="n">
        <v>44.66122</v>
      </c>
      <c r="E16" s="26" t="n">
        <v>78.7305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36.30834</v>
      </c>
      <c r="N16" s="25" t="n">
        <v>31.34195</v>
      </c>
      <c r="O16" s="25" t="n">
        <v>27.80406</v>
      </c>
      <c r="P16" s="25" t="n">
        <v>5.93494</v>
      </c>
      <c r="Q16" s="25" t="n">
        <v>65.08095</v>
      </c>
      <c r="R16" s="25" t="n">
        <v>38.21444</v>
      </c>
      <c r="S16" s="25" t="n">
        <v>139.60372</v>
      </c>
    </row>
    <row r="17" customFormat="false" ht="14" hidden="false" customHeight="true" outlineLevel="0" collapsed="false">
      <c r="A17" s="24" t="s">
        <v>75</v>
      </c>
      <c r="B17" s="25" t="n">
        <v>125.91686</v>
      </c>
      <c r="C17" s="25" t="n">
        <v>124.90187</v>
      </c>
      <c r="D17" s="25" t="n">
        <v>1.573</v>
      </c>
      <c r="E17" s="26" t="n">
        <v>252.39173</v>
      </c>
      <c r="F17" s="25" t="n">
        <v>6.15722</v>
      </c>
      <c r="G17" s="25" t="n">
        <v>7.347</v>
      </c>
      <c r="H17" s="25" t="n">
        <v>2.34202</v>
      </c>
      <c r="I17" s="25" t="n">
        <v>234.87166</v>
      </c>
      <c r="J17" s="25" t="n">
        <v>244.56068</v>
      </c>
      <c r="K17" s="25" t="n">
        <v>1.37852</v>
      </c>
      <c r="L17" s="26" t="n">
        <v>252.09642</v>
      </c>
      <c r="M17" s="25" t="n">
        <v>87.96125</v>
      </c>
      <c r="N17" s="25" t="n">
        <v>488.82561</v>
      </c>
      <c r="O17" s="25" t="n">
        <v>49.1976</v>
      </c>
      <c r="P17" s="25" t="n">
        <v>10.24792</v>
      </c>
      <c r="Q17" s="25" t="n">
        <v>548.27112</v>
      </c>
      <c r="R17" s="25" t="n">
        <v>217.75084</v>
      </c>
      <c r="S17" s="25" t="n">
        <v>853.98321</v>
      </c>
    </row>
    <row r="18" customFormat="false" ht="14" hidden="false" customHeight="true" outlineLevel="0" collapsed="false">
      <c r="A18" s="28" t="s">
        <v>76</v>
      </c>
      <c r="B18" s="29" t="n">
        <v>190.33579</v>
      </c>
      <c r="C18" s="29" t="n">
        <v>113.62036</v>
      </c>
      <c r="D18" s="29" t="n">
        <v>0</v>
      </c>
      <c r="E18" s="30" t="n">
        <v>303.95614</v>
      </c>
      <c r="F18" s="29" t="n">
        <v>0.59719</v>
      </c>
      <c r="G18" s="29" t="n">
        <v>0</v>
      </c>
      <c r="H18" s="29" t="n">
        <v>0.10878</v>
      </c>
      <c r="I18" s="29" t="n">
        <v>91.8283</v>
      </c>
      <c r="J18" s="29" t="n">
        <v>91.93707</v>
      </c>
      <c r="K18" s="29" t="n">
        <v>2.94499</v>
      </c>
      <c r="L18" s="30" t="n">
        <v>95.47925</v>
      </c>
      <c r="M18" s="29" t="n">
        <v>134.95386</v>
      </c>
      <c r="N18" s="29" t="n">
        <v>25.36786</v>
      </c>
      <c r="O18" s="29" t="n">
        <v>99.93231</v>
      </c>
      <c r="P18" s="29" t="n">
        <v>0</v>
      </c>
      <c r="Q18" s="29" t="n">
        <v>125.30016</v>
      </c>
      <c r="R18" s="29" t="n">
        <v>364.8766</v>
      </c>
      <c r="S18" s="29" t="n">
        <v>625.13061</v>
      </c>
    </row>
    <row r="19" customFormat="false" ht="14" hidden="false" customHeight="true" outlineLevel="0" collapsed="false">
      <c r="A19" s="24" t="s">
        <v>77</v>
      </c>
      <c r="B19" s="25" t="n">
        <v>110.19013</v>
      </c>
      <c r="C19" s="25" t="n">
        <v>999.27512</v>
      </c>
      <c r="D19" s="25" t="n">
        <v>18.75366</v>
      </c>
      <c r="E19" s="26" t="n">
        <v>1128.21891</v>
      </c>
      <c r="F19" s="25" t="n">
        <v>29.23076</v>
      </c>
      <c r="G19" s="25" t="n">
        <v>29.16575</v>
      </c>
      <c r="H19" s="25" t="n">
        <v>62.51306</v>
      </c>
      <c r="I19" s="25" t="n">
        <v>1329.91313</v>
      </c>
      <c r="J19" s="25" t="n">
        <v>1421.59193</v>
      </c>
      <c r="K19" s="25" t="n">
        <v>9.78575</v>
      </c>
      <c r="L19" s="26" t="n">
        <v>1460.60844</v>
      </c>
      <c r="M19" s="25" t="n">
        <v>1913.36787</v>
      </c>
      <c r="N19" s="25" t="n">
        <v>1498.72294</v>
      </c>
      <c r="O19" s="25" t="n">
        <v>144.02933</v>
      </c>
      <c r="P19" s="25" t="n">
        <v>202.52553</v>
      </c>
      <c r="Q19" s="25" t="n">
        <v>1845.2778</v>
      </c>
      <c r="R19" s="25" t="n">
        <v>985.55451</v>
      </c>
      <c r="S19" s="25" t="n">
        <v>4744.20018</v>
      </c>
    </row>
    <row r="20" customFormat="false" ht="14" hidden="false" customHeight="true" outlineLevel="0" collapsed="false">
      <c r="A20" s="24" t="s">
        <v>78</v>
      </c>
      <c r="B20" s="25" t="n">
        <v>168.99306</v>
      </c>
      <c r="C20" s="25" t="n">
        <v>134.733</v>
      </c>
      <c r="D20" s="25" t="n">
        <v>0</v>
      </c>
      <c r="E20" s="26" t="n">
        <v>303.72606</v>
      </c>
      <c r="F20" s="25" t="n">
        <v>3.68474</v>
      </c>
      <c r="G20" s="25" t="n">
        <v>0</v>
      </c>
      <c r="H20" s="25" t="n">
        <v>175.75038</v>
      </c>
      <c r="I20" s="25" t="n">
        <v>125.80936</v>
      </c>
      <c r="J20" s="25" t="n">
        <v>301.55974</v>
      </c>
      <c r="K20" s="25" t="n">
        <v>18.90849</v>
      </c>
      <c r="L20" s="26" t="n">
        <v>324.15298</v>
      </c>
      <c r="M20" s="25" t="n">
        <v>210.69253</v>
      </c>
      <c r="N20" s="25" t="n">
        <v>109.92989</v>
      </c>
      <c r="O20" s="25" t="n">
        <v>490.97649</v>
      </c>
      <c r="P20" s="25" t="n">
        <v>0</v>
      </c>
      <c r="Q20" s="25" t="n">
        <v>600.90638</v>
      </c>
      <c r="R20" s="25" t="n">
        <v>255.83796</v>
      </c>
      <c r="S20" s="25" t="n">
        <v>1067.43687</v>
      </c>
    </row>
    <row r="21" customFormat="false" ht="14" hidden="false" customHeight="true" outlineLevel="0" collapsed="false">
      <c r="A21" s="24" t="s">
        <v>79</v>
      </c>
      <c r="B21" s="25" t="n">
        <v>140.30069</v>
      </c>
      <c r="C21" s="25" t="n">
        <v>176.37306</v>
      </c>
      <c r="D21" s="25" t="n">
        <v>0.87703</v>
      </c>
      <c r="E21" s="26" t="n">
        <v>317.55078</v>
      </c>
      <c r="F21" s="25" t="n">
        <v>4.5091</v>
      </c>
      <c r="G21" s="25" t="n">
        <v>0</v>
      </c>
      <c r="H21" s="25" t="n">
        <v>0.17281</v>
      </c>
      <c r="I21" s="25" t="n">
        <v>231.94074</v>
      </c>
      <c r="J21" s="25" t="n">
        <v>232.11355</v>
      </c>
      <c r="K21" s="25" t="n">
        <v>6.77181</v>
      </c>
      <c r="L21" s="26" t="n">
        <v>243.39446</v>
      </c>
      <c r="M21" s="25" t="n">
        <v>473.72582</v>
      </c>
      <c r="N21" s="25" t="n">
        <v>79.00295</v>
      </c>
      <c r="O21" s="25" t="n">
        <v>3.2169</v>
      </c>
      <c r="P21" s="25" t="n">
        <v>1.434</v>
      </c>
      <c r="Q21" s="25" t="n">
        <v>83.65385</v>
      </c>
      <c r="R21" s="25" t="n">
        <v>153.55549</v>
      </c>
      <c r="S21" s="25" t="n">
        <v>710.93516</v>
      </c>
    </row>
    <row r="22" customFormat="false" ht="14" hidden="false" customHeight="true" outlineLevel="0" collapsed="false">
      <c r="A22" s="28" t="s">
        <v>80</v>
      </c>
      <c r="B22" s="29" t="n">
        <v>16.3626</v>
      </c>
      <c r="C22" s="29" t="n">
        <v>24.24636</v>
      </c>
      <c r="D22" s="29" t="n">
        <v>0</v>
      </c>
      <c r="E22" s="30" t="n">
        <v>40.60896</v>
      </c>
      <c r="F22" s="29" t="n">
        <v>0.68</v>
      </c>
      <c r="G22" s="29" t="n">
        <v>1.98576</v>
      </c>
      <c r="H22" s="29" t="n">
        <v>1.48</v>
      </c>
      <c r="I22" s="29" t="n">
        <v>34.52619</v>
      </c>
      <c r="J22" s="29" t="n">
        <v>37.99195</v>
      </c>
      <c r="K22" s="29" t="n">
        <v>0</v>
      </c>
      <c r="L22" s="30" t="n">
        <v>38.67195</v>
      </c>
      <c r="M22" s="29" t="n">
        <v>35.62298</v>
      </c>
      <c r="N22" s="29" t="n">
        <v>146.73607</v>
      </c>
      <c r="O22" s="29" t="n">
        <v>5.69905</v>
      </c>
      <c r="P22" s="29" t="n">
        <v>8.36982</v>
      </c>
      <c r="Q22" s="29" t="n">
        <v>160.80494</v>
      </c>
      <c r="R22" s="29" t="n">
        <v>16.94177</v>
      </c>
      <c r="S22" s="29" t="n">
        <v>213.36969</v>
      </c>
    </row>
    <row r="23" customFormat="false" ht="14" hidden="false" customHeight="true" outlineLevel="0" collapsed="false">
      <c r="A23" s="24" t="s">
        <v>81</v>
      </c>
      <c r="B23" s="25" t="n">
        <v>5.037</v>
      </c>
      <c r="C23" s="25" t="n">
        <v>6.785</v>
      </c>
      <c r="D23" s="25" t="n">
        <v>0</v>
      </c>
      <c r="E23" s="26" t="n">
        <v>11.822</v>
      </c>
      <c r="F23" s="25" t="n">
        <v>2.246</v>
      </c>
      <c r="G23" s="25" t="n">
        <v>0.941</v>
      </c>
      <c r="H23" s="25" t="n">
        <v>2.596</v>
      </c>
      <c r="I23" s="25" t="n">
        <v>7.09646</v>
      </c>
      <c r="J23" s="25" t="n">
        <v>10.63346</v>
      </c>
      <c r="K23" s="25" t="n">
        <v>2.58511</v>
      </c>
      <c r="L23" s="26" t="n">
        <v>15.46458</v>
      </c>
      <c r="M23" s="25" t="n">
        <v>13.77862</v>
      </c>
      <c r="N23" s="25" t="n">
        <v>29.17808</v>
      </c>
      <c r="O23" s="25" t="n">
        <v>4.38313</v>
      </c>
      <c r="P23" s="25" t="n">
        <v>12.99217</v>
      </c>
      <c r="Q23" s="25" t="n">
        <v>46.55339</v>
      </c>
      <c r="R23" s="25" t="n">
        <v>45.85965</v>
      </c>
      <c r="S23" s="25" t="n">
        <v>106.19166</v>
      </c>
    </row>
    <row r="24" customFormat="false" ht="14" hidden="false" customHeight="true" outlineLevel="0" collapsed="false">
      <c r="A24" s="24" t="s">
        <v>82</v>
      </c>
      <c r="B24" s="25" t="n">
        <v>90.33534</v>
      </c>
      <c r="C24" s="25" t="n">
        <v>685.50604</v>
      </c>
      <c r="D24" s="25" t="n">
        <v>1.80638</v>
      </c>
      <c r="E24" s="26" t="n">
        <v>777.64776</v>
      </c>
      <c r="F24" s="25" t="n">
        <v>27.02659</v>
      </c>
      <c r="G24" s="25" t="n">
        <v>0</v>
      </c>
      <c r="H24" s="25" t="n">
        <v>36.41967</v>
      </c>
      <c r="I24" s="25" t="n">
        <v>525.69233</v>
      </c>
      <c r="J24" s="25" t="n">
        <v>562.11201</v>
      </c>
      <c r="K24" s="25" t="n">
        <v>8.31728</v>
      </c>
      <c r="L24" s="26" t="n">
        <v>597.45587</v>
      </c>
      <c r="M24" s="25" t="n">
        <v>587.96554</v>
      </c>
      <c r="N24" s="25" t="n">
        <v>3227.64888</v>
      </c>
      <c r="O24" s="25" t="n">
        <v>8.21245</v>
      </c>
      <c r="P24" s="25" t="n">
        <v>0</v>
      </c>
      <c r="Q24" s="25" t="n">
        <v>3235.86133</v>
      </c>
      <c r="R24" s="25" t="n">
        <v>125.81561</v>
      </c>
      <c r="S24" s="25" t="n">
        <v>3949.64248</v>
      </c>
    </row>
    <row r="25" customFormat="false" ht="14" hidden="false" customHeight="true" outlineLevel="0" collapsed="false">
      <c r="A25" s="24" t="s">
        <v>83</v>
      </c>
      <c r="B25" s="25" t="n">
        <v>133.425</v>
      </c>
      <c r="C25" s="25" t="n">
        <v>471.17215</v>
      </c>
      <c r="D25" s="25" t="n">
        <v>104.19219</v>
      </c>
      <c r="E25" s="26" t="n">
        <v>708.78934</v>
      </c>
      <c r="F25" s="25" t="n">
        <v>4.80007</v>
      </c>
      <c r="G25" s="25" t="n">
        <v>3.89835</v>
      </c>
      <c r="H25" s="25" t="n">
        <v>5.76771</v>
      </c>
      <c r="I25" s="25" t="n">
        <v>147.23861</v>
      </c>
      <c r="J25" s="25" t="n">
        <v>156.90466</v>
      </c>
      <c r="K25" s="25" t="n">
        <v>12.15515</v>
      </c>
      <c r="L25" s="26" t="n">
        <v>173.85989</v>
      </c>
      <c r="M25" s="25" t="n">
        <v>533.35031</v>
      </c>
      <c r="N25" s="25" t="n">
        <v>1015.57449</v>
      </c>
      <c r="O25" s="25" t="n">
        <v>41.33338</v>
      </c>
      <c r="P25" s="25" t="n">
        <v>1.64279</v>
      </c>
      <c r="Q25" s="25" t="n">
        <v>1058.55066</v>
      </c>
      <c r="R25" s="25" t="n">
        <v>768.5107</v>
      </c>
      <c r="S25" s="25" t="n">
        <v>2360.41167</v>
      </c>
    </row>
    <row r="26" customFormat="false" ht="14" hidden="false" customHeight="true" outlineLevel="0" collapsed="false">
      <c r="A26" s="28" t="s">
        <v>84</v>
      </c>
      <c r="B26" s="29" t="n">
        <v>17.79684</v>
      </c>
      <c r="C26" s="29" t="n">
        <v>35.21608</v>
      </c>
      <c r="D26" s="29" t="n">
        <v>1.768</v>
      </c>
      <c r="E26" s="30" t="n">
        <v>54.78092</v>
      </c>
      <c r="F26" s="29" t="n">
        <v>0.93</v>
      </c>
      <c r="G26" s="29" t="n">
        <v>1.749</v>
      </c>
      <c r="H26" s="29" t="n">
        <v>12.252</v>
      </c>
      <c r="I26" s="29" t="n">
        <v>17.222</v>
      </c>
      <c r="J26" s="29" t="n">
        <v>31.223</v>
      </c>
      <c r="K26" s="29" t="n">
        <v>1.393</v>
      </c>
      <c r="L26" s="30" t="n">
        <v>33.546</v>
      </c>
      <c r="M26" s="29" t="n">
        <v>143.727</v>
      </c>
      <c r="N26" s="29" t="n">
        <v>7.732</v>
      </c>
      <c r="O26" s="29" t="n">
        <v>67.925</v>
      </c>
      <c r="P26" s="29" t="n">
        <v>4.057</v>
      </c>
      <c r="Q26" s="29" t="n">
        <v>79.714</v>
      </c>
      <c r="R26" s="29" t="n">
        <v>43.238</v>
      </c>
      <c r="S26" s="29" t="n">
        <v>266.679</v>
      </c>
    </row>
    <row r="27" customFormat="false" ht="14" hidden="false" customHeight="true" outlineLevel="0" collapsed="false">
      <c r="A27" s="24" t="s">
        <v>85</v>
      </c>
      <c r="B27" s="25" t="n">
        <v>66.12278</v>
      </c>
      <c r="C27" s="25" t="n">
        <v>25.205</v>
      </c>
      <c r="D27" s="25" t="n">
        <v>1.52238</v>
      </c>
      <c r="E27" s="26" t="n">
        <v>92.85016</v>
      </c>
      <c r="F27" s="25" t="n">
        <v>0</v>
      </c>
      <c r="G27" s="25" t="n">
        <v>7.83974</v>
      </c>
      <c r="H27" s="25" t="n">
        <v>3.199</v>
      </c>
      <c r="I27" s="25" t="n">
        <v>0</v>
      </c>
      <c r="J27" s="25" t="n">
        <v>11.03874</v>
      </c>
      <c r="K27" s="25" t="n">
        <v>7.34025</v>
      </c>
      <c r="L27" s="26" t="n">
        <v>18.37899</v>
      </c>
      <c r="M27" s="25" t="n">
        <v>216.09101</v>
      </c>
      <c r="N27" s="25" t="n">
        <v>24.8564</v>
      </c>
      <c r="O27" s="25" t="n">
        <v>15.10417</v>
      </c>
      <c r="P27" s="25" t="n">
        <v>1.73568</v>
      </c>
      <c r="Q27" s="25" t="n">
        <v>41.69625</v>
      </c>
      <c r="R27" s="25" t="n">
        <v>176.01087</v>
      </c>
      <c r="S27" s="25" t="n">
        <v>433.79812</v>
      </c>
    </row>
    <row r="28" customFormat="false" ht="14" hidden="false" customHeight="true" outlineLevel="0" collapsed="false">
      <c r="A28" s="24" t="s">
        <v>86</v>
      </c>
      <c r="B28" s="25" t="n">
        <v>534.90078</v>
      </c>
      <c r="C28" s="25" t="n">
        <v>369.59562</v>
      </c>
      <c r="D28" s="25" t="n">
        <v>0</v>
      </c>
      <c r="E28" s="26" t="n">
        <v>904.4964</v>
      </c>
      <c r="F28" s="25" t="n">
        <v>0</v>
      </c>
      <c r="G28" s="25" t="n">
        <v>2.55684</v>
      </c>
      <c r="H28" s="25" t="n">
        <v>16.64352</v>
      </c>
      <c r="I28" s="25" t="n">
        <v>92.9925</v>
      </c>
      <c r="J28" s="25" t="n">
        <v>112.19286</v>
      </c>
      <c r="K28" s="25" t="n">
        <v>1.38956</v>
      </c>
      <c r="L28" s="26" t="n">
        <v>113.58242</v>
      </c>
      <c r="M28" s="25" t="n">
        <v>907.62536</v>
      </c>
      <c r="N28" s="25" t="n">
        <v>840.9705</v>
      </c>
      <c r="O28" s="25" t="n">
        <v>382.30275</v>
      </c>
      <c r="P28" s="25" t="n">
        <v>24.79668</v>
      </c>
      <c r="Q28" s="25" t="n">
        <v>1248.06993</v>
      </c>
      <c r="R28" s="25" t="n">
        <v>713.70321</v>
      </c>
      <c r="S28" s="25" t="n">
        <v>2869.3985</v>
      </c>
    </row>
    <row r="29" customFormat="false" ht="14" hidden="false" customHeight="true" outlineLevel="0" collapsed="false">
      <c r="A29" s="24" t="s">
        <v>87</v>
      </c>
      <c r="B29" s="25" t="n">
        <v>307.88971</v>
      </c>
      <c r="C29" s="25" t="n">
        <v>183.54118</v>
      </c>
      <c r="D29" s="25" t="n">
        <v>0.70635</v>
      </c>
      <c r="E29" s="26" t="n">
        <v>492.13725</v>
      </c>
      <c r="F29" s="25" t="n">
        <v>4.67532</v>
      </c>
      <c r="G29" s="25" t="n">
        <v>6.85077</v>
      </c>
      <c r="H29" s="25" t="n">
        <v>113.198</v>
      </c>
      <c r="I29" s="25" t="n">
        <v>18.28434</v>
      </c>
      <c r="J29" s="25" t="n">
        <v>138.33311</v>
      </c>
      <c r="K29" s="25" t="n">
        <v>15.0516</v>
      </c>
      <c r="L29" s="26" t="n">
        <v>158.06003</v>
      </c>
      <c r="M29" s="25" t="n">
        <v>628.19009</v>
      </c>
      <c r="N29" s="25" t="n">
        <v>310.78784</v>
      </c>
      <c r="O29" s="25" t="n">
        <v>403.36458</v>
      </c>
      <c r="P29" s="25" t="n">
        <v>4.75636</v>
      </c>
      <c r="Q29" s="25" t="n">
        <v>718.90878</v>
      </c>
      <c r="R29" s="25" t="n">
        <v>394.17127</v>
      </c>
      <c r="S29" s="25" t="n">
        <v>1741.27013</v>
      </c>
    </row>
    <row r="30" customFormat="false" ht="14" hidden="false" customHeight="true" outlineLevel="0" collapsed="false">
      <c r="A30" s="28" t="s">
        <v>88</v>
      </c>
      <c r="B30" s="29" t="n">
        <v>88.84125</v>
      </c>
      <c r="C30" s="29" t="n">
        <v>84.44173</v>
      </c>
      <c r="D30" s="29" t="n">
        <v>3.19134</v>
      </c>
      <c r="E30" s="30" t="n">
        <v>176.4743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79.46366</v>
      </c>
      <c r="N30" s="29" t="n">
        <v>24.86844</v>
      </c>
      <c r="O30" s="29" t="n">
        <v>198.63941</v>
      </c>
      <c r="P30" s="29" t="n">
        <v>180.57248</v>
      </c>
      <c r="Q30" s="29" t="n">
        <v>404.08032</v>
      </c>
      <c r="R30" s="29" t="n">
        <v>220.32609</v>
      </c>
      <c r="S30" s="29" t="n">
        <v>903.87007</v>
      </c>
    </row>
    <row r="31" customFormat="false" ht="14" hidden="false" customHeight="true" outlineLevel="0" collapsed="false">
      <c r="A31" s="24" t="s">
        <v>89</v>
      </c>
      <c r="B31" s="25" t="n">
        <v>101.35842</v>
      </c>
      <c r="C31" s="25" t="n">
        <v>63.78233</v>
      </c>
      <c r="D31" s="25" t="n">
        <v>1.63551</v>
      </c>
      <c r="E31" s="26" t="n">
        <v>166.77626</v>
      </c>
      <c r="F31" s="25" t="n">
        <v>12.00912</v>
      </c>
      <c r="G31" s="25" t="n">
        <v>0</v>
      </c>
      <c r="H31" s="25" t="n">
        <v>5.75654</v>
      </c>
      <c r="I31" s="25" t="n">
        <v>13.27318</v>
      </c>
      <c r="J31" s="25" t="n">
        <v>19.02971</v>
      </c>
      <c r="K31" s="25" t="n">
        <v>11.55626</v>
      </c>
      <c r="L31" s="26" t="n">
        <v>42.5951</v>
      </c>
      <c r="M31" s="25" t="n">
        <v>113.03694</v>
      </c>
      <c r="N31" s="25" t="n">
        <v>2.79256</v>
      </c>
      <c r="O31" s="25" t="n">
        <v>4.32798</v>
      </c>
      <c r="P31" s="25" t="n">
        <v>6.16586</v>
      </c>
      <c r="Q31" s="25" t="n">
        <v>13.28641</v>
      </c>
      <c r="R31" s="25" t="n">
        <v>99.3247</v>
      </c>
      <c r="S31" s="25" t="n">
        <v>225.64805</v>
      </c>
    </row>
    <row r="32" customFormat="false" ht="14" hidden="false" customHeight="true" outlineLevel="0" collapsed="false">
      <c r="A32" s="24" t="s">
        <v>90</v>
      </c>
      <c r="B32" s="25" t="n">
        <v>93.219</v>
      </c>
      <c r="C32" s="25" t="n">
        <v>139.047</v>
      </c>
      <c r="D32" s="25" t="n">
        <v>0.246</v>
      </c>
      <c r="E32" s="26" t="n">
        <v>232.512</v>
      </c>
      <c r="F32" s="25" t="n">
        <v>0</v>
      </c>
      <c r="G32" s="25" t="n">
        <v>0</v>
      </c>
      <c r="H32" s="25" t="n">
        <v>0</v>
      </c>
      <c r="I32" s="25" t="n">
        <v>64.1569</v>
      </c>
      <c r="J32" s="25" t="n">
        <v>64.1569</v>
      </c>
      <c r="K32" s="25" t="n">
        <v>0</v>
      </c>
      <c r="L32" s="26" t="n">
        <v>64.1569</v>
      </c>
      <c r="M32" s="25" t="n">
        <v>103.01847</v>
      </c>
      <c r="N32" s="25" t="n">
        <v>190.57613</v>
      </c>
      <c r="O32" s="25" t="n">
        <v>139.06154</v>
      </c>
      <c r="P32" s="25" t="n">
        <v>0</v>
      </c>
      <c r="Q32" s="25" t="n">
        <v>329.63767</v>
      </c>
      <c r="R32" s="25" t="n">
        <v>214.12623</v>
      </c>
      <c r="S32" s="25" t="n">
        <v>646.78237</v>
      </c>
    </row>
    <row r="33" customFormat="false" ht="14" hidden="false" customHeight="true" outlineLevel="0" collapsed="false">
      <c r="A33" s="24" t="s">
        <v>91</v>
      </c>
      <c r="B33" s="25" t="n">
        <v>289.90524</v>
      </c>
      <c r="C33" s="25" t="n">
        <v>108.9265</v>
      </c>
      <c r="D33" s="25" t="n">
        <v>4.72237</v>
      </c>
      <c r="E33" s="26" t="n">
        <v>403.55411</v>
      </c>
      <c r="F33" s="25" t="n">
        <v>25.84743</v>
      </c>
      <c r="G33" s="25" t="n">
        <v>0.00203</v>
      </c>
      <c r="H33" s="25" t="n">
        <v>9.45011</v>
      </c>
      <c r="I33" s="25" t="n">
        <v>78.99588</v>
      </c>
      <c r="J33" s="25" t="n">
        <v>88.44802</v>
      </c>
      <c r="K33" s="25" t="n">
        <v>0</v>
      </c>
      <c r="L33" s="26" t="n">
        <v>114.29545</v>
      </c>
      <c r="M33" s="25" t="n">
        <v>246.56694</v>
      </c>
      <c r="N33" s="25" t="n">
        <v>490.7131</v>
      </c>
      <c r="O33" s="25" t="n">
        <v>28.36421</v>
      </c>
      <c r="P33" s="25" t="n">
        <v>0</v>
      </c>
      <c r="Q33" s="25" t="n">
        <v>519.0773</v>
      </c>
      <c r="R33" s="25" t="n">
        <v>3.40724</v>
      </c>
      <c r="S33" s="25" t="n">
        <v>769.05148</v>
      </c>
    </row>
    <row r="34" customFormat="false" ht="14" hidden="false" customHeight="true" outlineLevel="0" collapsed="false">
      <c r="A34" s="28" t="s">
        <v>92</v>
      </c>
      <c r="B34" s="29" t="n">
        <v>72.2</v>
      </c>
      <c r="C34" s="29" t="n">
        <v>14.13</v>
      </c>
      <c r="D34" s="29" t="n">
        <v>0.66</v>
      </c>
      <c r="E34" s="30" t="n">
        <v>86.99</v>
      </c>
      <c r="F34" s="29" t="n">
        <v>2.996</v>
      </c>
      <c r="G34" s="29" t="n">
        <v>0</v>
      </c>
      <c r="H34" s="29" t="n">
        <v>1.38</v>
      </c>
      <c r="I34" s="29" t="n">
        <v>11.855</v>
      </c>
      <c r="J34" s="29" t="n">
        <v>13.235</v>
      </c>
      <c r="K34" s="29" t="n">
        <v>0.099</v>
      </c>
      <c r="L34" s="30" t="n">
        <v>16.33</v>
      </c>
      <c r="M34" s="29" t="n">
        <v>83.59</v>
      </c>
      <c r="N34" s="29" t="n">
        <v>11.386</v>
      </c>
      <c r="O34" s="29" t="n">
        <v>1.73</v>
      </c>
      <c r="P34" s="29" t="n">
        <v>0.16</v>
      </c>
      <c r="Q34" s="29" t="n">
        <v>13.276</v>
      </c>
      <c r="R34" s="29" t="n">
        <v>32.348</v>
      </c>
      <c r="S34" s="29" t="n">
        <v>129.214</v>
      </c>
    </row>
    <row r="35" customFormat="false" ht="14" hidden="false" customHeight="true" outlineLevel="0" collapsed="false">
      <c r="A35" s="24" t="s">
        <v>93</v>
      </c>
      <c r="B35" s="25" t="n">
        <v>78.52463</v>
      </c>
      <c r="C35" s="25" t="n">
        <v>254.04987</v>
      </c>
      <c r="D35" s="25" t="n">
        <v>3.1316</v>
      </c>
      <c r="E35" s="26" t="n">
        <v>335.7061</v>
      </c>
      <c r="F35" s="25" t="n">
        <v>11.30849</v>
      </c>
      <c r="G35" s="25" t="n">
        <v>0</v>
      </c>
      <c r="H35" s="25" t="n">
        <v>72.53991</v>
      </c>
      <c r="I35" s="25" t="n">
        <v>222.43321</v>
      </c>
      <c r="J35" s="25" t="n">
        <v>294.97311</v>
      </c>
      <c r="K35" s="25" t="n">
        <v>4.49566</v>
      </c>
      <c r="L35" s="26" t="n">
        <v>310.77726</v>
      </c>
      <c r="M35" s="25" t="n">
        <v>253.22359</v>
      </c>
      <c r="N35" s="25" t="n">
        <v>496.8232</v>
      </c>
      <c r="O35" s="25" t="n">
        <v>127.08924</v>
      </c>
      <c r="P35" s="25" t="n">
        <v>12.98516</v>
      </c>
      <c r="Q35" s="25" t="n">
        <v>636.89761</v>
      </c>
      <c r="R35" s="25" t="n">
        <v>135.77676</v>
      </c>
      <c r="S35" s="25" t="n">
        <v>1025.89796</v>
      </c>
    </row>
    <row r="36" customFormat="false" ht="14" hidden="false" customHeight="true" outlineLevel="0" collapsed="false">
      <c r="A36" s="24" t="s">
        <v>94</v>
      </c>
      <c r="B36" s="25" t="n">
        <v>121.07544</v>
      </c>
      <c r="C36" s="25" t="n">
        <v>361.60361</v>
      </c>
      <c r="D36" s="25" t="n">
        <v>18.51951</v>
      </c>
      <c r="E36" s="26" t="n">
        <v>501.19856</v>
      </c>
      <c r="F36" s="25" t="n">
        <v>31.93639</v>
      </c>
      <c r="G36" s="25" t="n">
        <v>0</v>
      </c>
      <c r="H36" s="25" t="n">
        <v>0</v>
      </c>
      <c r="I36" s="25" t="n">
        <v>259.13941</v>
      </c>
      <c r="J36" s="25" t="n">
        <v>259.13941</v>
      </c>
      <c r="K36" s="25" t="n">
        <v>0.7024</v>
      </c>
      <c r="L36" s="26" t="n">
        <v>291.7782</v>
      </c>
      <c r="M36" s="25" t="n">
        <v>1401.10263</v>
      </c>
      <c r="N36" s="25" t="n">
        <v>179.18165</v>
      </c>
      <c r="O36" s="25" t="n">
        <v>173.94203</v>
      </c>
      <c r="P36" s="25" t="n">
        <v>0</v>
      </c>
      <c r="Q36" s="25" t="n">
        <v>353.12368</v>
      </c>
      <c r="R36" s="25" t="n">
        <v>144.74793</v>
      </c>
      <c r="S36" s="25" t="n">
        <v>1898.97424</v>
      </c>
    </row>
    <row r="37" customFormat="false" ht="14" hidden="false" customHeight="true" outlineLevel="0" collapsed="false">
      <c r="A37" s="24" t="s">
        <v>95</v>
      </c>
      <c r="B37" s="25" t="n">
        <v>284.21553</v>
      </c>
      <c r="C37" s="25" t="n">
        <v>334.21987</v>
      </c>
      <c r="D37" s="25" t="n">
        <v>45.84364</v>
      </c>
      <c r="E37" s="26" t="n">
        <v>664.27904</v>
      </c>
      <c r="F37" s="25" t="n">
        <v>1.4305</v>
      </c>
      <c r="G37" s="25" t="n">
        <v>0</v>
      </c>
      <c r="H37" s="25" t="n">
        <v>0</v>
      </c>
      <c r="I37" s="25" t="n">
        <v>327.18454</v>
      </c>
      <c r="J37" s="25" t="n">
        <v>327.18454</v>
      </c>
      <c r="K37" s="25" t="n">
        <v>20.64155</v>
      </c>
      <c r="L37" s="26" t="n">
        <v>349.25659</v>
      </c>
      <c r="M37" s="25" t="n">
        <v>609.87572</v>
      </c>
      <c r="N37" s="25" t="n">
        <v>545.64688</v>
      </c>
      <c r="O37" s="25" t="n">
        <v>0</v>
      </c>
      <c r="P37" s="25" t="n">
        <v>0.99524</v>
      </c>
      <c r="Q37" s="25" t="n">
        <v>546.64211</v>
      </c>
      <c r="R37" s="25" t="n">
        <v>1166.7395</v>
      </c>
      <c r="S37" s="25" t="n">
        <v>2323.25734</v>
      </c>
    </row>
    <row r="38" customFormat="false" ht="14" hidden="false" customHeight="true" outlineLevel="0" collapsed="false">
      <c r="A38" s="28" t="s">
        <v>96</v>
      </c>
      <c r="B38" s="29" t="n">
        <v>174.52522</v>
      </c>
      <c r="C38" s="29" t="n">
        <v>150.69274</v>
      </c>
      <c r="D38" s="29" t="n">
        <v>0.1968</v>
      </c>
      <c r="E38" s="30" t="n">
        <v>325.41476</v>
      </c>
      <c r="F38" s="29" t="n">
        <v>12.2086</v>
      </c>
      <c r="G38" s="29" t="n">
        <v>0</v>
      </c>
      <c r="H38" s="29" t="n">
        <v>0</v>
      </c>
      <c r="I38" s="29" t="n">
        <v>202.45646</v>
      </c>
      <c r="J38" s="29" t="n">
        <v>202.45646</v>
      </c>
      <c r="K38" s="29" t="n">
        <v>5.68582</v>
      </c>
      <c r="L38" s="30" t="n">
        <v>220.35088</v>
      </c>
      <c r="M38" s="29" t="n">
        <v>154.10163</v>
      </c>
      <c r="N38" s="29" t="n">
        <v>118.63626</v>
      </c>
      <c r="O38" s="29" t="n">
        <v>277.19843</v>
      </c>
      <c r="P38" s="29" t="n">
        <v>0</v>
      </c>
      <c r="Q38" s="29" t="n">
        <v>395.83469</v>
      </c>
      <c r="R38" s="29" t="n">
        <v>67.96252</v>
      </c>
      <c r="S38" s="29" t="n">
        <v>617.89883</v>
      </c>
    </row>
    <row r="39" customFormat="false" ht="14" hidden="false" customHeight="true" outlineLevel="0" collapsed="false">
      <c r="A39" s="24" t="s">
        <v>97</v>
      </c>
      <c r="B39" s="25" t="n">
        <v>189.39455</v>
      </c>
      <c r="C39" s="25" t="n">
        <v>61.39163</v>
      </c>
      <c r="D39" s="25" t="n">
        <v>2.33646</v>
      </c>
      <c r="E39" s="26" t="n">
        <v>253.12264</v>
      </c>
      <c r="F39" s="25" t="n">
        <v>1.103</v>
      </c>
      <c r="G39" s="25" t="n">
        <v>5.10089</v>
      </c>
      <c r="H39" s="25" t="n">
        <v>10.37212</v>
      </c>
      <c r="I39" s="25" t="n">
        <v>46.23351</v>
      </c>
      <c r="J39" s="25" t="n">
        <v>61.70652</v>
      </c>
      <c r="K39" s="25" t="n">
        <v>1.016</v>
      </c>
      <c r="L39" s="26" t="n">
        <v>63.82552</v>
      </c>
      <c r="M39" s="25" t="n">
        <v>278.26899</v>
      </c>
      <c r="N39" s="25" t="n">
        <v>248.15792</v>
      </c>
      <c r="O39" s="25" t="n">
        <v>123.66837</v>
      </c>
      <c r="P39" s="25" t="n">
        <v>29.45576</v>
      </c>
      <c r="Q39" s="25" t="n">
        <v>401.28206</v>
      </c>
      <c r="R39" s="25" t="n">
        <v>271.80136</v>
      </c>
      <c r="S39" s="25" t="n">
        <v>951.35241</v>
      </c>
    </row>
    <row r="40" customFormat="false" ht="14" hidden="false" customHeight="true" outlineLevel="0" collapsed="false">
      <c r="A40" s="24" t="s">
        <v>98</v>
      </c>
      <c r="B40" s="25" t="n">
        <v>225.84869</v>
      </c>
      <c r="C40" s="25" t="n">
        <v>303.24005</v>
      </c>
      <c r="D40" s="25" t="n">
        <v>6.00017</v>
      </c>
      <c r="E40" s="26" t="n">
        <v>535.08892</v>
      </c>
      <c r="F40" s="25" t="n">
        <v>0.252</v>
      </c>
      <c r="G40" s="25" t="n">
        <v>9.30228</v>
      </c>
      <c r="H40" s="25" t="n">
        <v>257.57622</v>
      </c>
      <c r="I40" s="25" t="n">
        <v>206.07708</v>
      </c>
      <c r="J40" s="25" t="n">
        <v>472.95557</v>
      </c>
      <c r="K40" s="25" t="n">
        <v>12.24347</v>
      </c>
      <c r="L40" s="26" t="n">
        <v>485.45104</v>
      </c>
      <c r="M40" s="25" t="n">
        <v>159.5379</v>
      </c>
      <c r="N40" s="25" t="n">
        <v>72.47988</v>
      </c>
      <c r="O40" s="25" t="n">
        <v>89.0584</v>
      </c>
      <c r="P40" s="25" t="n">
        <v>7.18311</v>
      </c>
      <c r="Q40" s="25" t="n">
        <v>168.72138</v>
      </c>
      <c r="R40" s="25" t="n">
        <v>540.99715</v>
      </c>
      <c r="S40" s="25" t="n">
        <v>869.25643</v>
      </c>
    </row>
    <row r="41" customFormat="false" ht="14" hidden="false" customHeight="true" outlineLevel="0" collapsed="false">
      <c r="A41" s="24" t="s">
        <v>99</v>
      </c>
      <c r="B41" s="25" t="n">
        <v>96.16146</v>
      </c>
      <c r="C41" s="25" t="n">
        <v>0.83659</v>
      </c>
      <c r="D41" s="25" t="n">
        <v>0.71658</v>
      </c>
      <c r="E41" s="26" t="n">
        <v>97.7146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93.83541</v>
      </c>
      <c r="N41" s="25" t="n">
        <v>0</v>
      </c>
      <c r="O41" s="25" t="n">
        <v>28.2761</v>
      </c>
      <c r="P41" s="25" t="n">
        <v>0</v>
      </c>
      <c r="Q41" s="25" t="n">
        <v>28.2761</v>
      </c>
      <c r="R41" s="25" t="n">
        <v>132.99141</v>
      </c>
      <c r="S41" s="25" t="n">
        <v>255.10292</v>
      </c>
    </row>
    <row r="42" customFormat="false" ht="14" hidden="false" customHeight="true" outlineLevel="0" collapsed="false">
      <c r="A42" s="28" t="s">
        <v>100</v>
      </c>
      <c r="B42" s="29" t="n">
        <v>28.50825</v>
      </c>
      <c r="C42" s="29" t="n">
        <v>40.3215</v>
      </c>
      <c r="D42" s="29" t="n">
        <v>0</v>
      </c>
      <c r="E42" s="30" t="n">
        <v>68.82975</v>
      </c>
      <c r="F42" s="29" t="n">
        <v>1.57602</v>
      </c>
      <c r="G42" s="29" t="n">
        <v>33.75816</v>
      </c>
      <c r="H42" s="29" t="n">
        <v>51.59245</v>
      </c>
      <c r="I42" s="29" t="n">
        <v>40.89089</v>
      </c>
      <c r="J42" s="29" t="n">
        <v>126.2415</v>
      </c>
      <c r="K42" s="29" t="n">
        <v>2.49733</v>
      </c>
      <c r="L42" s="30" t="n">
        <v>130.31485</v>
      </c>
      <c r="M42" s="29" t="n">
        <v>67.12081</v>
      </c>
      <c r="N42" s="29" t="n">
        <v>124.6493</v>
      </c>
      <c r="O42" s="29" t="n">
        <v>84.38189</v>
      </c>
      <c r="P42" s="29" t="n">
        <v>1.38</v>
      </c>
      <c r="Q42" s="29" t="n">
        <v>210.41119</v>
      </c>
      <c r="R42" s="29" t="n">
        <v>47.92376</v>
      </c>
      <c r="S42" s="29" t="n">
        <v>325.45576</v>
      </c>
    </row>
    <row r="43" customFormat="false" ht="14" hidden="false" customHeight="true" outlineLevel="0" collapsed="false">
      <c r="A43" s="24" t="s">
        <v>101</v>
      </c>
      <c r="B43" s="25" t="n">
        <v>86.38694</v>
      </c>
      <c r="C43" s="25" t="n">
        <v>61.10961</v>
      </c>
      <c r="D43" s="25" t="n">
        <v>14.11371</v>
      </c>
      <c r="E43" s="26" t="n">
        <v>161.61026</v>
      </c>
      <c r="F43" s="25" t="n">
        <v>5.5187</v>
      </c>
      <c r="G43" s="25" t="n">
        <v>0</v>
      </c>
      <c r="H43" s="25" t="n">
        <v>0</v>
      </c>
      <c r="I43" s="25" t="n">
        <v>48.86899</v>
      </c>
      <c r="J43" s="25" t="n">
        <v>48.86899</v>
      </c>
      <c r="K43" s="25" t="n">
        <v>0.76934</v>
      </c>
      <c r="L43" s="26" t="n">
        <v>55.15703</v>
      </c>
      <c r="M43" s="25" t="n">
        <v>70.40998</v>
      </c>
      <c r="N43" s="25" t="n">
        <v>153.88956</v>
      </c>
      <c r="O43" s="25" t="n">
        <v>29.88329</v>
      </c>
      <c r="P43" s="25" t="n">
        <v>25.47654</v>
      </c>
      <c r="Q43" s="25" t="n">
        <v>209.24939</v>
      </c>
      <c r="R43" s="25" t="n">
        <v>99.07591</v>
      </c>
      <c r="S43" s="25" t="n">
        <v>378.73528</v>
      </c>
    </row>
    <row r="44" customFormat="false" ht="14" hidden="false" customHeight="true" outlineLevel="0" collapsed="false">
      <c r="A44" s="24" t="s">
        <v>102</v>
      </c>
      <c r="B44" s="25" t="n">
        <v>35.64544</v>
      </c>
      <c r="C44" s="25" t="n">
        <v>47.40155</v>
      </c>
      <c r="D44" s="25" t="n">
        <v>0</v>
      </c>
      <c r="E44" s="26" t="n">
        <v>83.04698</v>
      </c>
      <c r="F44" s="25" t="n">
        <v>2.67451</v>
      </c>
      <c r="G44" s="25" t="n">
        <v>1.90094</v>
      </c>
      <c r="H44" s="25" t="n">
        <v>3.80598</v>
      </c>
      <c r="I44" s="25" t="n">
        <v>65.41861</v>
      </c>
      <c r="J44" s="25" t="n">
        <v>71.12553</v>
      </c>
      <c r="K44" s="25" t="n">
        <v>0</v>
      </c>
      <c r="L44" s="26" t="n">
        <v>73.80005</v>
      </c>
      <c r="M44" s="25" t="n">
        <v>155.88004</v>
      </c>
      <c r="N44" s="25" t="n">
        <v>23.01193</v>
      </c>
      <c r="O44" s="25" t="n">
        <v>2.66147</v>
      </c>
      <c r="P44" s="25" t="n">
        <v>2.26269</v>
      </c>
      <c r="Q44" s="25" t="n">
        <v>27.9361</v>
      </c>
      <c r="R44" s="25" t="n">
        <v>35.74377</v>
      </c>
      <c r="S44" s="25" t="n">
        <v>219.5599</v>
      </c>
    </row>
    <row r="45" customFormat="false" ht="14" hidden="false" customHeight="true" outlineLevel="0" collapsed="false">
      <c r="A45" s="24" t="s">
        <v>103</v>
      </c>
      <c r="B45" s="25" t="n">
        <v>72.95782</v>
      </c>
      <c r="C45" s="25" t="n">
        <v>313.68342</v>
      </c>
      <c r="D45" s="25" t="n">
        <v>0</v>
      </c>
      <c r="E45" s="26" t="n">
        <v>386.64124</v>
      </c>
      <c r="F45" s="25" t="n">
        <v>2.06886</v>
      </c>
      <c r="G45" s="25" t="n">
        <v>20.13129</v>
      </c>
      <c r="H45" s="25" t="n">
        <v>43.4717</v>
      </c>
      <c r="I45" s="25" t="n">
        <v>386.8804</v>
      </c>
      <c r="J45" s="25" t="n">
        <v>450.48339</v>
      </c>
      <c r="K45" s="25" t="n">
        <v>0.21518</v>
      </c>
      <c r="L45" s="26" t="n">
        <v>452.76743</v>
      </c>
      <c r="M45" s="25" t="n">
        <v>780.32019</v>
      </c>
      <c r="N45" s="25" t="n">
        <v>692.28913</v>
      </c>
      <c r="O45" s="25" t="n">
        <v>57.45951</v>
      </c>
      <c r="P45" s="25" t="n">
        <v>79.31325</v>
      </c>
      <c r="Q45" s="25" t="n">
        <v>829.06189</v>
      </c>
      <c r="R45" s="25" t="n">
        <v>189.60259</v>
      </c>
      <c r="S45" s="25" t="n">
        <v>1798.98467</v>
      </c>
    </row>
    <row r="46" customFormat="false" ht="14" hidden="false" customHeight="true" outlineLevel="0" collapsed="false">
      <c r="A46" s="28" t="s">
        <v>104</v>
      </c>
      <c r="B46" s="29" t="n">
        <v>110.11183</v>
      </c>
      <c r="C46" s="29" t="n">
        <v>45.99024</v>
      </c>
      <c r="D46" s="29" t="n">
        <v>0</v>
      </c>
      <c r="E46" s="30" t="n">
        <v>156.10206</v>
      </c>
      <c r="F46" s="29" t="n">
        <v>0</v>
      </c>
      <c r="G46" s="29" t="n">
        <v>11.70589</v>
      </c>
      <c r="H46" s="29" t="n">
        <v>0</v>
      </c>
      <c r="I46" s="29" t="n">
        <v>0</v>
      </c>
      <c r="J46" s="29" t="n">
        <v>11.70589</v>
      </c>
      <c r="K46" s="29" t="n">
        <v>0</v>
      </c>
      <c r="L46" s="30" t="n">
        <v>11.70589</v>
      </c>
      <c r="M46" s="29" t="n">
        <v>122.56606</v>
      </c>
      <c r="N46" s="29" t="n">
        <v>372.98855</v>
      </c>
      <c r="O46" s="29" t="n">
        <v>67.68143</v>
      </c>
      <c r="P46" s="29" t="n">
        <v>0.0838</v>
      </c>
      <c r="Q46" s="29" t="n">
        <v>440.75378</v>
      </c>
      <c r="R46" s="29" t="n">
        <v>138.22138</v>
      </c>
      <c r="S46" s="29" t="n">
        <v>701.54122</v>
      </c>
    </row>
    <row r="47" customFormat="false" ht="14" hidden="false" customHeight="true" outlineLevel="0" collapsed="false">
      <c r="A47" s="24" t="s">
        <v>105</v>
      </c>
      <c r="B47" s="25" t="n">
        <v>270.00574</v>
      </c>
      <c r="C47" s="25" t="n">
        <v>241.83057</v>
      </c>
      <c r="D47" s="25" t="n">
        <v>73.39561</v>
      </c>
      <c r="E47" s="26" t="n">
        <v>585.23192</v>
      </c>
      <c r="F47" s="25" t="n">
        <v>148.9519</v>
      </c>
      <c r="G47" s="25" t="n">
        <v>0</v>
      </c>
      <c r="H47" s="25" t="n">
        <v>18.26571</v>
      </c>
      <c r="I47" s="25" t="n">
        <v>301.71593</v>
      </c>
      <c r="J47" s="25" t="n">
        <v>319.98164</v>
      </c>
      <c r="K47" s="25" t="n">
        <v>5.18787</v>
      </c>
      <c r="L47" s="26" t="n">
        <v>474.12141</v>
      </c>
      <c r="M47" s="25" t="n">
        <v>1215.19271</v>
      </c>
      <c r="N47" s="25" t="n">
        <v>715.88282</v>
      </c>
      <c r="O47" s="25" t="n">
        <v>226.27814</v>
      </c>
      <c r="P47" s="25" t="n">
        <v>30.18197</v>
      </c>
      <c r="Q47" s="25" t="n">
        <v>972.34293</v>
      </c>
      <c r="R47" s="25" t="n">
        <v>882.40712</v>
      </c>
      <c r="S47" s="25" t="n">
        <v>3069.94276</v>
      </c>
    </row>
    <row r="48" customFormat="false" ht="14" hidden="false" customHeight="true" outlineLevel="0" collapsed="false">
      <c r="A48" s="24" t="s">
        <v>106</v>
      </c>
      <c r="B48" s="25" t="n">
        <v>456.34546</v>
      </c>
      <c r="C48" s="25" t="n">
        <v>331.30629</v>
      </c>
      <c r="D48" s="25" t="n">
        <v>2.20784</v>
      </c>
      <c r="E48" s="26" t="n">
        <v>789.85959</v>
      </c>
      <c r="F48" s="25" t="n">
        <v>3.44271</v>
      </c>
      <c r="G48" s="25" t="n">
        <v>18.51052</v>
      </c>
      <c r="H48" s="25" t="n">
        <v>100.22689</v>
      </c>
      <c r="I48" s="25" t="n">
        <v>312.9185</v>
      </c>
      <c r="J48" s="25" t="n">
        <v>431.65591</v>
      </c>
      <c r="K48" s="25" t="n">
        <v>14.08252</v>
      </c>
      <c r="L48" s="26" t="n">
        <v>449.18113</v>
      </c>
      <c r="M48" s="25" t="n">
        <v>465.09938</v>
      </c>
      <c r="N48" s="25" t="n">
        <v>460.90932</v>
      </c>
      <c r="O48" s="25" t="n">
        <v>292.17437</v>
      </c>
      <c r="P48" s="25" t="n">
        <v>58.18056</v>
      </c>
      <c r="Q48" s="25" t="n">
        <v>811.26425</v>
      </c>
      <c r="R48" s="25" t="n">
        <v>710.26135</v>
      </c>
      <c r="S48" s="25" t="n">
        <v>1986.62498</v>
      </c>
    </row>
    <row r="49" customFormat="false" ht="14" hidden="false" customHeight="true" outlineLevel="0" collapsed="false">
      <c r="A49" s="24" t="s">
        <v>107</v>
      </c>
      <c r="B49" s="25" t="n">
        <v>54.24534</v>
      </c>
      <c r="C49" s="25" t="n">
        <v>6.95006</v>
      </c>
      <c r="D49" s="25" t="n">
        <v>0</v>
      </c>
      <c r="E49" s="26" t="n">
        <v>61.1954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70.8268</v>
      </c>
      <c r="N49" s="25" t="n">
        <v>20.76988</v>
      </c>
      <c r="O49" s="25" t="n">
        <v>72.57451</v>
      </c>
      <c r="P49" s="25" t="n">
        <v>0</v>
      </c>
      <c r="Q49" s="25" t="n">
        <v>93.34438</v>
      </c>
      <c r="R49" s="25" t="n">
        <v>44.03214</v>
      </c>
      <c r="S49" s="25" t="n">
        <v>208.20333</v>
      </c>
    </row>
    <row r="50" customFormat="false" ht="14" hidden="false" customHeight="true" outlineLevel="0" collapsed="false">
      <c r="A50" s="28" t="s">
        <v>108</v>
      </c>
      <c r="B50" s="29" t="n">
        <v>331.51121</v>
      </c>
      <c r="C50" s="29" t="n">
        <v>594.88875</v>
      </c>
      <c r="D50" s="29" t="n">
        <v>3.8893</v>
      </c>
      <c r="E50" s="30" t="n">
        <v>930.28926</v>
      </c>
      <c r="F50" s="29" t="n">
        <v>10.32548</v>
      </c>
      <c r="G50" s="29" t="n">
        <v>10.02386</v>
      </c>
      <c r="H50" s="29" t="n">
        <v>47.19467</v>
      </c>
      <c r="I50" s="29" t="n">
        <v>512.19981</v>
      </c>
      <c r="J50" s="29" t="n">
        <v>569.41833</v>
      </c>
      <c r="K50" s="29" t="n">
        <v>1.31259</v>
      </c>
      <c r="L50" s="30" t="n">
        <v>581.0564</v>
      </c>
      <c r="M50" s="29" t="n">
        <v>1050.62973</v>
      </c>
      <c r="N50" s="29" t="n">
        <v>364.825</v>
      </c>
      <c r="O50" s="29" t="n">
        <v>252.20306</v>
      </c>
      <c r="P50" s="29" t="n">
        <v>129.50384</v>
      </c>
      <c r="Q50" s="29" t="n">
        <v>746.5319</v>
      </c>
      <c r="R50" s="29" t="n">
        <v>646.6833</v>
      </c>
      <c r="S50" s="29" t="n">
        <v>2443.84493</v>
      </c>
    </row>
    <row r="51" customFormat="false" ht="14" hidden="false" customHeight="true" outlineLevel="0" collapsed="false">
      <c r="A51" s="24" t="s">
        <v>109</v>
      </c>
      <c r="B51" s="25" t="n">
        <v>173.05081</v>
      </c>
      <c r="C51" s="25" t="n">
        <v>96.66705</v>
      </c>
      <c r="D51" s="25" t="n">
        <v>0</v>
      </c>
      <c r="E51" s="26" t="n">
        <v>269.71786</v>
      </c>
      <c r="F51" s="25" t="n">
        <v>4.4742</v>
      </c>
      <c r="G51" s="25" t="n">
        <v>0</v>
      </c>
      <c r="H51" s="25" t="n">
        <v>34.17444</v>
      </c>
      <c r="I51" s="25" t="n">
        <v>126.69041</v>
      </c>
      <c r="J51" s="25" t="n">
        <v>160.86485</v>
      </c>
      <c r="K51" s="25" t="n">
        <v>0.73712</v>
      </c>
      <c r="L51" s="26" t="n">
        <v>166.07616</v>
      </c>
      <c r="M51" s="25" t="n">
        <v>229.69758</v>
      </c>
      <c r="N51" s="25" t="n">
        <v>443.96387</v>
      </c>
      <c r="O51" s="25" t="n">
        <v>17.86623</v>
      </c>
      <c r="P51" s="25" t="n">
        <v>5.04428</v>
      </c>
      <c r="Q51" s="25" t="n">
        <v>466.87438</v>
      </c>
      <c r="R51" s="25" t="n">
        <v>72.31338</v>
      </c>
      <c r="S51" s="25" t="n">
        <v>768.88534</v>
      </c>
    </row>
    <row r="52" customFormat="false" ht="14" hidden="false" customHeight="true" outlineLevel="0" collapsed="false">
      <c r="A52" s="24" t="s">
        <v>110</v>
      </c>
      <c r="B52" s="25" t="n">
        <v>150.99956</v>
      </c>
      <c r="C52" s="25" t="n">
        <v>77.39</v>
      </c>
      <c r="D52" s="25" t="n">
        <v>5.99084</v>
      </c>
      <c r="E52" s="26" t="n">
        <v>234.3804</v>
      </c>
      <c r="F52" s="25" t="n">
        <v>4.96204</v>
      </c>
      <c r="G52" s="25" t="n">
        <v>2.05408</v>
      </c>
      <c r="H52" s="25" t="n">
        <v>6.13344</v>
      </c>
      <c r="I52" s="25" t="n">
        <v>38.73892</v>
      </c>
      <c r="J52" s="25" t="n">
        <v>46.92644</v>
      </c>
      <c r="K52" s="25" t="n">
        <v>10.31048</v>
      </c>
      <c r="L52" s="26" t="n">
        <v>62.19896</v>
      </c>
      <c r="M52" s="25" t="n">
        <v>335.02299</v>
      </c>
      <c r="N52" s="25" t="n">
        <v>221.93068</v>
      </c>
      <c r="O52" s="25" t="n">
        <v>11.89007</v>
      </c>
      <c r="P52" s="25" t="n">
        <v>16.80766</v>
      </c>
      <c r="Q52" s="25" t="n">
        <v>250.62841</v>
      </c>
      <c r="R52" s="25" t="n">
        <v>268.28142</v>
      </c>
      <c r="S52" s="25" t="n">
        <v>853.93282</v>
      </c>
    </row>
    <row r="53" customFormat="false" ht="14" hidden="false" customHeight="true" outlineLevel="0" collapsed="false">
      <c r="A53" s="24" t="s">
        <v>111</v>
      </c>
      <c r="B53" s="25" t="n">
        <v>585.6675</v>
      </c>
      <c r="C53" s="25" t="n">
        <v>204.60206</v>
      </c>
      <c r="D53" s="25" t="n">
        <v>0</v>
      </c>
      <c r="E53" s="26" t="n">
        <v>790.26956</v>
      </c>
      <c r="F53" s="25" t="n">
        <v>2.4856</v>
      </c>
      <c r="G53" s="25" t="n">
        <v>0.90461</v>
      </c>
      <c r="H53" s="25" t="n">
        <v>13.99372</v>
      </c>
      <c r="I53" s="25" t="n">
        <v>525.65111</v>
      </c>
      <c r="J53" s="25" t="n">
        <v>540.54944</v>
      </c>
      <c r="K53" s="25" t="n">
        <v>8.1356</v>
      </c>
      <c r="L53" s="26" t="n">
        <v>551.17064</v>
      </c>
      <c r="M53" s="25" t="n">
        <v>1565.38696</v>
      </c>
      <c r="N53" s="25" t="n">
        <v>707.54145</v>
      </c>
      <c r="O53" s="25" t="n">
        <v>95.68612</v>
      </c>
      <c r="P53" s="25" t="n">
        <v>43.34007</v>
      </c>
      <c r="Q53" s="25" t="n">
        <v>846.56765</v>
      </c>
      <c r="R53" s="25" t="n">
        <v>447.90349</v>
      </c>
      <c r="S53" s="25" t="n">
        <v>2859.85809</v>
      </c>
    </row>
    <row r="54" customFormat="false" ht="14" hidden="false" customHeight="true" outlineLevel="0" collapsed="false">
      <c r="A54" s="28" t="s">
        <v>112</v>
      </c>
      <c r="B54" s="29" t="n">
        <v>13.70692</v>
      </c>
      <c r="C54" s="29" t="n">
        <v>38.45811</v>
      </c>
      <c r="D54" s="29" t="n">
        <v>0</v>
      </c>
      <c r="E54" s="30" t="n">
        <v>52.16503</v>
      </c>
      <c r="F54" s="29" t="n">
        <v>4.193</v>
      </c>
      <c r="G54" s="29" t="n">
        <v>0</v>
      </c>
      <c r="H54" s="29" t="n">
        <v>26.12555</v>
      </c>
      <c r="I54" s="29" t="n">
        <v>50.78705</v>
      </c>
      <c r="J54" s="29" t="n">
        <v>76.9126</v>
      </c>
      <c r="K54" s="29" t="n">
        <v>0</v>
      </c>
      <c r="L54" s="30" t="n">
        <v>81.1056</v>
      </c>
      <c r="M54" s="29" t="n">
        <v>234.06767</v>
      </c>
      <c r="N54" s="29" t="n">
        <v>17.94713</v>
      </c>
      <c r="O54" s="29" t="n">
        <v>1.99985</v>
      </c>
      <c r="P54" s="29" t="n">
        <v>0</v>
      </c>
      <c r="Q54" s="29" t="n">
        <v>19.94697</v>
      </c>
      <c r="R54" s="29" t="n">
        <v>88.29631</v>
      </c>
      <c r="S54" s="29" t="n">
        <v>342.31096</v>
      </c>
    </row>
    <row r="55" customFormat="false" ht="14" hidden="false" customHeight="true" outlineLevel="0" collapsed="false">
      <c r="A55" s="24" t="s">
        <v>113</v>
      </c>
      <c r="B55" s="25" t="n">
        <v>126.53352</v>
      </c>
      <c r="C55" s="25" t="n">
        <v>177.75157</v>
      </c>
      <c r="D55" s="25" t="n">
        <v>0</v>
      </c>
      <c r="E55" s="26" t="n">
        <v>304.28509</v>
      </c>
      <c r="F55" s="25" t="n">
        <v>0.21945</v>
      </c>
      <c r="G55" s="25" t="n">
        <v>0.01</v>
      </c>
      <c r="H55" s="25" t="n">
        <v>24.97053</v>
      </c>
      <c r="I55" s="25" t="n">
        <v>57.20476</v>
      </c>
      <c r="J55" s="25" t="n">
        <v>82.18529</v>
      </c>
      <c r="K55" s="25" t="n">
        <v>0.029</v>
      </c>
      <c r="L55" s="26" t="n">
        <v>82.43374</v>
      </c>
      <c r="M55" s="25" t="n">
        <v>131.15977</v>
      </c>
      <c r="N55" s="25" t="n">
        <v>833.21219</v>
      </c>
      <c r="O55" s="25" t="n">
        <v>20.57475</v>
      </c>
      <c r="P55" s="25" t="n">
        <v>4.43236</v>
      </c>
      <c r="Q55" s="25" t="n">
        <v>858.2193</v>
      </c>
      <c r="R55" s="25" t="n">
        <v>77.31584</v>
      </c>
      <c r="S55" s="25" t="n">
        <v>1066.69491</v>
      </c>
    </row>
    <row r="56" customFormat="false" ht="14" hidden="false" customHeight="true" outlineLevel="0" collapsed="false">
      <c r="A56" s="24" t="s">
        <v>114</v>
      </c>
      <c r="B56" s="25" t="n">
        <v>65.29285</v>
      </c>
      <c r="C56" s="25" t="n">
        <v>22.44924</v>
      </c>
      <c r="D56" s="25" t="n">
        <v>0</v>
      </c>
      <c r="E56" s="26" t="n">
        <v>87.74209</v>
      </c>
      <c r="F56" s="25" t="n">
        <v>0</v>
      </c>
      <c r="G56" s="25" t="n">
        <v>7.954</v>
      </c>
      <c r="H56" s="25" t="n">
        <v>9.729</v>
      </c>
      <c r="I56" s="25" t="n">
        <v>0.487</v>
      </c>
      <c r="J56" s="25" t="n">
        <v>18.17</v>
      </c>
      <c r="K56" s="25" t="n">
        <v>0</v>
      </c>
      <c r="L56" s="26" t="n">
        <v>18.17</v>
      </c>
      <c r="M56" s="25" t="n">
        <v>28.93723</v>
      </c>
      <c r="N56" s="25" t="n">
        <v>37.9365</v>
      </c>
      <c r="O56" s="25" t="n">
        <v>23.75952</v>
      </c>
      <c r="P56" s="25" t="n">
        <v>0.1978</v>
      </c>
      <c r="Q56" s="25" t="n">
        <v>61.89382</v>
      </c>
      <c r="R56" s="25" t="n">
        <v>46.1475</v>
      </c>
      <c r="S56" s="25" t="n">
        <v>136.97855</v>
      </c>
    </row>
    <row r="57" customFormat="false" ht="14" hidden="false" customHeight="true" outlineLevel="0" collapsed="false">
      <c r="A57" s="24" t="s">
        <v>115</v>
      </c>
      <c r="B57" s="25" t="n">
        <v>321.19346</v>
      </c>
      <c r="C57" s="25" t="n">
        <v>235.05307</v>
      </c>
      <c r="D57" s="25" t="n">
        <v>0.34</v>
      </c>
      <c r="E57" s="26" t="n">
        <v>556.58652</v>
      </c>
      <c r="F57" s="25" t="n">
        <v>1.36077</v>
      </c>
      <c r="G57" s="25" t="n">
        <v>30.4268</v>
      </c>
      <c r="H57" s="25" t="n">
        <v>12.99179</v>
      </c>
      <c r="I57" s="25" t="n">
        <v>127.82858</v>
      </c>
      <c r="J57" s="25" t="n">
        <v>171.24717</v>
      </c>
      <c r="K57" s="25" t="n">
        <v>4.27535</v>
      </c>
      <c r="L57" s="26" t="n">
        <v>176.88329</v>
      </c>
      <c r="M57" s="25" t="n">
        <v>482.80692</v>
      </c>
      <c r="N57" s="25" t="n">
        <v>644.65277</v>
      </c>
      <c r="O57" s="25" t="n">
        <v>4.71102</v>
      </c>
      <c r="P57" s="25" t="n">
        <v>15.57404</v>
      </c>
      <c r="Q57" s="25" t="n">
        <v>664.93784</v>
      </c>
      <c r="R57" s="25" t="n">
        <v>808.06593</v>
      </c>
      <c r="S57" s="25" t="n">
        <v>1955.81068</v>
      </c>
    </row>
    <row r="58" customFormat="false" ht="14" hidden="false" customHeight="true" outlineLevel="0" collapsed="false">
      <c r="A58" s="28" t="s">
        <v>116</v>
      </c>
      <c r="B58" s="29" t="n">
        <v>622.74966</v>
      </c>
      <c r="C58" s="29" t="n">
        <v>838.86831</v>
      </c>
      <c r="D58" s="29" t="n">
        <v>0.06527</v>
      </c>
      <c r="E58" s="30" t="n">
        <v>1461.68324</v>
      </c>
      <c r="F58" s="29" t="n">
        <v>10.21922</v>
      </c>
      <c r="G58" s="29" t="n">
        <v>0</v>
      </c>
      <c r="H58" s="29" t="n">
        <v>0</v>
      </c>
      <c r="I58" s="29" t="n">
        <v>1374.12665</v>
      </c>
      <c r="J58" s="29" t="n">
        <v>1374.12665</v>
      </c>
      <c r="K58" s="29" t="n">
        <v>7.05393</v>
      </c>
      <c r="L58" s="30" t="n">
        <v>1391.3998</v>
      </c>
      <c r="M58" s="29" t="n">
        <v>1119.96912</v>
      </c>
      <c r="N58" s="29" t="n">
        <v>1706.86712</v>
      </c>
      <c r="O58" s="29" t="n">
        <v>431.91846</v>
      </c>
      <c r="P58" s="29" t="n">
        <v>0</v>
      </c>
      <c r="Q58" s="29" t="n">
        <v>2138.78558</v>
      </c>
      <c r="R58" s="29" t="n">
        <v>2981.26987</v>
      </c>
      <c r="S58" s="29" t="n">
        <v>6240.02457</v>
      </c>
    </row>
    <row r="59" customFormat="false" ht="14" hidden="false" customHeight="true" outlineLevel="0" collapsed="false">
      <c r="A59" s="24" t="s">
        <v>117</v>
      </c>
      <c r="B59" s="25" t="n">
        <v>97.51277</v>
      </c>
      <c r="C59" s="25" t="n">
        <v>155.90508</v>
      </c>
      <c r="D59" s="25" t="n">
        <v>0</v>
      </c>
      <c r="E59" s="26" t="n">
        <v>253.41786</v>
      </c>
      <c r="F59" s="25" t="n">
        <v>16.10316</v>
      </c>
      <c r="G59" s="25" t="n">
        <v>0</v>
      </c>
      <c r="H59" s="25" t="n">
        <v>0</v>
      </c>
      <c r="I59" s="25" t="n">
        <v>32.3378</v>
      </c>
      <c r="J59" s="25" t="n">
        <v>32.3378</v>
      </c>
      <c r="K59" s="25" t="n">
        <v>0.2851</v>
      </c>
      <c r="L59" s="26" t="n">
        <v>48.72606</v>
      </c>
      <c r="M59" s="25" t="n">
        <v>168.41481</v>
      </c>
      <c r="N59" s="25" t="n">
        <v>203.99202</v>
      </c>
      <c r="O59" s="25" t="n">
        <v>87.95875</v>
      </c>
      <c r="P59" s="25" t="n">
        <v>11.66476</v>
      </c>
      <c r="Q59" s="25" t="n">
        <v>303.61552</v>
      </c>
      <c r="R59" s="25" t="n">
        <v>190.86761</v>
      </c>
      <c r="S59" s="25" t="n">
        <v>662.89795</v>
      </c>
    </row>
    <row r="60" customFormat="false" ht="14" hidden="false" customHeight="true" outlineLevel="0" collapsed="false">
      <c r="A60" s="24" t="s">
        <v>118</v>
      </c>
      <c r="B60" s="25" t="n">
        <v>0</v>
      </c>
      <c r="C60" s="25" t="n">
        <v>0</v>
      </c>
      <c r="D60" s="25" t="n">
        <v>64.308</v>
      </c>
      <c r="E60" s="26" t="n">
        <v>64.308</v>
      </c>
      <c r="F60" s="25" t="n">
        <v>11.87229</v>
      </c>
      <c r="G60" s="25" t="n">
        <v>0</v>
      </c>
      <c r="H60" s="25" t="n">
        <v>2.96017</v>
      </c>
      <c r="I60" s="25" t="n">
        <v>0</v>
      </c>
      <c r="J60" s="25" t="n">
        <v>2.96017</v>
      </c>
      <c r="K60" s="25" t="n">
        <v>0.31022</v>
      </c>
      <c r="L60" s="26" t="n">
        <v>15.14267</v>
      </c>
      <c r="M60" s="25" t="n">
        <v>85.59268</v>
      </c>
      <c r="N60" s="25" t="n">
        <v>1.64555</v>
      </c>
      <c r="O60" s="25" t="n">
        <v>9.81338</v>
      </c>
      <c r="P60" s="25" t="n">
        <v>0.78485</v>
      </c>
      <c r="Q60" s="25" t="n">
        <v>12.24378</v>
      </c>
      <c r="R60" s="25" t="n">
        <v>30.25474</v>
      </c>
      <c r="S60" s="25" t="n">
        <v>128.0912</v>
      </c>
    </row>
    <row r="61" customFormat="false" ht="14" hidden="false" customHeight="true" outlineLevel="0" collapsed="false">
      <c r="A61" s="24" t="s">
        <v>119</v>
      </c>
      <c r="B61" s="25" t="n">
        <v>198.79243</v>
      </c>
      <c r="C61" s="25" t="n">
        <v>319.11279</v>
      </c>
      <c r="D61" s="25" t="n">
        <v>2.84759</v>
      </c>
      <c r="E61" s="26" t="n">
        <v>520.75281</v>
      </c>
      <c r="F61" s="25" t="n">
        <v>13.00186</v>
      </c>
      <c r="G61" s="25" t="n">
        <v>6.7353</v>
      </c>
      <c r="H61" s="25" t="n">
        <v>99.5863</v>
      </c>
      <c r="I61" s="25" t="n">
        <v>239.88992</v>
      </c>
      <c r="J61" s="25" t="n">
        <v>346.21152</v>
      </c>
      <c r="K61" s="25" t="n">
        <v>1.61657</v>
      </c>
      <c r="L61" s="26" t="n">
        <v>360.82995</v>
      </c>
      <c r="M61" s="25" t="n">
        <v>149.02009</v>
      </c>
      <c r="N61" s="25" t="n">
        <v>790.37617</v>
      </c>
      <c r="O61" s="25" t="n">
        <v>146.44229</v>
      </c>
      <c r="P61" s="25" t="n">
        <v>13.31246</v>
      </c>
      <c r="Q61" s="25" t="n">
        <v>950.13092</v>
      </c>
      <c r="R61" s="25" t="n">
        <v>252.97492</v>
      </c>
      <c r="S61" s="25" t="n">
        <v>1352.12593</v>
      </c>
    </row>
    <row r="62" customFormat="false" ht="14" hidden="false" customHeight="true" outlineLevel="0" collapsed="false">
      <c r="A62" s="28" t="s">
        <v>120</v>
      </c>
      <c r="B62" s="29" t="n">
        <v>111.69009</v>
      </c>
      <c r="C62" s="29" t="n">
        <v>221.97928</v>
      </c>
      <c r="D62" s="29" t="n">
        <v>0.92891</v>
      </c>
      <c r="E62" s="30" t="n">
        <v>334.59828</v>
      </c>
      <c r="F62" s="29" t="n">
        <v>83.74303</v>
      </c>
      <c r="G62" s="29" t="n">
        <v>8.09905</v>
      </c>
      <c r="H62" s="29" t="n">
        <v>100.46712</v>
      </c>
      <c r="I62" s="29" t="n">
        <v>199.7595</v>
      </c>
      <c r="J62" s="29" t="n">
        <v>308.32567</v>
      </c>
      <c r="K62" s="29" t="n">
        <v>28.92187</v>
      </c>
      <c r="L62" s="30" t="n">
        <v>420.99057</v>
      </c>
      <c r="M62" s="29" t="n">
        <v>507.72517</v>
      </c>
      <c r="N62" s="29" t="n">
        <v>158.20835</v>
      </c>
      <c r="O62" s="29" t="n">
        <v>7.2389</v>
      </c>
      <c r="P62" s="29" t="n">
        <v>3.55078</v>
      </c>
      <c r="Q62" s="29" t="n">
        <v>168.99803</v>
      </c>
      <c r="R62" s="29" t="n">
        <v>760.50948</v>
      </c>
      <c r="S62" s="29" t="n">
        <v>1437.23268</v>
      </c>
    </row>
    <row r="63" customFormat="false" ht="14" hidden="false" customHeight="true" outlineLevel="0" collapsed="false">
      <c r="A63" s="24" t="s">
        <v>121</v>
      </c>
      <c r="B63" s="25" t="n">
        <v>176.65932</v>
      </c>
      <c r="C63" s="25" t="n">
        <v>48.98687</v>
      </c>
      <c r="D63" s="25" t="n">
        <v>9.58679</v>
      </c>
      <c r="E63" s="26" t="n">
        <v>235.23298</v>
      </c>
      <c r="F63" s="25" t="n">
        <v>2.13708</v>
      </c>
      <c r="G63" s="25" t="n">
        <v>0</v>
      </c>
      <c r="H63" s="25" t="n">
        <v>0.48282</v>
      </c>
      <c r="I63" s="25" t="n">
        <v>10.5027</v>
      </c>
      <c r="J63" s="25" t="n">
        <v>10.98552</v>
      </c>
      <c r="K63" s="25" t="n">
        <v>0</v>
      </c>
      <c r="L63" s="27" t="n">
        <v>13.1226</v>
      </c>
      <c r="M63" s="25" t="n">
        <v>133.65578</v>
      </c>
      <c r="N63" s="25" t="n">
        <v>58.32957</v>
      </c>
      <c r="O63" s="25" t="n">
        <v>109.91679</v>
      </c>
      <c r="P63" s="25" t="n">
        <v>20.81343</v>
      </c>
      <c r="Q63" s="25" t="n">
        <v>189.05979</v>
      </c>
      <c r="R63" s="25" t="n">
        <v>72.91139</v>
      </c>
      <c r="S63" s="25" t="n">
        <v>395.62695</v>
      </c>
    </row>
    <row r="64" customFormat="false" ht="14" hidden="false" customHeight="true" outlineLevel="0" collapsed="false">
      <c r="A64" s="24" t="s">
        <v>122</v>
      </c>
      <c r="B64" s="25" t="n">
        <v>231.44867</v>
      </c>
      <c r="C64" s="25" t="n">
        <v>124.26572</v>
      </c>
      <c r="D64" s="25" t="n">
        <v>2.35008</v>
      </c>
      <c r="E64" s="26" t="n">
        <v>358.06446</v>
      </c>
      <c r="F64" s="25" t="n">
        <v>0.73272</v>
      </c>
      <c r="G64" s="25" t="n">
        <v>54.35895</v>
      </c>
      <c r="H64" s="25" t="n">
        <v>65.87934</v>
      </c>
      <c r="I64" s="25" t="n">
        <v>202.97893</v>
      </c>
      <c r="J64" s="25" t="n">
        <v>323.21723</v>
      </c>
      <c r="K64" s="25" t="n">
        <v>1.30308</v>
      </c>
      <c r="L64" s="26" t="n">
        <v>325.25303</v>
      </c>
      <c r="M64" s="25" t="n">
        <v>914.73252</v>
      </c>
      <c r="N64" s="25" t="n">
        <v>529.08097</v>
      </c>
      <c r="O64" s="25" t="n">
        <v>211.03838</v>
      </c>
      <c r="P64" s="25" t="n">
        <v>5.46649</v>
      </c>
      <c r="Q64" s="25" t="n">
        <v>745.58584</v>
      </c>
      <c r="R64" s="25" t="n">
        <v>274.3384</v>
      </c>
      <c r="S64" s="25" t="n">
        <v>1934.65676</v>
      </c>
    </row>
    <row r="65" customFormat="false" ht="14" hidden="false" customHeight="true" outlineLevel="0" collapsed="false">
      <c r="A65" s="24" t="s">
        <v>123</v>
      </c>
      <c r="B65" s="25" t="n">
        <v>105.65511</v>
      </c>
      <c r="C65" s="25" t="n">
        <v>0</v>
      </c>
      <c r="D65" s="25" t="n">
        <v>0</v>
      </c>
      <c r="E65" s="26" t="n">
        <v>105.65511</v>
      </c>
      <c r="F65" s="25" t="n">
        <v>0</v>
      </c>
      <c r="G65" s="25" t="n">
        <v>0</v>
      </c>
      <c r="H65" s="25" t="n">
        <v>0</v>
      </c>
      <c r="I65" s="25" t="n">
        <v>2.5814</v>
      </c>
      <c r="J65" s="25" t="n">
        <v>2.5814</v>
      </c>
      <c r="K65" s="25" t="n">
        <v>0.13279</v>
      </c>
      <c r="L65" s="26" t="n">
        <v>2.71419</v>
      </c>
      <c r="M65" s="25" t="n">
        <v>112.11217</v>
      </c>
      <c r="N65" s="25" t="n">
        <v>15.18722</v>
      </c>
      <c r="O65" s="25" t="n">
        <v>0</v>
      </c>
      <c r="P65" s="25" t="n">
        <v>0</v>
      </c>
      <c r="Q65" s="25" t="n">
        <v>15.18722</v>
      </c>
      <c r="R65" s="25" t="n">
        <v>103.32182</v>
      </c>
      <c r="S65" s="25" t="n">
        <v>230.62121</v>
      </c>
    </row>
    <row r="66" s="58" customFormat="true" ht="18" hidden="false" customHeight="true" outlineLevel="0" collapsed="false">
      <c r="A66" s="54" t="s">
        <v>124</v>
      </c>
      <c r="B66" s="55" t="n">
        <v>8399.01765</v>
      </c>
      <c r="C66" s="55" t="n">
        <v>9687.62075</v>
      </c>
      <c r="D66" s="55" t="n">
        <v>444.61461</v>
      </c>
      <c r="E66" s="56" t="n">
        <v>18531.25299</v>
      </c>
      <c r="F66" s="57" t="n">
        <v>514.17342</v>
      </c>
      <c r="G66" s="55" t="n">
        <v>288.35565</v>
      </c>
      <c r="H66" s="55" t="n">
        <v>1451.56947</v>
      </c>
      <c r="I66" s="55" t="n">
        <v>8975.11659</v>
      </c>
      <c r="J66" s="55" t="n">
        <v>10715.04166</v>
      </c>
      <c r="K66" s="55" t="n">
        <v>231.63761</v>
      </c>
      <c r="L66" s="56" t="n">
        <v>11460.8527</v>
      </c>
      <c r="M66" s="57" t="n">
        <v>20191.20089</v>
      </c>
      <c r="N66" s="55" t="n">
        <v>20274.50536</v>
      </c>
      <c r="O66" s="55" t="n">
        <v>5211.86701</v>
      </c>
      <c r="P66" s="55" t="n">
        <v>983.42756</v>
      </c>
      <c r="Q66" s="55" t="n">
        <v>26469.7999</v>
      </c>
      <c r="R66" s="55" t="n">
        <v>16830.99309</v>
      </c>
      <c r="S66" s="55" t="n">
        <v>63491.99383</v>
      </c>
    </row>
    <row r="67" customFormat="false" ht="14" hidden="false" customHeight="true" outlineLevel="0" collapsed="false">
      <c r="A67" s="21" t="s">
        <v>125</v>
      </c>
      <c r="B67" s="29" t="n">
        <v>40.74516</v>
      </c>
      <c r="C67" s="29" t="n">
        <v>1.723</v>
      </c>
      <c r="D67" s="29" t="n">
        <v>67.36086</v>
      </c>
      <c r="E67" s="30" t="n">
        <v>109.82902</v>
      </c>
      <c r="F67" s="29" t="n">
        <v>1.10886</v>
      </c>
      <c r="G67" s="29" t="n">
        <v>0</v>
      </c>
      <c r="H67" s="29" t="n">
        <v>11.50004</v>
      </c>
      <c r="I67" s="29" t="n">
        <v>20.19382</v>
      </c>
      <c r="J67" s="29" t="n">
        <v>31.69386</v>
      </c>
      <c r="K67" s="29" t="n">
        <v>0</v>
      </c>
      <c r="L67" s="30" t="n">
        <v>32.80272</v>
      </c>
      <c r="M67" s="29" t="n">
        <v>144.4735</v>
      </c>
      <c r="N67" s="29" t="n">
        <v>61.10479</v>
      </c>
      <c r="O67" s="29" t="n">
        <v>18.66713</v>
      </c>
      <c r="P67" s="29" t="n">
        <v>0.49396</v>
      </c>
      <c r="Q67" s="29" t="n">
        <v>80.26587</v>
      </c>
      <c r="R67" s="29" t="n">
        <v>105.69974</v>
      </c>
      <c r="S67" s="29" t="n">
        <v>330.43911</v>
      </c>
    </row>
    <row r="68" customFormat="false" ht="18" hidden="false" customHeight="true" outlineLevel="0" collapsed="false">
      <c r="A68" s="35" t="s">
        <v>126</v>
      </c>
      <c r="B68" s="29" t="n">
        <v>8439.76281</v>
      </c>
      <c r="C68" s="29" t="n">
        <v>9689.34375</v>
      </c>
      <c r="D68" s="29" t="n">
        <v>511.97547</v>
      </c>
      <c r="E68" s="36" t="n">
        <v>18641.08201</v>
      </c>
      <c r="F68" s="37" t="n">
        <v>515.28228</v>
      </c>
      <c r="G68" s="29" t="n">
        <v>288.35565</v>
      </c>
      <c r="H68" s="29" t="n">
        <v>1463.06951</v>
      </c>
      <c r="I68" s="29" t="n">
        <v>8995.31041</v>
      </c>
      <c r="J68" s="29" t="n">
        <v>10746.73552</v>
      </c>
      <c r="K68" s="29" t="n">
        <v>231.63761</v>
      </c>
      <c r="L68" s="36" t="n">
        <v>11493.65542</v>
      </c>
      <c r="M68" s="37" t="n">
        <v>20335.67439</v>
      </c>
      <c r="N68" s="29" t="n">
        <v>20335.61015</v>
      </c>
      <c r="O68" s="29" t="n">
        <v>5230.53414</v>
      </c>
      <c r="P68" s="29" t="n">
        <v>983.92152</v>
      </c>
      <c r="Q68" s="29" t="n">
        <v>26550.06577</v>
      </c>
      <c r="R68" s="29" t="n">
        <v>16936.69283</v>
      </c>
      <c r="S68" s="29" t="n">
        <v>63822.43294</v>
      </c>
    </row>
    <row r="69" customFormat="false" ht="21.75" hidden="false" customHeight="true" outlineLevel="0" collapsed="false">
      <c r="A69" s="38" t="s">
        <v>127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59"/>
      <c r="P69" s="60"/>
      <c r="Q69" s="60"/>
      <c r="R69" s="60"/>
      <c r="S69" s="61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1.16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10.07"/>
    <col collapsed="false" customWidth="true" hidden="false" outlineLevel="0" max="6" min="6" style="2" width="9.66"/>
    <col collapsed="false" customWidth="true" hidden="false" outlineLevel="0" max="7" min="7" style="2" width="10.16"/>
    <col collapsed="false" customWidth="true" hidden="false" outlineLevel="0" max="15" min="8" style="2" width="12.16"/>
    <col collapsed="false" customWidth="true" hidden="false" outlineLevel="0" max="16" min="16" style="2" width="12.07"/>
    <col collapsed="false" customWidth="true" hidden="false" outlineLevel="0" max="17" min="17" style="2" width="11.57"/>
    <col collapsed="false" customWidth="true" hidden="false" outlineLevel="0" max="18" min="18" style="2" width="11.07"/>
    <col collapsed="false" customWidth="true" hidden="false" outlineLevel="0" max="20" min="19" style="2" width="11.49"/>
    <col collapsed="false" customWidth="true" hidden="false" outlineLevel="0" max="21" min="21" style="2" width="11.99"/>
    <col collapsed="false" customWidth="true" hidden="false" outlineLevel="0" max="22" min="22" style="2" width="14.07"/>
    <col collapsed="false" customWidth="false" hidden="false" outlineLevel="0" max="257" min="23" style="2" width="9.57"/>
  </cols>
  <sheetData>
    <row r="6" s="43" customFormat="true" ht="39" hidden="false" customHeight="true" outlineLevel="0" collapsed="false">
      <c r="A6" s="42" t="s">
        <v>5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30" hidden="false" customHeight="true" outlineLevel="0" collapsed="false">
      <c r="A7" s="44" t="s">
        <v>13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53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3"/>
    </row>
    <row r="9" customFormat="false" ht="2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V9" s="8" t="s">
        <v>54</v>
      </c>
    </row>
    <row r="10" customFormat="false" ht="22.25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V10" s="8" t="s">
        <v>133</v>
      </c>
    </row>
    <row r="11" customFormat="false" ht="22.25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0" t="s">
        <v>130</v>
      </c>
      <c r="J11" s="10"/>
      <c r="K11" s="10"/>
      <c r="L11" s="10"/>
      <c r="M11" s="10"/>
      <c r="N11" s="10"/>
      <c r="O11" s="10"/>
      <c r="P11" s="11" t="s">
        <v>134</v>
      </c>
      <c r="Q11" s="11"/>
      <c r="R11" s="11"/>
      <c r="S11" s="11"/>
      <c r="T11" s="11"/>
      <c r="U11" s="11"/>
      <c r="V11" s="11"/>
    </row>
    <row r="12" customFormat="false" ht="22.25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6"/>
      <c r="P12" s="14"/>
      <c r="Q12" s="13" t="s">
        <v>61</v>
      </c>
      <c r="R12" s="13"/>
      <c r="S12" s="13"/>
      <c r="T12" s="13"/>
      <c r="U12" s="14"/>
      <c r="V12" s="14"/>
    </row>
    <row r="13" customFormat="false" ht="22.25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20" t="s">
        <v>65</v>
      </c>
      <c r="P13" s="18" t="s">
        <v>66</v>
      </c>
      <c r="Q13" s="13" t="s">
        <v>67</v>
      </c>
      <c r="R13" s="13"/>
      <c r="S13" s="13"/>
      <c r="T13" s="14"/>
      <c r="U13" s="18" t="s">
        <v>64</v>
      </c>
      <c r="V13" s="18" t="s">
        <v>65</v>
      </c>
    </row>
    <row r="14" customFormat="false" ht="22.25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62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3"/>
      <c r="P14" s="22"/>
      <c r="Q14" s="13" t="s">
        <v>70</v>
      </c>
      <c r="R14" s="13" t="s">
        <v>71</v>
      </c>
      <c r="S14" s="13" t="s">
        <v>72</v>
      </c>
      <c r="T14" s="13" t="s">
        <v>65</v>
      </c>
      <c r="U14" s="22"/>
      <c r="V14" s="22"/>
    </row>
    <row r="15" customFormat="false" ht="15" hidden="false" customHeight="true" outlineLevel="0" collapsed="false">
      <c r="A15" s="24" t="s">
        <v>73</v>
      </c>
      <c r="B15" s="25" t="n">
        <v>1808.29094</v>
      </c>
      <c r="C15" s="25" t="n">
        <v>133.38458</v>
      </c>
      <c r="D15" s="25" t="n">
        <v>0</v>
      </c>
      <c r="E15" s="25" t="n">
        <v>0</v>
      </c>
      <c r="F15" s="25" t="n">
        <v>1941.67552</v>
      </c>
      <c r="G15" s="25" t="n">
        <v>439.79056</v>
      </c>
      <c r="H15" s="27" t="n">
        <v>2381.46608</v>
      </c>
      <c r="I15" s="25" t="n">
        <v>3451.91837</v>
      </c>
      <c r="J15" s="25" t="n">
        <v>36.87435</v>
      </c>
      <c r="K15" s="25" t="n">
        <v>0</v>
      </c>
      <c r="L15" s="25" t="n">
        <v>0</v>
      </c>
      <c r="M15" s="25" t="n">
        <v>3488.79272</v>
      </c>
      <c r="N15" s="25" t="n">
        <v>136.76822</v>
      </c>
      <c r="O15" s="27" t="n">
        <v>3625.56094</v>
      </c>
      <c r="P15" s="25" t="n">
        <v>187.85143</v>
      </c>
      <c r="Q15" s="25" t="n">
        <v>0</v>
      </c>
      <c r="R15" s="25" t="n">
        <v>0</v>
      </c>
      <c r="S15" s="25" t="n">
        <v>0</v>
      </c>
      <c r="T15" s="25" t="n">
        <v>187.85143</v>
      </c>
      <c r="U15" s="25" t="n">
        <v>0</v>
      </c>
      <c r="V15" s="25" t="n">
        <v>187.85143</v>
      </c>
    </row>
    <row r="16" customFormat="false" ht="15" hidden="false" customHeight="true" outlineLevel="0" collapsed="false">
      <c r="A16" s="24" t="s">
        <v>74</v>
      </c>
      <c r="B16" s="25" t="n">
        <v>171.8237</v>
      </c>
      <c r="C16" s="25" t="n">
        <v>6.32045</v>
      </c>
      <c r="D16" s="25" t="n">
        <v>0.56698</v>
      </c>
      <c r="E16" s="25" t="n">
        <v>0</v>
      </c>
      <c r="F16" s="25" t="n">
        <v>178.71113</v>
      </c>
      <c r="G16" s="25" t="n">
        <v>22.14408</v>
      </c>
      <c r="H16" s="26" t="n">
        <v>200.85521</v>
      </c>
      <c r="I16" s="25" t="n">
        <v>244.24967</v>
      </c>
      <c r="J16" s="25" t="n">
        <v>3.47816</v>
      </c>
      <c r="K16" s="25" t="n">
        <v>0.137</v>
      </c>
      <c r="L16" s="25" t="n">
        <v>0</v>
      </c>
      <c r="M16" s="25" t="n">
        <v>247.86483</v>
      </c>
      <c r="N16" s="25" t="n">
        <v>2.28319</v>
      </c>
      <c r="O16" s="26" t="n">
        <v>250.14802</v>
      </c>
      <c r="P16" s="25" t="n">
        <v>233.17247</v>
      </c>
      <c r="Q16" s="25" t="n">
        <v>1.0256</v>
      </c>
      <c r="R16" s="25" t="n">
        <v>0</v>
      </c>
      <c r="S16" s="25" t="n">
        <v>0</v>
      </c>
      <c r="T16" s="25" t="n">
        <v>234.19807</v>
      </c>
      <c r="U16" s="25" t="n">
        <v>0.34645</v>
      </c>
      <c r="V16" s="25" t="n">
        <v>234.54452</v>
      </c>
    </row>
    <row r="17" customFormat="false" ht="15" hidden="false" customHeight="true" outlineLevel="0" collapsed="false">
      <c r="A17" s="24" t="s">
        <v>75</v>
      </c>
      <c r="B17" s="25" t="n">
        <v>783.14063</v>
      </c>
      <c r="C17" s="25" t="n">
        <v>922.21622</v>
      </c>
      <c r="D17" s="25" t="n">
        <v>19.75769</v>
      </c>
      <c r="E17" s="25" t="n">
        <v>0.10336</v>
      </c>
      <c r="F17" s="25" t="n">
        <v>1725.21789</v>
      </c>
      <c r="G17" s="25" t="n">
        <v>813.93031</v>
      </c>
      <c r="H17" s="26" t="n">
        <v>2539.1482</v>
      </c>
      <c r="I17" s="25" t="n">
        <v>2598.8035</v>
      </c>
      <c r="J17" s="25" t="n">
        <v>118.26843</v>
      </c>
      <c r="K17" s="25" t="n">
        <v>0</v>
      </c>
      <c r="L17" s="25" t="n">
        <v>0</v>
      </c>
      <c r="M17" s="25" t="n">
        <v>2717.07193</v>
      </c>
      <c r="N17" s="25" t="n">
        <v>90.02093</v>
      </c>
      <c r="O17" s="26" t="n">
        <v>2807.09286</v>
      </c>
      <c r="P17" s="25" t="n">
        <v>2556.46488</v>
      </c>
      <c r="Q17" s="25" t="n">
        <v>71.8864</v>
      </c>
      <c r="R17" s="25" t="n">
        <v>0</v>
      </c>
      <c r="S17" s="25" t="n">
        <v>0</v>
      </c>
      <c r="T17" s="25" t="n">
        <v>2628.35128</v>
      </c>
      <c r="U17" s="25" t="n">
        <v>5.45344</v>
      </c>
      <c r="V17" s="25" t="n">
        <v>2633.80472</v>
      </c>
    </row>
    <row r="18" customFormat="false" ht="15" hidden="false" customHeight="true" outlineLevel="0" collapsed="false">
      <c r="A18" s="28" t="s">
        <v>76</v>
      </c>
      <c r="B18" s="29" t="n">
        <v>1350.02079</v>
      </c>
      <c r="C18" s="29" t="n">
        <v>79.69093</v>
      </c>
      <c r="D18" s="29" t="n">
        <v>20.27516</v>
      </c>
      <c r="E18" s="29" t="n">
        <v>0</v>
      </c>
      <c r="F18" s="29" t="n">
        <v>1449.98687</v>
      </c>
      <c r="G18" s="29" t="n">
        <v>380.03324</v>
      </c>
      <c r="H18" s="30" t="n">
        <v>1830.0201</v>
      </c>
      <c r="I18" s="29" t="n">
        <v>2132.71824</v>
      </c>
      <c r="J18" s="29" t="n">
        <v>6.66028</v>
      </c>
      <c r="K18" s="29" t="n">
        <v>0</v>
      </c>
      <c r="L18" s="29" t="n">
        <v>0</v>
      </c>
      <c r="M18" s="29" t="n">
        <v>2139.37851</v>
      </c>
      <c r="N18" s="29" t="n">
        <v>30.39334</v>
      </c>
      <c r="O18" s="30" t="n">
        <v>2169.77185</v>
      </c>
      <c r="P18" s="29" t="n">
        <v>238.43413</v>
      </c>
      <c r="Q18" s="29" t="n">
        <v>0</v>
      </c>
      <c r="R18" s="29" t="n">
        <v>0</v>
      </c>
      <c r="S18" s="29" t="n">
        <v>0</v>
      </c>
      <c r="T18" s="29" t="n">
        <v>238.43413</v>
      </c>
      <c r="U18" s="29" t="n">
        <v>1.33246</v>
      </c>
      <c r="V18" s="29" t="n">
        <v>239.76659</v>
      </c>
    </row>
    <row r="19" customFormat="false" ht="15" hidden="false" customHeight="true" outlineLevel="0" collapsed="false">
      <c r="A19" s="24" t="s">
        <v>77</v>
      </c>
      <c r="B19" s="25" t="n">
        <v>6440.21239</v>
      </c>
      <c r="C19" s="25" t="n">
        <v>377.39359</v>
      </c>
      <c r="D19" s="25" t="n">
        <v>93.77838</v>
      </c>
      <c r="E19" s="25" t="n">
        <v>7.65052</v>
      </c>
      <c r="F19" s="25" t="n">
        <v>6919.03487</v>
      </c>
      <c r="G19" s="25" t="n">
        <v>752.86561</v>
      </c>
      <c r="H19" s="26" t="n">
        <v>7671.90048</v>
      </c>
      <c r="I19" s="25" t="n">
        <v>11811.02044</v>
      </c>
      <c r="J19" s="25" t="n">
        <v>94.10941</v>
      </c>
      <c r="K19" s="25" t="n">
        <v>0.69677</v>
      </c>
      <c r="L19" s="25" t="n">
        <v>0.46</v>
      </c>
      <c r="M19" s="25" t="n">
        <v>11906.28662</v>
      </c>
      <c r="N19" s="25" t="n">
        <v>244.04154</v>
      </c>
      <c r="O19" s="26" t="n">
        <v>12150.32816</v>
      </c>
      <c r="P19" s="25" t="n">
        <v>197.93347</v>
      </c>
      <c r="Q19" s="25" t="n">
        <v>0</v>
      </c>
      <c r="R19" s="25" t="n">
        <v>0</v>
      </c>
      <c r="S19" s="25" t="n">
        <v>0</v>
      </c>
      <c r="T19" s="25" t="n">
        <v>197.93347</v>
      </c>
      <c r="U19" s="25" t="n">
        <v>0.9907</v>
      </c>
      <c r="V19" s="25" t="n">
        <v>198.92417</v>
      </c>
    </row>
    <row r="20" customFormat="false" ht="15" hidden="false" customHeight="true" outlineLevel="0" collapsed="false">
      <c r="A20" s="24" t="s">
        <v>78</v>
      </c>
      <c r="B20" s="25" t="n">
        <v>1282.40563</v>
      </c>
      <c r="C20" s="25" t="n">
        <v>236.1095</v>
      </c>
      <c r="D20" s="25" t="n">
        <v>36.19144</v>
      </c>
      <c r="E20" s="25" t="n">
        <v>0</v>
      </c>
      <c r="F20" s="25" t="n">
        <v>1554.70656</v>
      </c>
      <c r="G20" s="25" t="n">
        <v>243.36777</v>
      </c>
      <c r="H20" s="26" t="n">
        <v>1798.07433</v>
      </c>
      <c r="I20" s="25" t="n">
        <v>1652.36953</v>
      </c>
      <c r="J20" s="25" t="n">
        <v>168.97751</v>
      </c>
      <c r="K20" s="25" t="n">
        <v>0.96553</v>
      </c>
      <c r="L20" s="25" t="n">
        <v>0</v>
      </c>
      <c r="M20" s="25" t="n">
        <v>1822.31257</v>
      </c>
      <c r="N20" s="25" t="n">
        <v>27.28391</v>
      </c>
      <c r="O20" s="26" t="n">
        <v>1849.59648</v>
      </c>
      <c r="P20" s="25" t="n">
        <v>62.26577</v>
      </c>
      <c r="Q20" s="25" t="n">
        <v>3.43484</v>
      </c>
      <c r="R20" s="25" t="n">
        <v>0</v>
      </c>
      <c r="S20" s="25" t="n">
        <v>0</v>
      </c>
      <c r="T20" s="25" t="n">
        <v>65.70061</v>
      </c>
      <c r="U20" s="25" t="n">
        <v>0</v>
      </c>
      <c r="V20" s="25" t="n">
        <v>65.70061</v>
      </c>
    </row>
    <row r="21" customFormat="false" ht="15" hidden="false" customHeight="true" outlineLevel="0" collapsed="false">
      <c r="A21" s="24" t="s">
        <v>79</v>
      </c>
      <c r="B21" s="25" t="n">
        <v>1497.23563</v>
      </c>
      <c r="C21" s="25" t="n">
        <v>12.19686</v>
      </c>
      <c r="D21" s="25" t="n">
        <v>4.39099</v>
      </c>
      <c r="E21" s="25" t="n">
        <v>3.2335</v>
      </c>
      <c r="F21" s="25" t="n">
        <v>1517.05698</v>
      </c>
      <c r="G21" s="25" t="n">
        <v>146.16472</v>
      </c>
      <c r="H21" s="26" t="n">
        <v>1663.2217</v>
      </c>
      <c r="I21" s="25" t="n">
        <v>1780.59571</v>
      </c>
      <c r="J21" s="25" t="n">
        <v>5.99822</v>
      </c>
      <c r="K21" s="25" t="n">
        <v>0</v>
      </c>
      <c r="L21" s="25" t="n">
        <v>0</v>
      </c>
      <c r="M21" s="25" t="n">
        <v>1786.59393</v>
      </c>
      <c r="N21" s="25" t="n">
        <v>17.72746</v>
      </c>
      <c r="O21" s="26" t="n">
        <v>1804.32139</v>
      </c>
      <c r="P21" s="25" t="n">
        <v>316.13094</v>
      </c>
      <c r="Q21" s="25" t="n">
        <v>0</v>
      </c>
      <c r="R21" s="25" t="n">
        <v>0</v>
      </c>
      <c r="S21" s="25" t="n">
        <v>0</v>
      </c>
      <c r="T21" s="25" t="n">
        <v>316.13094</v>
      </c>
      <c r="U21" s="25" t="n">
        <v>0</v>
      </c>
      <c r="V21" s="25" t="n">
        <v>316.13094</v>
      </c>
    </row>
    <row r="22" customFormat="false" ht="15" hidden="false" customHeight="true" outlineLevel="0" collapsed="false">
      <c r="A22" s="28" t="s">
        <v>80</v>
      </c>
      <c r="B22" s="29" t="n">
        <v>163.07476</v>
      </c>
      <c r="C22" s="29" t="n">
        <v>47.99959</v>
      </c>
      <c r="D22" s="29" t="n">
        <v>0</v>
      </c>
      <c r="E22" s="29" t="n">
        <v>0</v>
      </c>
      <c r="F22" s="29" t="n">
        <v>211.07435</v>
      </c>
      <c r="G22" s="29" t="n">
        <v>11.34666</v>
      </c>
      <c r="H22" s="30" t="n">
        <v>222.42101</v>
      </c>
      <c r="I22" s="29" t="n">
        <v>405.80216</v>
      </c>
      <c r="J22" s="29" t="n">
        <v>0.28476</v>
      </c>
      <c r="K22" s="29" t="n">
        <v>0</v>
      </c>
      <c r="L22" s="29" t="n">
        <v>0</v>
      </c>
      <c r="M22" s="29" t="n">
        <v>406.08692</v>
      </c>
      <c r="N22" s="29" t="n">
        <v>0.23511</v>
      </c>
      <c r="O22" s="30" t="n">
        <v>406.32203</v>
      </c>
      <c r="P22" s="29" t="n">
        <v>64.94681</v>
      </c>
      <c r="Q22" s="29" t="n">
        <v>0</v>
      </c>
      <c r="R22" s="29" t="n">
        <v>0</v>
      </c>
      <c r="S22" s="29" t="n">
        <v>0</v>
      </c>
      <c r="T22" s="29" t="n">
        <v>64.94681</v>
      </c>
      <c r="U22" s="29" t="n">
        <v>0.14685</v>
      </c>
      <c r="V22" s="29" t="n">
        <v>65.09366</v>
      </c>
    </row>
    <row r="23" customFormat="false" ht="15" hidden="false" customHeight="true" outlineLevel="0" collapsed="false">
      <c r="A23" s="24" t="s">
        <v>81</v>
      </c>
      <c r="B23" s="25" t="n">
        <v>74.34846</v>
      </c>
      <c r="C23" s="25" t="n">
        <v>9.99038</v>
      </c>
      <c r="D23" s="25" t="n">
        <v>4.53912</v>
      </c>
      <c r="E23" s="25" t="n">
        <v>0</v>
      </c>
      <c r="F23" s="25" t="n">
        <v>88.87796</v>
      </c>
      <c r="G23" s="25" t="n">
        <v>60.44851</v>
      </c>
      <c r="H23" s="26" t="n">
        <v>149.32647</v>
      </c>
      <c r="I23" s="25" t="n">
        <v>134.61692</v>
      </c>
      <c r="J23" s="25" t="n">
        <v>1.26342</v>
      </c>
      <c r="K23" s="25" t="n">
        <v>0</v>
      </c>
      <c r="L23" s="25" t="n">
        <v>0</v>
      </c>
      <c r="M23" s="25" t="n">
        <v>135.88033</v>
      </c>
      <c r="N23" s="25" t="n">
        <v>2.00372</v>
      </c>
      <c r="O23" s="26" t="n">
        <v>137.88406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5" hidden="false" customHeight="true" outlineLevel="0" collapsed="false">
      <c r="A24" s="24" t="s">
        <v>82</v>
      </c>
      <c r="B24" s="25" t="n">
        <v>1525.76367</v>
      </c>
      <c r="C24" s="25" t="n">
        <v>2416.89459</v>
      </c>
      <c r="D24" s="25" t="n">
        <v>10.04858</v>
      </c>
      <c r="E24" s="25" t="n">
        <v>1.67827</v>
      </c>
      <c r="F24" s="25" t="n">
        <v>3954.3851</v>
      </c>
      <c r="G24" s="25" t="n">
        <v>273.74169</v>
      </c>
      <c r="H24" s="26" t="n">
        <v>4228.12679</v>
      </c>
      <c r="I24" s="25" t="n">
        <v>5207.9329</v>
      </c>
      <c r="J24" s="25" t="n">
        <v>1027.49999</v>
      </c>
      <c r="K24" s="25" t="n">
        <v>22.0981</v>
      </c>
      <c r="L24" s="25" t="n">
        <v>0</v>
      </c>
      <c r="M24" s="25" t="n">
        <v>6257.53098</v>
      </c>
      <c r="N24" s="25" t="n">
        <v>204.22481</v>
      </c>
      <c r="O24" s="26" t="n">
        <v>6461.75579</v>
      </c>
      <c r="P24" s="25" t="n">
        <v>1702.08335</v>
      </c>
      <c r="Q24" s="25" t="n">
        <v>168.99237</v>
      </c>
      <c r="R24" s="25" t="n">
        <v>0</v>
      </c>
      <c r="S24" s="25" t="n">
        <v>0</v>
      </c>
      <c r="T24" s="25" t="n">
        <v>1871.07571</v>
      </c>
      <c r="U24" s="25" t="n">
        <v>9.19553</v>
      </c>
      <c r="V24" s="25" t="n">
        <v>1880.27125</v>
      </c>
    </row>
    <row r="25" customFormat="false" ht="15" hidden="false" customHeight="true" outlineLevel="0" collapsed="false">
      <c r="A25" s="24" t="s">
        <v>83</v>
      </c>
      <c r="B25" s="25" t="n">
        <v>3738.27099</v>
      </c>
      <c r="C25" s="25" t="n">
        <v>396.41534</v>
      </c>
      <c r="D25" s="25" t="n">
        <v>3.64634</v>
      </c>
      <c r="E25" s="25" t="n">
        <v>32.90934</v>
      </c>
      <c r="F25" s="25" t="n">
        <v>4171.24201</v>
      </c>
      <c r="G25" s="25" t="n">
        <v>653.36306</v>
      </c>
      <c r="H25" s="26" t="n">
        <v>4824.60507</v>
      </c>
      <c r="I25" s="25" t="n">
        <v>3515.00124</v>
      </c>
      <c r="J25" s="25" t="n">
        <v>11.69774</v>
      </c>
      <c r="K25" s="25" t="n">
        <v>0</v>
      </c>
      <c r="L25" s="25" t="n">
        <v>0.32469</v>
      </c>
      <c r="M25" s="25" t="n">
        <v>3527.02367</v>
      </c>
      <c r="N25" s="25" t="n">
        <v>185.04577</v>
      </c>
      <c r="O25" s="26" t="n">
        <v>3712.06944</v>
      </c>
      <c r="P25" s="25" t="n">
        <v>710.09623</v>
      </c>
      <c r="Q25" s="25" t="n">
        <v>4.24992</v>
      </c>
      <c r="R25" s="25" t="n">
        <v>0</v>
      </c>
      <c r="S25" s="25" t="n">
        <v>0.01002</v>
      </c>
      <c r="T25" s="25" t="n">
        <v>714.35617</v>
      </c>
      <c r="U25" s="25" t="n">
        <v>9.34115</v>
      </c>
      <c r="V25" s="25" t="n">
        <v>723.69732</v>
      </c>
    </row>
    <row r="26" customFormat="false" ht="15" hidden="false" customHeight="true" outlineLevel="0" collapsed="false">
      <c r="A26" s="28" t="s">
        <v>84</v>
      </c>
      <c r="B26" s="29" t="n">
        <v>124.19</v>
      </c>
      <c r="C26" s="29" t="n">
        <v>24.679</v>
      </c>
      <c r="D26" s="29" t="n">
        <v>6.287</v>
      </c>
      <c r="E26" s="29" t="n">
        <v>0.088</v>
      </c>
      <c r="F26" s="29" t="n">
        <v>155.244</v>
      </c>
      <c r="G26" s="29" t="n">
        <v>35.821</v>
      </c>
      <c r="H26" s="30" t="n">
        <v>191.065</v>
      </c>
      <c r="I26" s="29" t="n">
        <v>235.224</v>
      </c>
      <c r="J26" s="29" t="n">
        <v>9.173</v>
      </c>
      <c r="K26" s="29" t="n">
        <v>0.98</v>
      </c>
      <c r="L26" s="29" t="n">
        <v>0.02</v>
      </c>
      <c r="M26" s="29" t="n">
        <v>245.397</v>
      </c>
      <c r="N26" s="29" t="n">
        <v>16.557</v>
      </c>
      <c r="O26" s="30" t="n">
        <v>261.954</v>
      </c>
      <c r="P26" s="29" t="n">
        <v>179.881</v>
      </c>
      <c r="Q26" s="29" t="n">
        <v>1.655</v>
      </c>
      <c r="R26" s="29" t="n">
        <v>0.09</v>
      </c>
      <c r="S26" s="29" t="n">
        <v>0</v>
      </c>
      <c r="T26" s="29" t="n">
        <v>181.626</v>
      </c>
      <c r="U26" s="29" t="n">
        <v>7.414</v>
      </c>
      <c r="V26" s="29" t="n">
        <v>189.04</v>
      </c>
    </row>
    <row r="27" customFormat="false" ht="15" hidden="false" customHeight="true" outlineLevel="0" collapsed="false">
      <c r="A27" s="24" t="s">
        <v>85</v>
      </c>
      <c r="B27" s="25" t="n">
        <v>491.63123</v>
      </c>
      <c r="C27" s="25" t="n">
        <v>6.97556</v>
      </c>
      <c r="D27" s="25" t="n">
        <v>6.37618</v>
      </c>
      <c r="E27" s="25" t="n">
        <v>0</v>
      </c>
      <c r="F27" s="25" t="n">
        <v>504.98298</v>
      </c>
      <c r="G27" s="25" t="n">
        <v>163.61958</v>
      </c>
      <c r="H27" s="26" t="n">
        <v>668.60255</v>
      </c>
      <c r="I27" s="25" t="n">
        <v>743.41735</v>
      </c>
      <c r="J27" s="25" t="n">
        <v>0.68165</v>
      </c>
      <c r="K27" s="25" t="n">
        <v>0.636</v>
      </c>
      <c r="L27" s="25" t="n">
        <v>0</v>
      </c>
      <c r="M27" s="25" t="n">
        <v>744.735</v>
      </c>
      <c r="N27" s="25" t="n">
        <v>19.45051</v>
      </c>
      <c r="O27" s="26" t="n">
        <v>764.18551</v>
      </c>
      <c r="P27" s="25" t="n">
        <v>11.60152</v>
      </c>
      <c r="Q27" s="25" t="n">
        <v>0</v>
      </c>
      <c r="R27" s="25" t="n">
        <v>0</v>
      </c>
      <c r="S27" s="25" t="n">
        <v>0</v>
      </c>
      <c r="T27" s="25" t="n">
        <v>11.60152</v>
      </c>
      <c r="U27" s="25" t="n">
        <v>0</v>
      </c>
      <c r="V27" s="25" t="n">
        <v>11.60152</v>
      </c>
    </row>
    <row r="28" customFormat="false" ht="15" hidden="false" customHeight="true" outlineLevel="0" collapsed="false">
      <c r="A28" s="24" t="s">
        <v>86</v>
      </c>
      <c r="B28" s="25" t="n">
        <v>2302.73667</v>
      </c>
      <c r="C28" s="25" t="n">
        <v>660.44876</v>
      </c>
      <c r="D28" s="25" t="n">
        <v>53.08671</v>
      </c>
      <c r="E28" s="25" t="n">
        <v>0</v>
      </c>
      <c r="F28" s="25" t="n">
        <v>3016.27214</v>
      </c>
      <c r="G28" s="25" t="n">
        <v>1131.0989</v>
      </c>
      <c r="H28" s="26" t="n">
        <v>4147.37104</v>
      </c>
      <c r="I28" s="25" t="n">
        <v>4162.77067</v>
      </c>
      <c r="J28" s="25" t="n">
        <v>73.43273</v>
      </c>
      <c r="K28" s="25" t="n">
        <v>5.57589</v>
      </c>
      <c r="L28" s="25" t="n">
        <v>0</v>
      </c>
      <c r="M28" s="25" t="n">
        <v>4241.77929</v>
      </c>
      <c r="N28" s="25" t="n">
        <v>538.27632</v>
      </c>
      <c r="O28" s="26" t="n">
        <v>4780.05561</v>
      </c>
      <c r="P28" s="25" t="n">
        <v>1454.31881</v>
      </c>
      <c r="Q28" s="25" t="n">
        <v>0</v>
      </c>
      <c r="R28" s="25" t="n">
        <v>0</v>
      </c>
      <c r="S28" s="25" t="n">
        <v>0</v>
      </c>
      <c r="T28" s="25" t="n">
        <v>1454.31881</v>
      </c>
      <c r="U28" s="25" t="n">
        <v>28.92097</v>
      </c>
      <c r="V28" s="25" t="n">
        <v>1483.23978</v>
      </c>
    </row>
    <row r="29" customFormat="false" ht="15" hidden="false" customHeight="true" outlineLevel="0" collapsed="false">
      <c r="A29" s="24" t="s">
        <v>87</v>
      </c>
      <c r="B29" s="25" t="n">
        <v>2635.73849</v>
      </c>
      <c r="C29" s="25" t="n">
        <v>44.58072</v>
      </c>
      <c r="D29" s="25" t="n">
        <v>56.447</v>
      </c>
      <c r="E29" s="25" t="n">
        <v>0.67091</v>
      </c>
      <c r="F29" s="25" t="n">
        <v>2737.43712</v>
      </c>
      <c r="G29" s="25" t="n">
        <v>349.92368</v>
      </c>
      <c r="H29" s="26" t="n">
        <v>3087.36079</v>
      </c>
      <c r="I29" s="25" t="n">
        <v>3295.98692</v>
      </c>
      <c r="J29" s="25" t="n">
        <v>11.35924</v>
      </c>
      <c r="K29" s="25" t="n">
        <v>1.25989</v>
      </c>
      <c r="L29" s="25" t="n">
        <v>0</v>
      </c>
      <c r="M29" s="25" t="n">
        <v>3308.60605</v>
      </c>
      <c r="N29" s="25" t="n">
        <v>89.96072</v>
      </c>
      <c r="O29" s="26" t="n">
        <v>3398.56677</v>
      </c>
      <c r="P29" s="25" t="n">
        <v>837.76274</v>
      </c>
      <c r="Q29" s="25" t="n">
        <v>0</v>
      </c>
      <c r="R29" s="25" t="n">
        <v>0</v>
      </c>
      <c r="S29" s="25" t="n">
        <v>0</v>
      </c>
      <c r="T29" s="25" t="n">
        <v>837.76274</v>
      </c>
      <c r="U29" s="25" t="n">
        <v>13.17505</v>
      </c>
      <c r="V29" s="25" t="n">
        <v>850.9378</v>
      </c>
    </row>
    <row r="30" customFormat="false" ht="15" hidden="false" customHeight="true" outlineLevel="0" collapsed="false">
      <c r="A30" s="28" t="s">
        <v>88</v>
      </c>
      <c r="B30" s="29" t="n">
        <v>1268.80562</v>
      </c>
      <c r="C30" s="29" t="n">
        <v>68.67688</v>
      </c>
      <c r="D30" s="29" t="n">
        <v>16.74462</v>
      </c>
      <c r="E30" s="29" t="n">
        <v>0</v>
      </c>
      <c r="F30" s="29" t="n">
        <v>1354.22712</v>
      </c>
      <c r="G30" s="29" t="n">
        <v>310.07935</v>
      </c>
      <c r="H30" s="30" t="n">
        <v>1664.30648</v>
      </c>
      <c r="I30" s="29" t="n">
        <v>1240.35299</v>
      </c>
      <c r="J30" s="29" t="n">
        <v>10.56733</v>
      </c>
      <c r="K30" s="29" t="n">
        <v>0</v>
      </c>
      <c r="L30" s="29" t="n">
        <v>0</v>
      </c>
      <c r="M30" s="29" t="n">
        <v>1250.92032</v>
      </c>
      <c r="N30" s="29" t="n">
        <v>79.60611</v>
      </c>
      <c r="O30" s="30" t="n">
        <v>1330.52643</v>
      </c>
      <c r="P30" s="29" t="n">
        <v>0.40795</v>
      </c>
      <c r="Q30" s="29" t="n">
        <v>0</v>
      </c>
      <c r="R30" s="29" t="n">
        <v>0</v>
      </c>
      <c r="S30" s="29" t="n">
        <v>0</v>
      </c>
      <c r="T30" s="29" t="n">
        <v>0.40795</v>
      </c>
      <c r="U30" s="29" t="n">
        <v>0</v>
      </c>
      <c r="V30" s="29" t="n">
        <v>0.40795</v>
      </c>
    </row>
    <row r="31" customFormat="false" ht="15" hidden="false" customHeight="true" outlineLevel="0" collapsed="false">
      <c r="A31" s="24" t="s">
        <v>89</v>
      </c>
      <c r="B31" s="25" t="n">
        <v>608.43545</v>
      </c>
      <c r="C31" s="25" t="n">
        <v>0</v>
      </c>
      <c r="D31" s="25" t="n">
        <v>0</v>
      </c>
      <c r="E31" s="25" t="n">
        <v>0</v>
      </c>
      <c r="F31" s="25" t="n">
        <v>608.43545</v>
      </c>
      <c r="G31" s="25" t="n">
        <v>591.53565</v>
      </c>
      <c r="H31" s="26" t="n">
        <v>1199.9711</v>
      </c>
      <c r="I31" s="25" t="n">
        <v>1525.17877</v>
      </c>
      <c r="J31" s="25" t="n">
        <v>0</v>
      </c>
      <c r="K31" s="25" t="n">
        <v>0</v>
      </c>
      <c r="L31" s="25" t="n">
        <v>0</v>
      </c>
      <c r="M31" s="25" t="n">
        <v>1525.17877</v>
      </c>
      <c r="N31" s="25" t="n">
        <v>222.24783</v>
      </c>
      <c r="O31" s="26" t="n">
        <v>1747.4266</v>
      </c>
      <c r="P31" s="25" t="n">
        <v>442.59748</v>
      </c>
      <c r="Q31" s="25" t="n">
        <v>0</v>
      </c>
      <c r="R31" s="25" t="n">
        <v>0</v>
      </c>
      <c r="S31" s="25" t="n">
        <v>0</v>
      </c>
      <c r="T31" s="25" t="n">
        <v>442.59748</v>
      </c>
      <c r="U31" s="25" t="n">
        <v>20.64316</v>
      </c>
      <c r="V31" s="25" t="n">
        <v>463.24063</v>
      </c>
    </row>
    <row r="32" customFormat="false" ht="15" hidden="false" customHeight="true" outlineLevel="0" collapsed="false">
      <c r="A32" s="24" t="s">
        <v>90</v>
      </c>
      <c r="B32" s="25" t="n">
        <v>891.54661</v>
      </c>
      <c r="C32" s="25" t="n">
        <v>155.70775</v>
      </c>
      <c r="D32" s="25" t="n">
        <v>57.07634</v>
      </c>
      <c r="E32" s="25" t="n">
        <v>3.73488</v>
      </c>
      <c r="F32" s="25" t="n">
        <v>1108.06558</v>
      </c>
      <c r="G32" s="25" t="n">
        <v>247.37688</v>
      </c>
      <c r="H32" s="26" t="n">
        <v>1355.44246</v>
      </c>
      <c r="I32" s="25" t="n">
        <v>1350.43665</v>
      </c>
      <c r="J32" s="25" t="n">
        <v>12.14239</v>
      </c>
      <c r="K32" s="25" t="n">
        <v>0</v>
      </c>
      <c r="L32" s="25" t="n">
        <v>0</v>
      </c>
      <c r="M32" s="25" t="n">
        <v>1362.57904</v>
      </c>
      <c r="N32" s="25" t="n">
        <v>24.67076</v>
      </c>
      <c r="O32" s="26" t="n">
        <v>1387.2498</v>
      </c>
      <c r="P32" s="25" t="n">
        <v>402.00468</v>
      </c>
      <c r="Q32" s="25" t="n">
        <v>1.53562</v>
      </c>
      <c r="R32" s="25" t="n">
        <v>0</v>
      </c>
      <c r="S32" s="25" t="n">
        <v>0</v>
      </c>
      <c r="T32" s="25" t="n">
        <v>403.54031</v>
      </c>
      <c r="U32" s="25" t="n">
        <v>0.56053</v>
      </c>
      <c r="V32" s="25" t="n">
        <v>404.10084</v>
      </c>
    </row>
    <row r="33" customFormat="false" ht="15" hidden="false" customHeight="true" outlineLevel="0" collapsed="false">
      <c r="A33" s="24" t="s">
        <v>91</v>
      </c>
      <c r="B33" s="25" t="n">
        <v>1298.92546</v>
      </c>
      <c r="C33" s="25" t="n">
        <v>221.14664</v>
      </c>
      <c r="D33" s="25" t="n">
        <v>0</v>
      </c>
      <c r="E33" s="25" t="n">
        <v>0</v>
      </c>
      <c r="F33" s="25" t="n">
        <v>1520.0721</v>
      </c>
      <c r="G33" s="25" t="n">
        <v>4.64607</v>
      </c>
      <c r="H33" s="26" t="n">
        <v>1524.71817</v>
      </c>
      <c r="I33" s="25" t="n">
        <v>2237.60661</v>
      </c>
      <c r="J33" s="25" t="n">
        <v>30.3158</v>
      </c>
      <c r="K33" s="25" t="n">
        <v>0</v>
      </c>
      <c r="L33" s="25" t="n">
        <v>0</v>
      </c>
      <c r="M33" s="25" t="n">
        <v>2267.92241</v>
      </c>
      <c r="N33" s="25" t="n">
        <v>0</v>
      </c>
      <c r="O33" s="26" t="n">
        <v>2267.92241</v>
      </c>
      <c r="P33" s="25" t="n">
        <v>1028.91301</v>
      </c>
      <c r="Q33" s="25" t="n">
        <v>0</v>
      </c>
      <c r="R33" s="25" t="n">
        <v>0</v>
      </c>
      <c r="S33" s="25" t="n">
        <v>0</v>
      </c>
      <c r="T33" s="25" t="n">
        <v>1028.91301</v>
      </c>
      <c r="U33" s="25" t="n">
        <v>0</v>
      </c>
      <c r="V33" s="25" t="n">
        <v>1028.91301</v>
      </c>
    </row>
    <row r="34" customFormat="false" ht="15" hidden="false" customHeight="true" outlineLevel="0" collapsed="false">
      <c r="A34" s="28" t="s">
        <v>92</v>
      </c>
      <c r="B34" s="29" t="n">
        <v>189.942</v>
      </c>
      <c r="C34" s="29" t="n">
        <v>13.792</v>
      </c>
      <c r="D34" s="29" t="n">
        <v>1.14</v>
      </c>
      <c r="E34" s="29" t="n">
        <v>0.38</v>
      </c>
      <c r="F34" s="29" t="n">
        <v>205.254</v>
      </c>
      <c r="G34" s="29" t="n">
        <v>37.77</v>
      </c>
      <c r="H34" s="30" t="n">
        <v>243.024</v>
      </c>
      <c r="I34" s="29" t="n">
        <v>494.249</v>
      </c>
      <c r="J34" s="29" t="n">
        <v>4.568</v>
      </c>
      <c r="K34" s="29" t="n">
        <v>0</v>
      </c>
      <c r="L34" s="29" t="n">
        <v>0</v>
      </c>
      <c r="M34" s="29" t="n">
        <v>498.817</v>
      </c>
      <c r="N34" s="29" t="n">
        <v>5.995</v>
      </c>
      <c r="O34" s="30" t="n">
        <v>504.812</v>
      </c>
      <c r="P34" s="29" t="n">
        <v>70.457</v>
      </c>
      <c r="Q34" s="29" t="n">
        <v>0</v>
      </c>
      <c r="R34" s="29" t="n">
        <v>0</v>
      </c>
      <c r="S34" s="29" t="n">
        <v>0</v>
      </c>
      <c r="T34" s="29" t="n">
        <v>70.457</v>
      </c>
      <c r="U34" s="29" t="n">
        <v>0.02</v>
      </c>
      <c r="V34" s="29" t="n">
        <v>70.477</v>
      </c>
    </row>
    <row r="35" customFormat="false" ht="15" hidden="false" customHeight="true" outlineLevel="0" collapsed="false">
      <c r="A35" s="24" t="s">
        <v>93</v>
      </c>
      <c r="B35" s="25" t="n">
        <v>1195.57906</v>
      </c>
      <c r="C35" s="25" t="n">
        <v>230.40302</v>
      </c>
      <c r="D35" s="25" t="n">
        <v>11.61496</v>
      </c>
      <c r="E35" s="25" t="n">
        <v>0</v>
      </c>
      <c r="F35" s="25" t="n">
        <v>1437.59703</v>
      </c>
      <c r="G35" s="25" t="n">
        <v>139.32092</v>
      </c>
      <c r="H35" s="26" t="n">
        <v>1576.91796</v>
      </c>
      <c r="I35" s="25" t="n">
        <v>1567.62042</v>
      </c>
      <c r="J35" s="25" t="n">
        <v>119.89231</v>
      </c>
      <c r="K35" s="25" t="n">
        <v>0</v>
      </c>
      <c r="L35" s="25" t="n">
        <v>1.50408</v>
      </c>
      <c r="M35" s="25" t="n">
        <v>1689.01681</v>
      </c>
      <c r="N35" s="25" t="n">
        <v>135.31553</v>
      </c>
      <c r="O35" s="26" t="n">
        <v>1824.33234</v>
      </c>
      <c r="P35" s="25" t="n">
        <v>527.28448</v>
      </c>
      <c r="Q35" s="25" t="n">
        <v>0.8041</v>
      </c>
      <c r="R35" s="25" t="n">
        <v>0</v>
      </c>
      <c r="S35" s="25" t="n">
        <v>0</v>
      </c>
      <c r="T35" s="25" t="n">
        <v>528.08858</v>
      </c>
      <c r="U35" s="25" t="n">
        <v>7.68301</v>
      </c>
      <c r="V35" s="25" t="n">
        <v>535.77159</v>
      </c>
    </row>
    <row r="36" customFormat="false" ht="15" hidden="false" customHeight="true" outlineLevel="0" collapsed="false">
      <c r="A36" s="24" t="s">
        <v>94</v>
      </c>
      <c r="B36" s="25" t="n">
        <v>3807.18994</v>
      </c>
      <c r="C36" s="25" t="n">
        <v>80.64218</v>
      </c>
      <c r="D36" s="25" t="n">
        <v>5.15293</v>
      </c>
      <c r="E36" s="25" t="n">
        <v>13.23971</v>
      </c>
      <c r="F36" s="25" t="n">
        <v>3906.22476</v>
      </c>
      <c r="G36" s="25" t="n">
        <v>71.80999</v>
      </c>
      <c r="H36" s="26" t="n">
        <v>3978.03475</v>
      </c>
      <c r="I36" s="25" t="n">
        <v>3027.39629</v>
      </c>
      <c r="J36" s="25" t="n">
        <v>9.37296</v>
      </c>
      <c r="K36" s="25" t="n">
        <v>0</v>
      </c>
      <c r="L36" s="25" t="n">
        <v>0</v>
      </c>
      <c r="M36" s="25" t="n">
        <v>3036.76925</v>
      </c>
      <c r="N36" s="25" t="n">
        <v>0</v>
      </c>
      <c r="O36" s="26" t="n">
        <v>3036.76925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</row>
    <row r="37" customFormat="false" ht="15" hidden="false" customHeight="true" outlineLevel="0" collapsed="false">
      <c r="A37" s="24" t="s">
        <v>95</v>
      </c>
      <c r="B37" s="25" t="n">
        <v>3862.24516</v>
      </c>
      <c r="C37" s="25" t="n">
        <v>131.55556</v>
      </c>
      <c r="D37" s="25" t="n">
        <v>0</v>
      </c>
      <c r="E37" s="25" t="n">
        <v>0.50128</v>
      </c>
      <c r="F37" s="25" t="n">
        <v>3994.30199</v>
      </c>
      <c r="G37" s="25" t="n">
        <v>935.91569</v>
      </c>
      <c r="H37" s="26" t="n">
        <v>4930.21768</v>
      </c>
      <c r="I37" s="25" t="n">
        <v>3727.51734</v>
      </c>
      <c r="J37" s="25" t="n">
        <v>11.08354</v>
      </c>
      <c r="K37" s="25" t="n">
        <v>0</v>
      </c>
      <c r="L37" s="25" t="n">
        <v>0</v>
      </c>
      <c r="M37" s="25" t="n">
        <v>3738.60088</v>
      </c>
      <c r="N37" s="25" t="n">
        <v>183.4414</v>
      </c>
      <c r="O37" s="26" t="n">
        <v>3922.04228</v>
      </c>
      <c r="P37" s="25" t="n">
        <v>125.59304</v>
      </c>
      <c r="Q37" s="25" t="n">
        <v>0</v>
      </c>
      <c r="R37" s="25" t="n">
        <v>0</v>
      </c>
      <c r="S37" s="25" t="n">
        <v>0</v>
      </c>
      <c r="T37" s="25" t="n">
        <v>125.59304</v>
      </c>
      <c r="U37" s="25" t="n">
        <v>0.71087</v>
      </c>
      <c r="V37" s="25" t="n">
        <v>126.30392</v>
      </c>
    </row>
    <row r="38" customFormat="false" ht="15" hidden="false" customHeight="true" outlineLevel="0" collapsed="false">
      <c r="A38" s="28" t="s">
        <v>96</v>
      </c>
      <c r="B38" s="29" t="n">
        <v>1839.34423</v>
      </c>
      <c r="C38" s="29" t="n">
        <v>352.97951</v>
      </c>
      <c r="D38" s="29" t="n">
        <v>82.9338</v>
      </c>
      <c r="E38" s="29" t="n">
        <v>0</v>
      </c>
      <c r="F38" s="29" t="n">
        <v>2275.25755</v>
      </c>
      <c r="G38" s="29" t="n">
        <v>284.27779</v>
      </c>
      <c r="H38" s="30" t="n">
        <v>2559.53534</v>
      </c>
      <c r="I38" s="29" t="n">
        <v>2110.17392</v>
      </c>
      <c r="J38" s="29" t="n">
        <v>51.9754</v>
      </c>
      <c r="K38" s="29" t="n">
        <v>0</v>
      </c>
      <c r="L38" s="29" t="n">
        <v>0</v>
      </c>
      <c r="M38" s="29" t="n">
        <v>2162.14931</v>
      </c>
      <c r="N38" s="29" t="n">
        <v>43.07868</v>
      </c>
      <c r="O38" s="30" t="n">
        <v>2205.22799</v>
      </c>
      <c r="P38" s="29" t="n">
        <v>784.62197</v>
      </c>
      <c r="Q38" s="29" t="n">
        <v>15.14851</v>
      </c>
      <c r="R38" s="29" t="n">
        <v>0</v>
      </c>
      <c r="S38" s="29" t="n">
        <v>0</v>
      </c>
      <c r="T38" s="29" t="n">
        <v>799.77048</v>
      </c>
      <c r="U38" s="29" t="n">
        <v>3.40486</v>
      </c>
      <c r="V38" s="29" t="n">
        <v>803.17534</v>
      </c>
    </row>
    <row r="39" customFormat="false" ht="15" hidden="false" customHeight="true" outlineLevel="0" collapsed="false">
      <c r="A39" s="24" t="s">
        <v>97</v>
      </c>
      <c r="B39" s="25" t="n">
        <v>866.5806</v>
      </c>
      <c r="C39" s="25" t="n">
        <v>20.38868</v>
      </c>
      <c r="D39" s="25" t="n">
        <v>14.35309</v>
      </c>
      <c r="E39" s="25" t="n">
        <v>5.4003</v>
      </c>
      <c r="F39" s="25" t="n">
        <v>906.72266</v>
      </c>
      <c r="G39" s="25" t="n">
        <v>182.90903</v>
      </c>
      <c r="H39" s="26" t="n">
        <v>1089.63169</v>
      </c>
      <c r="I39" s="25" t="n">
        <v>1493.32581</v>
      </c>
      <c r="J39" s="25" t="n">
        <v>15.11715</v>
      </c>
      <c r="K39" s="25" t="n">
        <v>25.9866</v>
      </c>
      <c r="L39" s="25" t="n">
        <v>0</v>
      </c>
      <c r="M39" s="25" t="n">
        <v>1534.42956</v>
      </c>
      <c r="N39" s="25" t="n">
        <v>36.96317</v>
      </c>
      <c r="O39" s="26" t="n">
        <v>1571.39273</v>
      </c>
      <c r="P39" s="25" t="n">
        <v>10.45909</v>
      </c>
      <c r="Q39" s="25" t="n">
        <v>0</v>
      </c>
      <c r="R39" s="25" t="n">
        <v>0</v>
      </c>
      <c r="S39" s="25" t="n">
        <v>0</v>
      </c>
      <c r="T39" s="25" t="n">
        <v>10.45909</v>
      </c>
      <c r="U39" s="25" t="n">
        <v>0</v>
      </c>
      <c r="V39" s="25" t="n">
        <v>10.45909</v>
      </c>
    </row>
    <row r="40" customFormat="false" ht="15" hidden="false" customHeight="true" outlineLevel="0" collapsed="false">
      <c r="A40" s="24" t="s">
        <v>98</v>
      </c>
      <c r="B40" s="25" t="n">
        <v>1355.89631</v>
      </c>
      <c r="C40" s="25" t="n">
        <v>96.97491</v>
      </c>
      <c r="D40" s="25" t="n">
        <v>118.19371</v>
      </c>
      <c r="E40" s="25" t="n">
        <v>0.65968</v>
      </c>
      <c r="F40" s="25" t="n">
        <v>1571.7246</v>
      </c>
      <c r="G40" s="25" t="n">
        <v>574.61686</v>
      </c>
      <c r="H40" s="26" t="n">
        <v>2146.34146</v>
      </c>
      <c r="I40" s="25" t="n">
        <v>2173.39375</v>
      </c>
      <c r="J40" s="25" t="n">
        <v>17.08943</v>
      </c>
      <c r="K40" s="25" t="n">
        <v>0</v>
      </c>
      <c r="L40" s="25" t="n">
        <v>0</v>
      </c>
      <c r="M40" s="25" t="n">
        <v>2190.48317</v>
      </c>
      <c r="N40" s="25" t="n">
        <v>137.14557</v>
      </c>
      <c r="O40" s="26" t="n">
        <v>2327.62874</v>
      </c>
      <c r="P40" s="25" t="n">
        <v>287.96834</v>
      </c>
      <c r="Q40" s="25" t="n">
        <v>0</v>
      </c>
      <c r="R40" s="25" t="n">
        <v>0</v>
      </c>
      <c r="S40" s="25" t="n">
        <v>0</v>
      </c>
      <c r="T40" s="25" t="n">
        <v>287.96834</v>
      </c>
      <c r="U40" s="25" t="n">
        <v>12.94176</v>
      </c>
      <c r="V40" s="25" t="n">
        <v>300.9101</v>
      </c>
    </row>
    <row r="41" customFormat="false" ht="15" hidden="false" customHeight="true" outlineLevel="0" collapsed="false">
      <c r="A41" s="24" t="s">
        <v>99</v>
      </c>
      <c r="B41" s="25" t="n">
        <v>255.09811</v>
      </c>
      <c r="C41" s="25" t="n">
        <v>0</v>
      </c>
      <c r="D41" s="25" t="n">
        <v>5.50304</v>
      </c>
      <c r="E41" s="25" t="n">
        <v>0</v>
      </c>
      <c r="F41" s="25" t="n">
        <v>260.60115</v>
      </c>
      <c r="G41" s="25" t="n">
        <v>30.76463</v>
      </c>
      <c r="H41" s="26" t="n">
        <v>291.36578</v>
      </c>
      <c r="I41" s="25" t="n">
        <v>384.8803</v>
      </c>
      <c r="J41" s="25" t="n">
        <v>0</v>
      </c>
      <c r="K41" s="25" t="n">
        <v>0.42606</v>
      </c>
      <c r="L41" s="25" t="n">
        <v>0</v>
      </c>
      <c r="M41" s="25" t="n">
        <v>385.30636</v>
      </c>
      <c r="N41" s="25" t="n">
        <v>12.00375</v>
      </c>
      <c r="O41" s="26" t="n">
        <v>397.31012</v>
      </c>
      <c r="P41" s="25" t="n">
        <v>53.64723</v>
      </c>
      <c r="Q41" s="25" t="n">
        <v>0</v>
      </c>
      <c r="R41" s="25" t="n">
        <v>0</v>
      </c>
      <c r="S41" s="25" t="n">
        <v>0</v>
      </c>
      <c r="T41" s="25" t="n">
        <v>53.64723</v>
      </c>
      <c r="U41" s="25" t="n">
        <v>0</v>
      </c>
      <c r="V41" s="25" t="n">
        <v>53.64723</v>
      </c>
    </row>
    <row r="42" customFormat="false" ht="15" hidden="false" customHeight="true" outlineLevel="0" collapsed="false">
      <c r="A42" s="28" t="s">
        <v>100</v>
      </c>
      <c r="B42" s="29" t="n">
        <v>648.60535</v>
      </c>
      <c r="C42" s="29" t="n">
        <v>134.90216</v>
      </c>
      <c r="D42" s="29" t="n">
        <v>2.3687</v>
      </c>
      <c r="E42" s="29" t="n">
        <v>0</v>
      </c>
      <c r="F42" s="29" t="n">
        <v>785.87621</v>
      </c>
      <c r="G42" s="29" t="n">
        <v>81.48598</v>
      </c>
      <c r="H42" s="30" t="n">
        <v>867.36219</v>
      </c>
      <c r="I42" s="29" t="n">
        <v>629.80577</v>
      </c>
      <c r="J42" s="29" t="n">
        <v>15.93677</v>
      </c>
      <c r="K42" s="29" t="n">
        <v>0</v>
      </c>
      <c r="L42" s="29" t="n">
        <v>0.87526</v>
      </c>
      <c r="M42" s="29" t="n">
        <v>646.6178</v>
      </c>
      <c r="N42" s="29" t="n">
        <v>4.86885</v>
      </c>
      <c r="O42" s="30" t="n">
        <v>651.48665</v>
      </c>
      <c r="P42" s="29" t="n">
        <v>68.9083</v>
      </c>
      <c r="Q42" s="29" t="n">
        <v>0</v>
      </c>
      <c r="R42" s="29" t="n">
        <v>0</v>
      </c>
      <c r="S42" s="29" t="n">
        <v>0</v>
      </c>
      <c r="T42" s="29" t="n">
        <v>68.9083</v>
      </c>
      <c r="U42" s="29" t="n">
        <v>0</v>
      </c>
      <c r="V42" s="29" t="n">
        <v>68.9083</v>
      </c>
    </row>
    <row r="43" customFormat="false" ht="15" hidden="false" customHeight="true" outlineLevel="0" collapsed="false">
      <c r="A43" s="24" t="s">
        <v>101</v>
      </c>
      <c r="B43" s="25" t="n">
        <v>288.72851</v>
      </c>
      <c r="C43" s="25" t="n">
        <v>296.06836</v>
      </c>
      <c r="D43" s="25" t="n">
        <v>9.96892</v>
      </c>
      <c r="E43" s="25" t="n">
        <v>0</v>
      </c>
      <c r="F43" s="25" t="n">
        <v>594.76578</v>
      </c>
      <c r="G43" s="25" t="n">
        <v>297.01939</v>
      </c>
      <c r="H43" s="26" t="n">
        <v>891.78517</v>
      </c>
      <c r="I43" s="25" t="n">
        <v>46.59371</v>
      </c>
      <c r="J43" s="25" t="n">
        <v>1.66735</v>
      </c>
      <c r="K43" s="25" t="n">
        <v>0</v>
      </c>
      <c r="L43" s="25" t="n">
        <v>0</v>
      </c>
      <c r="M43" s="25" t="n">
        <v>48.26106</v>
      </c>
      <c r="N43" s="25" t="n">
        <v>1.15277</v>
      </c>
      <c r="O43" s="26" t="n">
        <v>49.41383</v>
      </c>
      <c r="P43" s="25" t="n">
        <v>899.24908</v>
      </c>
      <c r="Q43" s="25" t="n">
        <v>128.35369</v>
      </c>
      <c r="R43" s="25" t="n">
        <v>16.00614</v>
      </c>
      <c r="S43" s="25" t="n">
        <v>2.93476</v>
      </c>
      <c r="T43" s="25" t="n">
        <v>1046.54368</v>
      </c>
      <c r="U43" s="25" t="n">
        <v>151.20108</v>
      </c>
      <c r="V43" s="25" t="n">
        <v>1197.74475</v>
      </c>
    </row>
    <row r="44" customFormat="false" ht="15" hidden="false" customHeight="true" outlineLevel="0" collapsed="false">
      <c r="A44" s="24" t="s">
        <v>102</v>
      </c>
      <c r="B44" s="25" t="n">
        <v>415.82476</v>
      </c>
      <c r="C44" s="25" t="n">
        <v>32.68643</v>
      </c>
      <c r="D44" s="25" t="n">
        <v>0</v>
      </c>
      <c r="E44" s="25" t="n">
        <v>0.042</v>
      </c>
      <c r="F44" s="25" t="n">
        <v>448.55319</v>
      </c>
      <c r="G44" s="25" t="n">
        <v>33.98589</v>
      </c>
      <c r="H44" s="26" t="n">
        <v>482.53908</v>
      </c>
      <c r="I44" s="25" t="n">
        <v>520.89695</v>
      </c>
      <c r="J44" s="25" t="n">
        <v>8.03563</v>
      </c>
      <c r="K44" s="25" t="n">
        <v>0</v>
      </c>
      <c r="L44" s="25" t="n">
        <v>0</v>
      </c>
      <c r="M44" s="25" t="n">
        <v>528.93258</v>
      </c>
      <c r="N44" s="25" t="n">
        <v>6.929</v>
      </c>
      <c r="O44" s="26" t="n">
        <v>535.86158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</row>
    <row r="45" customFormat="false" ht="15" hidden="false" customHeight="true" outlineLevel="0" collapsed="false">
      <c r="A45" s="24" t="s">
        <v>103</v>
      </c>
      <c r="B45" s="25" t="n">
        <v>3373.16813</v>
      </c>
      <c r="C45" s="25" t="n">
        <v>55.07387</v>
      </c>
      <c r="D45" s="25" t="n">
        <v>0.2419</v>
      </c>
      <c r="E45" s="25" t="n">
        <v>0.23</v>
      </c>
      <c r="F45" s="25" t="n">
        <v>3428.7139</v>
      </c>
      <c r="G45" s="25" t="n">
        <v>200.98584</v>
      </c>
      <c r="H45" s="26" t="n">
        <v>3629.69974</v>
      </c>
      <c r="I45" s="25" t="n">
        <v>2792.23142</v>
      </c>
      <c r="J45" s="25" t="n">
        <v>29.80419</v>
      </c>
      <c r="K45" s="25" t="n">
        <v>0</v>
      </c>
      <c r="L45" s="25" t="n">
        <v>0</v>
      </c>
      <c r="M45" s="25" t="n">
        <v>2822.03561</v>
      </c>
      <c r="N45" s="25" t="n">
        <v>72.47604</v>
      </c>
      <c r="O45" s="26" t="n">
        <v>2894.51165</v>
      </c>
      <c r="P45" s="25" t="n">
        <v>401.45208</v>
      </c>
      <c r="Q45" s="25" t="n">
        <v>0</v>
      </c>
      <c r="R45" s="25" t="n">
        <v>0</v>
      </c>
      <c r="S45" s="25" t="n">
        <v>0</v>
      </c>
      <c r="T45" s="25" t="n">
        <v>401.45208</v>
      </c>
      <c r="U45" s="25" t="n">
        <v>0</v>
      </c>
      <c r="V45" s="25" t="n">
        <v>401.45208</v>
      </c>
    </row>
    <row r="46" customFormat="false" ht="15" hidden="false" customHeight="true" outlineLevel="0" collapsed="false">
      <c r="A46" s="28" t="s">
        <v>104</v>
      </c>
      <c r="B46" s="29" t="n">
        <v>510.90669</v>
      </c>
      <c r="C46" s="29" t="n">
        <v>115.0466</v>
      </c>
      <c r="D46" s="29" t="n">
        <v>25.80163</v>
      </c>
      <c r="E46" s="29" t="n">
        <v>0</v>
      </c>
      <c r="F46" s="29" t="n">
        <v>651.75492</v>
      </c>
      <c r="G46" s="29" t="n">
        <v>89.98654</v>
      </c>
      <c r="H46" s="30" t="n">
        <v>741.74146</v>
      </c>
      <c r="I46" s="29" t="n">
        <v>777.32275</v>
      </c>
      <c r="J46" s="29" t="n">
        <v>45.79994</v>
      </c>
      <c r="K46" s="29" t="n">
        <v>1.71813</v>
      </c>
      <c r="L46" s="29" t="n">
        <v>0</v>
      </c>
      <c r="M46" s="29" t="n">
        <v>824.84082</v>
      </c>
      <c r="N46" s="29" t="n">
        <v>15.90958</v>
      </c>
      <c r="O46" s="30" t="n">
        <v>840.75039</v>
      </c>
      <c r="P46" s="29" t="n">
        <v>308.37027</v>
      </c>
      <c r="Q46" s="29" t="n">
        <v>2.15564</v>
      </c>
      <c r="R46" s="29" t="n">
        <v>1.46553</v>
      </c>
      <c r="S46" s="29" t="n">
        <v>0</v>
      </c>
      <c r="T46" s="29" t="n">
        <v>311.99144</v>
      </c>
      <c r="U46" s="29" t="n">
        <v>3.75769</v>
      </c>
      <c r="V46" s="29" t="n">
        <v>315.74914</v>
      </c>
    </row>
    <row r="47" customFormat="false" ht="15" hidden="false" customHeight="true" outlineLevel="0" collapsed="false">
      <c r="A47" s="24" t="s">
        <v>105</v>
      </c>
      <c r="B47" s="25" t="n">
        <v>4702.96541</v>
      </c>
      <c r="C47" s="25" t="n">
        <v>209.85107</v>
      </c>
      <c r="D47" s="25" t="n">
        <v>52.45283</v>
      </c>
      <c r="E47" s="25" t="n">
        <v>3.12515</v>
      </c>
      <c r="F47" s="25" t="n">
        <v>4968.39446</v>
      </c>
      <c r="G47" s="25" t="n">
        <v>234.90457</v>
      </c>
      <c r="H47" s="26" t="n">
        <v>5203.29903</v>
      </c>
      <c r="I47" s="25" t="n">
        <v>5309.99608</v>
      </c>
      <c r="J47" s="25" t="n">
        <v>63.01484</v>
      </c>
      <c r="K47" s="25" t="n">
        <v>7.4327</v>
      </c>
      <c r="L47" s="25" t="n">
        <v>0.18</v>
      </c>
      <c r="M47" s="25" t="n">
        <v>5380.62362</v>
      </c>
      <c r="N47" s="25" t="n">
        <v>56.69986</v>
      </c>
      <c r="O47" s="26" t="n">
        <v>5437.32348</v>
      </c>
      <c r="P47" s="25" t="n">
        <v>245.97704</v>
      </c>
      <c r="Q47" s="25" t="n">
        <v>0</v>
      </c>
      <c r="R47" s="25" t="n">
        <v>0</v>
      </c>
      <c r="S47" s="25" t="n">
        <v>0</v>
      </c>
      <c r="T47" s="25" t="n">
        <v>245.97704</v>
      </c>
      <c r="U47" s="25" t="n">
        <v>3.07138</v>
      </c>
      <c r="V47" s="25" t="n">
        <v>249.04842</v>
      </c>
    </row>
    <row r="48" customFormat="false" ht="15" hidden="false" customHeight="true" outlineLevel="0" collapsed="false">
      <c r="A48" s="24" t="s">
        <v>106</v>
      </c>
      <c r="B48" s="25" t="n">
        <v>2524.52145</v>
      </c>
      <c r="C48" s="25" t="n">
        <v>204.79626</v>
      </c>
      <c r="D48" s="25" t="n">
        <v>17.56355</v>
      </c>
      <c r="E48" s="25" t="n">
        <v>55.70072</v>
      </c>
      <c r="F48" s="25" t="n">
        <v>2802.58197</v>
      </c>
      <c r="G48" s="25" t="n">
        <v>602.70218</v>
      </c>
      <c r="H48" s="26" t="n">
        <v>3405.28415</v>
      </c>
      <c r="I48" s="25" t="n">
        <v>3060.82596</v>
      </c>
      <c r="J48" s="25" t="n">
        <v>32.60173</v>
      </c>
      <c r="K48" s="25" t="n">
        <v>0</v>
      </c>
      <c r="L48" s="25" t="n">
        <v>5.99236</v>
      </c>
      <c r="M48" s="25" t="n">
        <v>3099.42005</v>
      </c>
      <c r="N48" s="25" t="n">
        <v>244.44008</v>
      </c>
      <c r="O48" s="26" t="n">
        <v>3343.86013</v>
      </c>
      <c r="P48" s="25" t="n">
        <v>433.8538</v>
      </c>
      <c r="Q48" s="25" t="n">
        <v>0.058</v>
      </c>
      <c r="R48" s="25" t="n">
        <v>0</v>
      </c>
      <c r="S48" s="25" t="n">
        <v>0</v>
      </c>
      <c r="T48" s="25" t="n">
        <v>433.9118</v>
      </c>
      <c r="U48" s="25" t="n">
        <v>9.28521</v>
      </c>
      <c r="V48" s="25" t="n">
        <v>443.19701</v>
      </c>
    </row>
    <row r="49" customFormat="false" ht="15" hidden="false" customHeight="true" outlineLevel="0" collapsed="false">
      <c r="A49" s="24" t="s">
        <v>107</v>
      </c>
      <c r="B49" s="25" t="n">
        <v>286.27346</v>
      </c>
      <c r="C49" s="25" t="n">
        <v>9.09612</v>
      </c>
      <c r="D49" s="25" t="n">
        <v>9.87656</v>
      </c>
      <c r="E49" s="25" t="n">
        <v>0</v>
      </c>
      <c r="F49" s="25" t="n">
        <v>305.24614</v>
      </c>
      <c r="G49" s="25" t="n">
        <v>14.35815</v>
      </c>
      <c r="H49" s="26" t="n">
        <v>319.60429</v>
      </c>
      <c r="I49" s="25" t="n">
        <v>335.12528</v>
      </c>
      <c r="J49" s="25" t="n">
        <v>0</v>
      </c>
      <c r="K49" s="25" t="n">
        <v>0</v>
      </c>
      <c r="L49" s="25" t="n">
        <v>0</v>
      </c>
      <c r="M49" s="25" t="n">
        <v>335.12528</v>
      </c>
      <c r="N49" s="25" t="n">
        <v>0</v>
      </c>
      <c r="O49" s="26" t="n">
        <v>335.12528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15" hidden="false" customHeight="true" outlineLevel="0" collapsed="false">
      <c r="A50" s="28" t="s">
        <v>108</v>
      </c>
      <c r="B50" s="29" t="n">
        <v>2834.36926</v>
      </c>
      <c r="C50" s="29" t="n">
        <v>119.77178</v>
      </c>
      <c r="D50" s="29" t="n">
        <v>104.13317</v>
      </c>
      <c r="E50" s="29" t="n">
        <v>0</v>
      </c>
      <c r="F50" s="29" t="n">
        <v>3058.27422</v>
      </c>
      <c r="G50" s="29" t="n">
        <v>903.33766</v>
      </c>
      <c r="H50" s="30" t="n">
        <v>3961.61188</v>
      </c>
      <c r="I50" s="29" t="n">
        <v>4857.79321</v>
      </c>
      <c r="J50" s="29" t="n">
        <v>177.69541</v>
      </c>
      <c r="K50" s="29" t="n">
        <v>21.00673</v>
      </c>
      <c r="L50" s="29" t="n">
        <v>0</v>
      </c>
      <c r="M50" s="29" t="n">
        <v>5056.49535</v>
      </c>
      <c r="N50" s="29" t="n">
        <v>303.98619</v>
      </c>
      <c r="O50" s="30" t="n">
        <v>5360.48154</v>
      </c>
      <c r="P50" s="29" t="n">
        <v>604.46789</v>
      </c>
      <c r="Q50" s="29" t="n">
        <v>4.58144</v>
      </c>
      <c r="R50" s="29" t="n">
        <v>0</v>
      </c>
      <c r="S50" s="29" t="n">
        <v>0</v>
      </c>
      <c r="T50" s="29" t="n">
        <v>609.04933</v>
      </c>
      <c r="U50" s="29" t="n">
        <v>7.82746</v>
      </c>
      <c r="V50" s="29" t="n">
        <v>616.87679</v>
      </c>
    </row>
    <row r="51" customFormat="false" ht="15" hidden="false" customHeight="true" outlineLevel="0" collapsed="false">
      <c r="A51" s="24" t="s">
        <v>109</v>
      </c>
      <c r="B51" s="25" t="n">
        <v>1512.73539</v>
      </c>
      <c r="C51" s="25" t="n">
        <v>239.91821</v>
      </c>
      <c r="D51" s="25" t="n">
        <v>19.83092</v>
      </c>
      <c r="E51" s="25" t="n">
        <v>0</v>
      </c>
      <c r="F51" s="25" t="n">
        <v>1772.48452</v>
      </c>
      <c r="G51" s="25" t="n">
        <v>32.20977</v>
      </c>
      <c r="H51" s="26" t="n">
        <v>1804.69429</v>
      </c>
      <c r="I51" s="25" t="n">
        <v>1436.96519</v>
      </c>
      <c r="J51" s="25" t="n">
        <v>12.30188</v>
      </c>
      <c r="K51" s="25" t="n">
        <v>0</v>
      </c>
      <c r="L51" s="25" t="n">
        <v>0</v>
      </c>
      <c r="M51" s="25" t="n">
        <v>1449.26707</v>
      </c>
      <c r="N51" s="25" t="n">
        <v>3.56929</v>
      </c>
      <c r="O51" s="26" t="n">
        <v>1452.83636</v>
      </c>
      <c r="P51" s="25" t="n">
        <v>127.65134</v>
      </c>
      <c r="Q51" s="25" t="n">
        <v>0.37706</v>
      </c>
      <c r="R51" s="25" t="n">
        <v>0</v>
      </c>
      <c r="S51" s="25" t="n">
        <v>0</v>
      </c>
      <c r="T51" s="25" t="n">
        <v>128.0284</v>
      </c>
      <c r="U51" s="25" t="n">
        <v>0</v>
      </c>
      <c r="V51" s="25" t="n">
        <v>128.0284</v>
      </c>
    </row>
    <row r="52" customFormat="false" ht="15" hidden="false" customHeight="true" outlineLevel="0" collapsed="false">
      <c r="A52" s="24" t="s">
        <v>110</v>
      </c>
      <c r="B52" s="25" t="n">
        <v>1063.82874</v>
      </c>
      <c r="C52" s="25" t="n">
        <v>76.87017</v>
      </c>
      <c r="D52" s="25" t="n">
        <v>0</v>
      </c>
      <c r="E52" s="25" t="n">
        <v>0</v>
      </c>
      <c r="F52" s="25" t="n">
        <v>1140.69891</v>
      </c>
      <c r="G52" s="25" t="n">
        <v>147.65134</v>
      </c>
      <c r="H52" s="26" t="n">
        <v>1288.35025</v>
      </c>
      <c r="I52" s="25" t="n">
        <v>2093.36211</v>
      </c>
      <c r="J52" s="25" t="n">
        <v>0.70586</v>
      </c>
      <c r="K52" s="25" t="n">
        <v>0</v>
      </c>
      <c r="L52" s="25" t="n">
        <v>0</v>
      </c>
      <c r="M52" s="25" t="n">
        <v>2094.06797</v>
      </c>
      <c r="N52" s="25" t="n">
        <v>17.63278</v>
      </c>
      <c r="O52" s="26" t="n">
        <v>2111.70075</v>
      </c>
      <c r="P52" s="25" t="n">
        <v>504.74752</v>
      </c>
      <c r="Q52" s="25" t="n">
        <v>0</v>
      </c>
      <c r="R52" s="25" t="n">
        <v>0</v>
      </c>
      <c r="S52" s="25" t="n">
        <v>0</v>
      </c>
      <c r="T52" s="25" t="n">
        <v>504.74752</v>
      </c>
      <c r="U52" s="25" t="n">
        <v>0</v>
      </c>
      <c r="V52" s="25" t="n">
        <v>504.74752</v>
      </c>
    </row>
    <row r="53" customFormat="false" ht="15" hidden="false" customHeight="true" outlineLevel="0" collapsed="false">
      <c r="A53" s="24" t="s">
        <v>111</v>
      </c>
      <c r="B53" s="25" t="n">
        <v>3531.37035</v>
      </c>
      <c r="C53" s="25" t="n">
        <v>174.71139</v>
      </c>
      <c r="D53" s="25" t="n">
        <v>25.81</v>
      </c>
      <c r="E53" s="25" t="n">
        <v>0</v>
      </c>
      <c r="F53" s="25" t="n">
        <v>3731.89173</v>
      </c>
      <c r="G53" s="25" t="n">
        <v>311.59801</v>
      </c>
      <c r="H53" s="26" t="n">
        <v>4043.48975</v>
      </c>
      <c r="I53" s="25" t="n">
        <v>5682.69872</v>
      </c>
      <c r="J53" s="25" t="n">
        <v>7.13582</v>
      </c>
      <c r="K53" s="25" t="n">
        <v>2.01425</v>
      </c>
      <c r="L53" s="25" t="n">
        <v>0</v>
      </c>
      <c r="M53" s="25" t="n">
        <v>5691.84879</v>
      </c>
      <c r="N53" s="25" t="n">
        <v>37.00393</v>
      </c>
      <c r="O53" s="26" t="n">
        <v>5728.85272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</row>
    <row r="54" customFormat="false" ht="15" hidden="false" customHeight="true" outlineLevel="0" collapsed="false">
      <c r="A54" s="28" t="s">
        <v>112</v>
      </c>
      <c r="B54" s="29" t="n">
        <v>318.32959</v>
      </c>
      <c r="C54" s="29" t="n">
        <v>0</v>
      </c>
      <c r="D54" s="29" t="n">
        <v>0</v>
      </c>
      <c r="E54" s="29" t="n">
        <v>0</v>
      </c>
      <c r="F54" s="29" t="n">
        <v>318.32959</v>
      </c>
      <c r="G54" s="29" t="n">
        <v>12.76299</v>
      </c>
      <c r="H54" s="30" t="n">
        <v>331.09258</v>
      </c>
      <c r="I54" s="29" t="n">
        <v>540.02938</v>
      </c>
      <c r="J54" s="29" t="n">
        <v>0</v>
      </c>
      <c r="K54" s="29" t="n">
        <v>0</v>
      </c>
      <c r="L54" s="29" t="n">
        <v>0</v>
      </c>
      <c r="M54" s="29" t="n">
        <v>540.02938</v>
      </c>
      <c r="N54" s="29" t="n">
        <v>0</v>
      </c>
      <c r="O54" s="30" t="n">
        <v>540.02938</v>
      </c>
      <c r="P54" s="29" t="n">
        <v>33.92688</v>
      </c>
      <c r="Q54" s="29" t="n">
        <v>0</v>
      </c>
      <c r="R54" s="29" t="n">
        <v>0</v>
      </c>
      <c r="S54" s="29" t="n">
        <v>0</v>
      </c>
      <c r="T54" s="29" t="n">
        <v>33.92688</v>
      </c>
      <c r="U54" s="29" t="n">
        <v>0</v>
      </c>
      <c r="V54" s="29" t="n">
        <v>33.92688</v>
      </c>
    </row>
    <row r="55" customFormat="false" ht="15" hidden="false" customHeight="true" outlineLevel="0" collapsed="false">
      <c r="A55" s="24" t="s">
        <v>113</v>
      </c>
      <c r="B55" s="25" t="n">
        <v>978.65138</v>
      </c>
      <c r="C55" s="25" t="n">
        <v>665.03477</v>
      </c>
      <c r="D55" s="25" t="n">
        <v>21.95424</v>
      </c>
      <c r="E55" s="25" t="n">
        <v>0</v>
      </c>
      <c r="F55" s="25" t="n">
        <v>1665.64038</v>
      </c>
      <c r="G55" s="25" t="n">
        <v>101.61795</v>
      </c>
      <c r="H55" s="26" t="n">
        <v>1767.25833</v>
      </c>
      <c r="I55" s="25" t="n">
        <v>2575.34818</v>
      </c>
      <c r="J55" s="25" t="n">
        <v>168.24971</v>
      </c>
      <c r="K55" s="25" t="n">
        <v>0</v>
      </c>
      <c r="L55" s="25" t="n">
        <v>0</v>
      </c>
      <c r="M55" s="25" t="n">
        <v>2743.59789</v>
      </c>
      <c r="N55" s="25" t="n">
        <v>52.20789</v>
      </c>
      <c r="O55" s="26" t="n">
        <v>2795.80579</v>
      </c>
      <c r="P55" s="25" t="n">
        <v>77.82611</v>
      </c>
      <c r="Q55" s="25" t="n">
        <v>0.11</v>
      </c>
      <c r="R55" s="25" t="n">
        <v>0</v>
      </c>
      <c r="S55" s="25" t="n">
        <v>0</v>
      </c>
      <c r="T55" s="25" t="n">
        <v>77.93611</v>
      </c>
      <c r="U55" s="25" t="n">
        <v>0.29</v>
      </c>
      <c r="V55" s="25" t="n">
        <v>78.22611</v>
      </c>
    </row>
    <row r="56" customFormat="false" ht="15" hidden="false" customHeight="true" outlineLevel="0" collapsed="false">
      <c r="A56" s="24" t="s">
        <v>114</v>
      </c>
      <c r="B56" s="25" t="n">
        <v>321.28706</v>
      </c>
      <c r="C56" s="25" t="n">
        <v>16.82486</v>
      </c>
      <c r="D56" s="25" t="n">
        <v>3.43643</v>
      </c>
      <c r="E56" s="25" t="n">
        <v>0</v>
      </c>
      <c r="F56" s="25" t="n">
        <v>341.54834</v>
      </c>
      <c r="G56" s="25" t="n">
        <v>104.65796</v>
      </c>
      <c r="H56" s="26" t="n">
        <v>446.2063</v>
      </c>
      <c r="I56" s="25" t="n">
        <v>328.95597</v>
      </c>
      <c r="J56" s="25" t="n">
        <v>0</v>
      </c>
      <c r="K56" s="25" t="n">
        <v>0</v>
      </c>
      <c r="L56" s="25" t="n">
        <v>0</v>
      </c>
      <c r="M56" s="25" t="n">
        <v>328.95597</v>
      </c>
      <c r="N56" s="25" t="n">
        <v>12.74819</v>
      </c>
      <c r="O56" s="26" t="n">
        <v>341.70416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</row>
    <row r="57" customFormat="false" ht="15" hidden="false" customHeight="true" outlineLevel="0" collapsed="false">
      <c r="A57" s="24" t="s">
        <v>115</v>
      </c>
      <c r="B57" s="25" t="n">
        <v>1768.14963</v>
      </c>
      <c r="C57" s="25" t="n">
        <v>264.32905</v>
      </c>
      <c r="D57" s="25" t="n">
        <v>0</v>
      </c>
      <c r="E57" s="25" t="n">
        <v>3.33089</v>
      </c>
      <c r="F57" s="25" t="n">
        <v>2035.80957</v>
      </c>
      <c r="G57" s="25" t="n">
        <v>508.35754</v>
      </c>
      <c r="H57" s="26" t="n">
        <v>2544.16711</v>
      </c>
      <c r="I57" s="25" t="n">
        <v>2382.12891</v>
      </c>
      <c r="J57" s="25" t="n">
        <v>25.40766</v>
      </c>
      <c r="K57" s="25" t="n">
        <v>0</v>
      </c>
      <c r="L57" s="25" t="n">
        <v>0.14423</v>
      </c>
      <c r="M57" s="25" t="n">
        <v>2407.68079</v>
      </c>
      <c r="N57" s="25" t="n">
        <v>127.97279</v>
      </c>
      <c r="O57" s="26" t="n">
        <v>2535.65359</v>
      </c>
      <c r="P57" s="25" t="n">
        <v>1026.46286</v>
      </c>
      <c r="Q57" s="25" t="n">
        <v>0.95808</v>
      </c>
      <c r="R57" s="25" t="n">
        <v>0</v>
      </c>
      <c r="S57" s="25" t="n">
        <v>0</v>
      </c>
      <c r="T57" s="25" t="n">
        <v>1027.42094</v>
      </c>
      <c r="U57" s="25" t="n">
        <v>0.71</v>
      </c>
      <c r="V57" s="25" t="n">
        <v>1028.13094</v>
      </c>
    </row>
    <row r="58" customFormat="false" ht="15" hidden="false" customHeight="true" outlineLevel="0" collapsed="false">
      <c r="A58" s="28" t="s">
        <v>116</v>
      </c>
      <c r="B58" s="29" t="n">
        <v>4290.7032</v>
      </c>
      <c r="C58" s="29" t="n">
        <v>340.86148</v>
      </c>
      <c r="D58" s="29" t="n">
        <v>1.32148</v>
      </c>
      <c r="E58" s="29" t="n">
        <v>0</v>
      </c>
      <c r="F58" s="29" t="n">
        <v>4632.88617</v>
      </c>
      <c r="G58" s="29" t="n">
        <v>3392.34678</v>
      </c>
      <c r="H58" s="30" t="n">
        <v>8025.23294</v>
      </c>
      <c r="I58" s="29" t="n">
        <v>13537.75575</v>
      </c>
      <c r="J58" s="29" t="n">
        <v>243.48171</v>
      </c>
      <c r="K58" s="29" t="n">
        <v>0.71212</v>
      </c>
      <c r="L58" s="29" t="n">
        <v>0</v>
      </c>
      <c r="M58" s="29" t="n">
        <v>13781.94957</v>
      </c>
      <c r="N58" s="29" t="n">
        <v>2170.12545</v>
      </c>
      <c r="O58" s="30" t="n">
        <v>15952.07502</v>
      </c>
      <c r="P58" s="29" t="n">
        <v>1026.27992</v>
      </c>
      <c r="Q58" s="29" t="n">
        <v>3.16381</v>
      </c>
      <c r="R58" s="29" t="n">
        <v>0</v>
      </c>
      <c r="S58" s="29" t="n">
        <v>0</v>
      </c>
      <c r="T58" s="29" t="n">
        <v>1029.44374</v>
      </c>
      <c r="U58" s="29" t="n">
        <v>88.08275</v>
      </c>
      <c r="V58" s="29" t="n">
        <v>1117.52648</v>
      </c>
    </row>
    <row r="59" customFormat="false" ht="15" hidden="false" customHeight="true" outlineLevel="0" collapsed="false">
      <c r="A59" s="24" t="s">
        <v>117</v>
      </c>
      <c r="B59" s="25" t="n">
        <v>455.39806</v>
      </c>
      <c r="C59" s="25" t="n">
        <v>63.36795</v>
      </c>
      <c r="D59" s="25" t="n">
        <v>0.55565</v>
      </c>
      <c r="E59" s="25" t="n">
        <v>1.89685</v>
      </c>
      <c r="F59" s="25" t="n">
        <v>521.2185</v>
      </c>
      <c r="G59" s="25" t="n">
        <v>161.06908</v>
      </c>
      <c r="H59" s="26" t="n">
        <v>682.28758</v>
      </c>
      <c r="I59" s="25" t="n">
        <v>1042.71826</v>
      </c>
      <c r="J59" s="25" t="n">
        <v>16.43477</v>
      </c>
      <c r="K59" s="25" t="n">
        <v>5.61017</v>
      </c>
      <c r="L59" s="25" t="n">
        <v>0</v>
      </c>
      <c r="M59" s="25" t="n">
        <v>1064.7632</v>
      </c>
      <c r="N59" s="25" t="n">
        <v>55.20278</v>
      </c>
      <c r="O59" s="26" t="n">
        <v>1119.96599</v>
      </c>
      <c r="P59" s="25" t="n">
        <v>556.91779</v>
      </c>
      <c r="Q59" s="25" t="n">
        <v>0</v>
      </c>
      <c r="R59" s="25" t="n">
        <v>0</v>
      </c>
      <c r="S59" s="25" t="n">
        <v>0</v>
      </c>
      <c r="T59" s="25" t="n">
        <v>556.91779</v>
      </c>
      <c r="U59" s="25" t="n">
        <v>0.69305</v>
      </c>
      <c r="V59" s="25" t="n">
        <v>557.61083</v>
      </c>
    </row>
    <row r="60" customFormat="false" ht="15" hidden="false" customHeight="true" outlineLevel="0" collapsed="false">
      <c r="A60" s="24" t="s">
        <v>118</v>
      </c>
      <c r="B60" s="25" t="n">
        <v>142.91014</v>
      </c>
      <c r="C60" s="25" t="n">
        <v>2.78388</v>
      </c>
      <c r="D60" s="25" t="n">
        <v>0.58625</v>
      </c>
      <c r="E60" s="25" t="n">
        <v>0</v>
      </c>
      <c r="F60" s="25" t="n">
        <v>146.28027</v>
      </c>
      <c r="G60" s="25" t="n">
        <v>0.87937</v>
      </c>
      <c r="H60" s="26" t="n">
        <v>147.15964</v>
      </c>
      <c r="I60" s="25" t="n">
        <v>245.29334</v>
      </c>
      <c r="J60" s="25" t="n">
        <v>0</v>
      </c>
      <c r="K60" s="25" t="n">
        <v>0</v>
      </c>
      <c r="L60" s="25" t="n">
        <v>0</v>
      </c>
      <c r="M60" s="25" t="n">
        <v>245.29334</v>
      </c>
      <c r="N60" s="25" t="n">
        <v>0</v>
      </c>
      <c r="O60" s="26" t="n">
        <v>245.29334</v>
      </c>
      <c r="P60" s="25" t="n">
        <v>32.01013</v>
      </c>
      <c r="Q60" s="25" t="n">
        <v>0</v>
      </c>
      <c r="R60" s="25" t="n">
        <v>0</v>
      </c>
      <c r="S60" s="25" t="n">
        <v>0</v>
      </c>
      <c r="T60" s="25" t="n">
        <v>32.01013</v>
      </c>
      <c r="U60" s="25" t="n">
        <v>0</v>
      </c>
      <c r="V60" s="25" t="n">
        <v>32.01013</v>
      </c>
    </row>
    <row r="61" customFormat="false" ht="15" hidden="false" customHeight="true" outlineLevel="0" collapsed="false">
      <c r="A61" s="24" t="s">
        <v>119</v>
      </c>
      <c r="B61" s="25" t="n">
        <v>1319.42184</v>
      </c>
      <c r="C61" s="25" t="n">
        <v>596.33354</v>
      </c>
      <c r="D61" s="25" t="n">
        <v>54.76082</v>
      </c>
      <c r="E61" s="25" t="n">
        <v>3.04366</v>
      </c>
      <c r="F61" s="25" t="n">
        <v>1973.55987</v>
      </c>
      <c r="G61" s="25" t="n">
        <v>298.54554</v>
      </c>
      <c r="H61" s="26" t="n">
        <v>2272.10541</v>
      </c>
      <c r="I61" s="25" t="n">
        <v>2335.43211</v>
      </c>
      <c r="J61" s="25" t="n">
        <v>90.8806</v>
      </c>
      <c r="K61" s="25" t="n">
        <v>37.07433</v>
      </c>
      <c r="L61" s="25" t="n">
        <v>0</v>
      </c>
      <c r="M61" s="25" t="n">
        <v>2463.38705</v>
      </c>
      <c r="N61" s="25" t="n">
        <v>102.55115</v>
      </c>
      <c r="O61" s="26" t="n">
        <v>2565.9382</v>
      </c>
      <c r="P61" s="25" t="n">
        <v>691.063</v>
      </c>
      <c r="Q61" s="25" t="n">
        <v>25.93319</v>
      </c>
      <c r="R61" s="25" t="n">
        <v>1.22065</v>
      </c>
      <c r="S61" s="25" t="n">
        <v>0</v>
      </c>
      <c r="T61" s="25" t="n">
        <v>718.21684</v>
      </c>
      <c r="U61" s="25" t="n">
        <v>27.44492</v>
      </c>
      <c r="V61" s="25" t="n">
        <v>745.66176</v>
      </c>
    </row>
    <row r="62" customFormat="false" ht="15" hidden="false" customHeight="true" outlineLevel="0" collapsed="false">
      <c r="A62" s="28" t="s">
        <v>120</v>
      </c>
      <c r="B62" s="29" t="n">
        <v>2375.58473</v>
      </c>
      <c r="C62" s="29" t="n">
        <v>29.60219</v>
      </c>
      <c r="D62" s="29" t="n">
        <v>25.68647</v>
      </c>
      <c r="E62" s="29" t="n">
        <v>0</v>
      </c>
      <c r="F62" s="29" t="n">
        <v>2430.87339</v>
      </c>
      <c r="G62" s="29" t="n">
        <v>339.84256</v>
      </c>
      <c r="H62" s="30" t="n">
        <v>2770.71595</v>
      </c>
      <c r="I62" s="29" t="n">
        <v>2689.68349</v>
      </c>
      <c r="J62" s="29" t="n">
        <v>3.43112</v>
      </c>
      <c r="K62" s="29" t="n">
        <v>0</v>
      </c>
      <c r="L62" s="29" t="n">
        <v>0</v>
      </c>
      <c r="M62" s="29" t="n">
        <v>2693.1146</v>
      </c>
      <c r="N62" s="29" t="n">
        <v>42.84991</v>
      </c>
      <c r="O62" s="30" t="n">
        <v>2735.96451</v>
      </c>
      <c r="P62" s="29" t="n">
        <v>241.21529</v>
      </c>
      <c r="Q62" s="29" t="n">
        <v>0</v>
      </c>
      <c r="R62" s="29" t="n">
        <v>0</v>
      </c>
      <c r="S62" s="29" t="n">
        <v>0</v>
      </c>
      <c r="T62" s="29" t="n">
        <v>241.21529</v>
      </c>
      <c r="U62" s="29" t="n">
        <v>0</v>
      </c>
      <c r="V62" s="29" t="n">
        <v>241.21529</v>
      </c>
    </row>
    <row r="63" customFormat="false" ht="15" hidden="false" customHeight="true" outlineLevel="0" collapsed="false">
      <c r="A63" s="24" t="s">
        <v>121</v>
      </c>
      <c r="B63" s="25" t="n">
        <v>686.19852</v>
      </c>
      <c r="C63" s="25" t="n">
        <v>1.74932</v>
      </c>
      <c r="D63" s="25" t="n">
        <v>0.96536</v>
      </c>
      <c r="E63" s="25" t="n">
        <v>0</v>
      </c>
      <c r="F63" s="25" t="n">
        <v>688.9132</v>
      </c>
      <c r="G63" s="25" t="n">
        <v>32.06928</v>
      </c>
      <c r="H63" s="26" t="n">
        <v>720.98248</v>
      </c>
      <c r="I63" s="25" t="n">
        <v>894.77608</v>
      </c>
      <c r="J63" s="25" t="n">
        <v>0.4</v>
      </c>
      <c r="K63" s="25" t="n">
        <v>0</v>
      </c>
      <c r="L63" s="25" t="n">
        <v>0</v>
      </c>
      <c r="M63" s="25" t="n">
        <v>895.17608</v>
      </c>
      <c r="N63" s="25" t="n">
        <v>4.10029</v>
      </c>
      <c r="O63" s="26" t="n">
        <v>899.27637</v>
      </c>
      <c r="P63" s="25" t="n">
        <v>61.32673</v>
      </c>
      <c r="Q63" s="25" t="n">
        <v>0</v>
      </c>
      <c r="R63" s="25" t="n">
        <v>0</v>
      </c>
      <c r="S63" s="25" t="n">
        <v>0</v>
      </c>
      <c r="T63" s="25" t="n">
        <v>61.32673</v>
      </c>
      <c r="U63" s="25" t="n">
        <v>0</v>
      </c>
      <c r="V63" s="25" t="n">
        <v>61.32673</v>
      </c>
    </row>
    <row r="64" customFormat="false" ht="15" hidden="false" customHeight="true" outlineLevel="0" collapsed="false">
      <c r="A64" s="24" t="s">
        <v>122</v>
      </c>
      <c r="B64" s="25" t="n">
        <v>1960.15645</v>
      </c>
      <c r="C64" s="25" t="n">
        <v>294.83435</v>
      </c>
      <c r="D64" s="25" t="n">
        <v>6.62235</v>
      </c>
      <c r="E64" s="25" t="n">
        <v>0</v>
      </c>
      <c r="F64" s="25" t="n">
        <v>2261.61315</v>
      </c>
      <c r="G64" s="25" t="n">
        <v>338.08454</v>
      </c>
      <c r="H64" s="26" t="n">
        <v>2599.69769</v>
      </c>
      <c r="I64" s="25" t="n">
        <v>2787.35844</v>
      </c>
      <c r="J64" s="25" t="n">
        <v>39.45855</v>
      </c>
      <c r="K64" s="25" t="n">
        <v>0</v>
      </c>
      <c r="L64" s="25" t="n">
        <v>0</v>
      </c>
      <c r="M64" s="25" t="n">
        <v>2826.81699</v>
      </c>
      <c r="N64" s="25" t="n">
        <v>59.00874</v>
      </c>
      <c r="O64" s="26" t="n">
        <v>2885.82573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</row>
    <row r="65" customFormat="false" ht="15" hidden="false" customHeight="true" outlineLevel="0" collapsed="false">
      <c r="A65" s="24" t="s">
        <v>123</v>
      </c>
      <c r="B65" s="25" t="n">
        <v>209.08161</v>
      </c>
      <c r="C65" s="25" t="n">
        <v>2.92978</v>
      </c>
      <c r="D65" s="25" t="n">
        <v>0</v>
      </c>
      <c r="E65" s="25" t="n">
        <v>0</v>
      </c>
      <c r="F65" s="25" t="n">
        <v>212.01139</v>
      </c>
      <c r="G65" s="25" t="n">
        <v>47.08173</v>
      </c>
      <c r="H65" s="26" t="n">
        <v>259.09312</v>
      </c>
      <c r="I65" s="25" t="n">
        <v>522.21963</v>
      </c>
      <c r="J65" s="25" t="n">
        <v>0.18826</v>
      </c>
      <c r="K65" s="25" t="n">
        <v>0</v>
      </c>
      <c r="L65" s="25" t="n">
        <v>0</v>
      </c>
      <c r="M65" s="25" t="n">
        <v>522.40789</v>
      </c>
      <c r="N65" s="25" t="n">
        <v>16.44</v>
      </c>
      <c r="O65" s="26" t="n">
        <v>538.84789</v>
      </c>
      <c r="P65" s="25" t="n">
        <v>118.38526</v>
      </c>
      <c r="Q65" s="25" t="n">
        <v>0</v>
      </c>
      <c r="R65" s="25" t="n">
        <v>0</v>
      </c>
      <c r="S65" s="25" t="n">
        <v>0</v>
      </c>
      <c r="T65" s="25" t="n">
        <v>118.38526</v>
      </c>
      <c r="U65" s="25" t="n">
        <v>1.35903</v>
      </c>
      <c r="V65" s="25" t="n">
        <v>119.74429</v>
      </c>
    </row>
    <row r="66" s="58" customFormat="true" ht="25.25" hidden="false" customHeight="true" outlineLevel="0" collapsed="false">
      <c r="A66" s="54" t="s">
        <v>124</v>
      </c>
      <c r="B66" s="55" t="n">
        <v>78347.64224</v>
      </c>
      <c r="C66" s="55" t="n">
        <v>10695.00679</v>
      </c>
      <c r="D66" s="55" t="n">
        <v>1012.04129</v>
      </c>
      <c r="E66" s="55" t="n">
        <v>137.61902</v>
      </c>
      <c r="F66" s="55" t="n">
        <v>90192.30924</v>
      </c>
      <c r="G66" s="55" t="n">
        <v>17176.22287</v>
      </c>
      <c r="H66" s="56" t="n">
        <v>107368.5321</v>
      </c>
      <c r="I66" s="57" t="n">
        <v>120129.87616</v>
      </c>
      <c r="J66" s="55" t="n">
        <v>2834.515</v>
      </c>
      <c r="K66" s="55" t="n">
        <v>134.33027</v>
      </c>
      <c r="L66" s="55" t="n">
        <v>9.50062</v>
      </c>
      <c r="M66" s="55" t="n">
        <v>123108.22198</v>
      </c>
      <c r="N66" s="55" t="n">
        <v>5892.61591</v>
      </c>
      <c r="O66" s="56" t="n">
        <v>129000.83793</v>
      </c>
      <c r="P66" s="57" t="n">
        <v>19946.98911</v>
      </c>
      <c r="Q66" s="55" t="n">
        <v>434.42327</v>
      </c>
      <c r="R66" s="55" t="n">
        <v>18.78232</v>
      </c>
      <c r="S66" s="55" t="n">
        <v>2.94478</v>
      </c>
      <c r="T66" s="55" t="n">
        <v>20403.1395</v>
      </c>
      <c r="U66" s="55" t="n">
        <v>416.00336</v>
      </c>
      <c r="V66" s="55" t="n">
        <v>20819.14286</v>
      </c>
    </row>
    <row r="67" customFormat="false" ht="15" hidden="false" customHeight="true" outlineLevel="0" collapsed="false">
      <c r="A67" s="21" t="s">
        <v>125</v>
      </c>
      <c r="B67" s="46" t="n">
        <v>693.92115</v>
      </c>
      <c r="C67" s="47" t="n">
        <v>2.29031</v>
      </c>
      <c r="D67" s="47" t="n">
        <v>0</v>
      </c>
      <c r="E67" s="47" t="n">
        <v>0</v>
      </c>
      <c r="F67" s="47" t="n">
        <v>696.21146</v>
      </c>
      <c r="G67" s="47" t="n">
        <v>32.41178</v>
      </c>
      <c r="H67" s="48" t="n">
        <v>728.62324</v>
      </c>
      <c r="I67" s="47" t="n">
        <v>945.89476</v>
      </c>
      <c r="J67" s="47" t="n">
        <v>0</v>
      </c>
      <c r="K67" s="47" t="n">
        <v>0</v>
      </c>
      <c r="L67" s="47" t="n">
        <v>0</v>
      </c>
      <c r="M67" s="47" t="n">
        <v>945.89476</v>
      </c>
      <c r="N67" s="47" t="n">
        <v>0</v>
      </c>
      <c r="O67" s="48" t="n">
        <v>945.89476</v>
      </c>
      <c r="P67" s="47" t="n">
        <v>12.32894</v>
      </c>
      <c r="Q67" s="47" t="n">
        <v>0</v>
      </c>
      <c r="R67" s="47" t="n">
        <v>0</v>
      </c>
      <c r="S67" s="47" t="n">
        <v>0</v>
      </c>
      <c r="T67" s="47" t="n">
        <v>36.98681</v>
      </c>
      <c r="U67" s="47" t="n">
        <v>0</v>
      </c>
      <c r="V67" s="47" t="n">
        <v>36.98681</v>
      </c>
    </row>
    <row r="68" customFormat="false" ht="25.25" hidden="false" customHeight="true" outlineLevel="0" collapsed="false">
      <c r="A68" s="35" t="s">
        <v>126</v>
      </c>
      <c r="B68" s="29" t="n">
        <v>79041.56339</v>
      </c>
      <c r="C68" s="29" t="n">
        <v>10697.2971</v>
      </c>
      <c r="D68" s="29" t="n">
        <v>1012.04129</v>
      </c>
      <c r="E68" s="29" t="n">
        <v>137.61902</v>
      </c>
      <c r="F68" s="29" t="n">
        <v>90888.5207</v>
      </c>
      <c r="G68" s="29" t="n">
        <v>17208.63465</v>
      </c>
      <c r="H68" s="36" t="n">
        <v>108097.15534</v>
      </c>
      <c r="I68" s="37" t="n">
        <v>121075.77092</v>
      </c>
      <c r="J68" s="29" t="n">
        <v>2834.515</v>
      </c>
      <c r="K68" s="29" t="n">
        <v>134.33027</v>
      </c>
      <c r="L68" s="29" t="n">
        <v>9.50062</v>
      </c>
      <c r="M68" s="29" t="n">
        <v>124054.11674</v>
      </c>
      <c r="N68" s="29" t="n">
        <v>5892.61591</v>
      </c>
      <c r="O68" s="36" t="n">
        <v>129946.73269</v>
      </c>
      <c r="P68" s="37" t="n">
        <v>19959.31805</v>
      </c>
      <c r="Q68" s="29" t="n">
        <v>434.42327</v>
      </c>
      <c r="R68" s="29" t="n">
        <v>18.78232</v>
      </c>
      <c r="S68" s="29" t="n">
        <v>2.94478</v>
      </c>
      <c r="T68" s="29" t="n">
        <v>20440.12631</v>
      </c>
      <c r="U68" s="29" t="n">
        <v>416.00336</v>
      </c>
      <c r="V68" s="29" t="n">
        <v>20856.12967</v>
      </c>
    </row>
    <row r="69" customFormat="false" ht="30" hidden="false" customHeight="true" outlineLevel="0" collapsed="false">
      <c r="A69" s="38" t="s">
        <v>127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22"/>
    </row>
    <row r="72" customFormat="false" ht="14" hidden="false" customHeight="false" outlineLevel="0" collapsed="false">
      <c r="A72" s="7"/>
    </row>
    <row r="73" customFormat="false" ht="14" hidden="false" customHeight="false" outlineLevel="0" collapsed="false">
      <c r="A73" s="7"/>
    </row>
  </sheetData>
  <mergeCells count="11">
    <mergeCell ref="A6:V6"/>
    <mergeCell ref="A7:V7"/>
    <mergeCell ref="B11:H11"/>
    <mergeCell ref="I11:O11"/>
    <mergeCell ref="P11:V11"/>
    <mergeCell ref="C12:F12"/>
    <mergeCell ref="J12:M12"/>
    <mergeCell ref="Q12:T12"/>
    <mergeCell ref="C13:E13"/>
    <mergeCell ref="J13:L13"/>
    <mergeCell ref="Q13:S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42" t="str">
        <f aca="false">A!A6</f>
        <v>FUNCTIONAL  SYSTEM  LENGTH - 20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9" hidden="false" customHeight="false" outlineLevel="0" collapsed="false">
      <c r="A2" s="44" t="s">
        <v>1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4" s="63" customFormat="true" ht="12.5" hidden="false" customHeight="false" outlineLevel="0" collapsed="false">
      <c r="A4" s="63" t="s">
        <v>136</v>
      </c>
    </row>
    <row r="5" s="63" customFormat="true" ht="12.5" hidden="false" customHeight="false" outlineLevel="0" collapsed="false"/>
    <row r="6" s="63" customFormat="true" ht="12.5" hidden="false" customHeight="false" outlineLevel="0" collapsed="false">
      <c r="A6" s="64" t="s">
        <v>137</v>
      </c>
      <c r="B6" s="65" t="s">
        <v>138</v>
      </c>
    </row>
    <row r="7" s="63" customFormat="true" ht="12.5" hidden="false" customHeight="false" outlineLevel="0" collapsed="false">
      <c r="B7" s="63" t="s">
        <v>139</v>
      </c>
    </row>
    <row r="8" s="63" customFormat="true" ht="12.5" hidden="false" customHeight="false" outlineLevel="0" collapsed="false">
      <c r="A8" s="64" t="s">
        <v>140</v>
      </c>
      <c r="B8" s="65" t="s">
        <v>141</v>
      </c>
    </row>
    <row r="9" s="63" customFormat="true" ht="12.5" hidden="false" customHeight="false" outlineLevel="0" collapsed="false">
      <c r="A9" s="64" t="s">
        <v>142</v>
      </c>
      <c r="B9" s="65" t="s">
        <v>143</v>
      </c>
    </row>
    <row r="10" s="63" customFormat="true" ht="12.5" hidden="false" customHeight="false" outlineLevel="0" collapsed="false">
      <c r="A10" s="64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9:32Z</dcterms:created>
  <dc:creator>Hasan, Syed CTR (FHWA)</dc:creator>
  <dc:description/>
  <dc:language>en-US</dc:language>
  <cp:lastModifiedBy>Rozycki, Robert (FHWA)</cp:lastModifiedBy>
  <cp:lastPrinted>2013-10-30T19:01:15Z</cp:lastPrinted>
  <dcterms:modified xsi:type="dcterms:W3CDTF">2021-12-03T18:39:39Z</dcterms:modified>
  <cp:revision>0</cp:revision>
  <dc:subject/>
  <dc:title/>
</cp:coreProperties>
</file>