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T$69</definedName>
    <definedName function="false" hidden="false" localSheetId="2" name="_xlnm.Print_Area" vbProcedure="false">B!$A$6:$O$69</definedName>
    <definedName function="false" hidden="false" localSheetId="3" name="_xlnm.Print_Area" vbProcedure="false">C!$A$6:$S$69</definedName>
    <definedName function="false" hidden="false" localSheetId="4" name="_xlnm.Print_Area" vbProcedure="false">D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T$68</definedName>
    <definedName function="false" hidden="false" name="SHEET2" vbProcedure="false">B!$A$6:$O$68</definedName>
    <definedName function="false" hidden="false" name="SHEET3" vbProcedure="false">C!$A$6:$S$68</definedName>
    <definedName function="false" hidden="false" name="SHEET4" vbProcedure="false">D!$A$6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25"&amp;gt;      &amp;lt;Name&amp;gt;RINT&amp;amp;lt;10000&amp;lt;/N</t>
  </si>
  <si>
    <t xml:space="preserve">ame&amp;gt;    &amp;lt;/QueryResult&amp;gt;    &amp;lt;QueryResult Key="UnivCUID=AVO1ZUPJlGRPj_qs7h3RtnM.DO826"&amp;gt;      &amp;lt;Name&amp;gt;RINT10000-19999&amp;lt;/Name&amp;gt;    &amp;lt;/QueryResult&amp;gt;    &amp;lt;QueryResult Key="UnivCUID=AVO1ZUPJlGRPj_qs7h3RtnM.DO827"&amp;gt;      &amp;lt;Name&amp;gt;R</t>
  </si>
  <si>
    <t xml:space="preserve">INT20000-34999&amp;lt;/Name&amp;gt;    &amp;lt;/QueryResult&amp;gt;    &amp;lt;QueryResult Key="UnivCUID=AVO1ZUPJlGRPj_qs7h3RtnM.DO828"&amp;gt;      &amp;lt;Name&amp;gt;RINT&amp;amp;gt;=35000&amp;lt;/Name&amp;gt;    &amp;lt;/QueryResult&amp;gt;    &amp;lt;QueryResult Key="UnivCUID=AVO1ZUPJlGRPj_qs7h3RtnM.DO829"</t>
  </si>
  <si>
    <t xml:space="preserve">&amp;gt;      &amp;lt;Name&amp;gt;ROFE&amp;amp;lt;1000&amp;lt;/Name&amp;gt;    &amp;lt;/QueryResult&amp;gt;    &amp;lt;QueryResult Key="UnivCUID=AVO1ZUPJlGRPj_qs7h3RtnM.DO82a"&amp;gt;      &amp;lt;Name&amp;gt;ROFE1000-1999&amp;lt;/Name&amp;gt;    &amp;lt;/QueryResult&amp;gt;    &amp;lt;QueryResult Key="UnivCUID=AVO1ZUPJlGR</t>
  </si>
  <si>
    <t xml:space="preserve">Pj_qs7h3RtnM.DO82b"&amp;gt;      &amp;lt;Name&amp;gt;ROFE2000-2999&amp;lt;/Name&amp;gt;    &amp;lt;/QueryResult&amp;gt;    &amp;lt;QueryResult Key="UnivCUID=AVO1ZUPJlGRPj_qs7h3RtnM.DO82c"&amp;gt;      &amp;lt;Name&amp;gt;ROFE3000-9999&amp;lt;/Name&amp;gt;    &amp;lt;/QueryResult&amp;gt;    &amp;lt;QueryResult Key="Univ</t>
  </si>
  <si>
    <t xml:space="preserve">CUID=AVO1ZUPJlGRPj_qs7h3RtnM.DO82d"&amp;gt;      &amp;lt;Name&amp;gt;ROFE10000-14999&amp;lt;/Name&amp;gt;    &amp;lt;/QueryResult&amp;gt;    &amp;lt;QueryResult Key="UnivCUID=AVO1ZUPJlGRPj_qs7h3RtnM.DO82e"&amp;gt;      &amp;lt;Name&amp;gt;ROFE&amp;amp;gt;=15000&amp;lt;/Name&amp;gt;    &amp;lt;/QueryResult&amp;gt;    &amp;l</t>
  </si>
  <si>
    <t xml:space="preserve">t;QueryResult Key="UnivCUID=AVO1ZUPJlGRPj_qs7h3RtnM.DO82f"&amp;gt;      &amp;lt;Name&amp;gt;ROPA&amp;amp;lt;1000&amp;lt;/Name&amp;gt;    &amp;lt;/QueryResult&amp;gt;    &amp;lt;QueryResult Key="UnivCUID=AVO1ZUPJlGRPj_qs7h3RtnM.DO830"&amp;gt;      &amp;lt;Name&amp;gt;ROPA1000-1999&amp;lt;/Name&amp;gt;    &amp;lt;/Qu</t>
  </si>
  <si>
    <t xml:space="preserve">eryResult&amp;gt;    &amp;lt;QueryResult Key="UnivCUID=AVO1ZUPJlGRPj_qs7h3RtnM.DO831"&amp;gt;      &amp;lt;Name&amp;gt;ROPA2000-2999&amp;lt;/Name&amp;gt;    &amp;lt;/QueryResult&amp;gt;    &amp;lt;QueryResult Key="UnivCUID=AVO1ZUPJlGRPj_qs7h3RtnM.DO832"&amp;gt;      &amp;lt;Name&amp;gt;ROPA3000-9999&amp;lt;/Nam</t>
  </si>
  <si>
    <t xml:space="preserve">e&amp;gt;    &amp;lt;/QueryResult&amp;gt;    &amp;lt;QueryResult Key="UnivCUID=AVO1ZUPJlGRPj_qs7h3RtnM.DO833"&amp;gt;      &amp;lt;Name&amp;gt;ROPA10000-14999&amp;lt;/Name&amp;gt;    &amp;lt;/QueryResult&amp;gt;    &amp;lt;QueryResult Key="UnivCUID=AVO1ZUPJlGRPj_qs7h3RtnM.DO834"&amp;gt;      &amp;lt;Name&amp;gt;ROP</t>
  </si>
  <si>
    <t xml:space="preserve">A&amp;amp;gt;=15000&amp;lt;/Name&amp;gt;    &amp;lt;/QueryResult&amp;gt;    &amp;lt;QueryResult Key="UnivCUID=AVO1ZUPJlGRPj_qs7h3RtnM.DO835"&amp;gt;      &amp;lt;Name&amp;gt;RMinArt&amp;amp;lt;1000&amp;lt;/Name&amp;gt;    &amp;lt;/QueryResult&amp;gt;    &amp;lt;QueryResult Key="UnivCUID=AVO1ZUPJlGRPj_qs7h3RtnM.DO83</t>
  </si>
  <si>
    <t xml:space="preserve">6"&amp;gt;      &amp;lt;Name&amp;gt;RMinArt1000-1999&amp;lt;/Name&amp;gt;    &amp;lt;/QueryResult&amp;gt;    &amp;lt;QueryResult Key="UnivCUID=AVO1ZUPJlGRPj_qs7h3RtnM.DO837"&amp;gt;      &amp;lt;Name&amp;gt;RMinArt2000-2999&amp;lt;/Name&amp;gt;    &amp;lt;/QueryResult&amp;gt;    &amp;lt;QueryResult Key="UnivCUID=AVO1ZU</t>
  </si>
  <si>
    <t xml:space="preserve">PJlGRPj_qs7h3RtnM.DO838"&amp;gt;      &amp;lt;Name&amp;gt;RMinArt3000-9999&amp;lt;/Name&amp;gt;    &amp;lt;/QueryResult&amp;gt;    &amp;lt;QueryResult Key="UnivCUID=AVO1ZUPJlGRPj_qs7h3RtnM.DO839"&amp;gt;      &amp;lt;Name&amp;gt;RMinArt10000-14999&amp;lt;/Name&amp;gt;    &amp;lt;/QueryResult&amp;gt;    &amp;lt;QueryRes</t>
  </si>
  <si>
    <t xml:space="preserve">ult Key="UnivCUID=AVO1ZUPJlGRPj_qs7h3RtnM.DO83a"&amp;gt;      &amp;lt;Name&amp;gt;RMinArt&amp;amp;gt;=15000&amp;lt;/Name&amp;gt;    &amp;lt;/QueryResult&amp;gt;    &amp;lt;QueryResult Key="UnivCUID=AVO1ZUPJlGRPj_qs7h3RtnM.DO83b"&amp;gt;      &amp;lt;Name&amp;gt;RMajCol&amp;amp;lt;100&amp;lt;/Name&amp;gt;    &amp;lt;/Qu</t>
  </si>
  <si>
    <t xml:space="preserve">eryResult&amp;gt;    &amp;lt;QueryResult Key="UnivCUID=AVO1ZUPJlGRPj_qs7h3RtnM.DO83c"&amp;gt;      &amp;lt;Name&amp;gt;RMajCol100-499&amp;lt;/Name&amp;gt;    &amp;lt;/QueryResult&amp;gt;    &amp;lt;QueryResult Key="UnivCUID=AVO1ZUPJlGRPj_qs7h3RtnM.DO83d"&amp;gt;      &amp;lt;Name&amp;gt;RMajCol500-999&amp;lt;/N</t>
  </si>
  <si>
    <t xml:space="preserve">ame&amp;gt;    &amp;lt;/QueryResult&amp;gt;    &amp;lt;QueryResult Key="UnivCUID=AVO1ZUPJlGRPj_qs7h3RtnM.DO83e"&amp;gt;      &amp;lt;Name&amp;gt;RMajCol1000-4999&amp;lt;/Name&amp;gt;    &amp;lt;/QueryResult&amp;gt;    &amp;lt;QueryResult Key="UnivCUID=AVO1ZUPJlGRPj_qs7h3RtnM.DO83f"&amp;gt;      &amp;lt;Name&amp;gt;</t>
  </si>
  <si>
    <t xml:space="preserve">RMajCol5000-9999&amp;lt;/Name&amp;gt;    &amp;lt;/QueryResult&amp;gt;    &amp;lt;QueryResult Key="UnivCUID=AVO1ZUPJlGRPj_qs7h3RtnM.DO840"&amp;gt;      &amp;lt;Name&amp;gt;RMajCol&amp;amp;gt;=10000&amp;lt;/Name&amp;gt;    &amp;lt;/QueryResult&amp;gt;    &amp;lt;QueryResult Key="UnivCUID=AVO1ZUPJlGRPj_qs7h3RtnM.D</t>
  </si>
  <si>
    <t xml:space="preserve">O841"&amp;gt;      &amp;lt;Name&amp;gt;UINT&amp;amp;lt;30000&amp;lt;/Name&amp;gt;    &amp;lt;/QueryResult&amp;gt;    &amp;lt;QueryResult Key="UnivCUID=AVO1ZUPJlGRPj_qs7h3RtnM.DO842"&amp;gt;      &amp;lt;Name&amp;gt;UINT30000-69999&amp;lt;/Name&amp;gt;    &amp;lt;/QueryResult&amp;gt;    &amp;lt;QueryResult Key="UnivCUID=AVO</t>
  </si>
  <si>
    <t xml:space="preserve">1ZUPJlGRPj_qs7h3RtnM.DO843"&amp;gt;      &amp;lt;Name&amp;gt;UINT70000-124999&amp;lt;/Name&amp;gt;    &amp;lt;/QueryResult&amp;gt;    &amp;lt;QueryResult Key="UnivCUID=AVO1ZUPJlGRPj_qs7h3RtnM.DO844"&amp;gt;      &amp;lt;Name&amp;gt;UINT125000-174999&amp;lt;/Name&amp;gt;    &amp;lt;/QueryResult&amp;gt;    &amp;lt;QueryR</t>
  </si>
  <si>
    <t xml:space="preserve">esult Key="UnivCUID=AVO1ZUPJlGRPj_qs7h3RtnM.DO851"&amp;gt;      &amp;lt;Name&amp;gt;UINT&amp;amp;gt;=175000&amp;lt;/Name&amp;gt;    &amp;lt;/QueryResult&amp;gt;    &amp;lt;QueryResult Key="UnivCUID=AVO1ZUPJlGRPj_qs7h3RtnM.DO845"&amp;gt;      &amp;lt;Name&amp;gt;UOFE&amp;amp;lt;15000&amp;lt;/Name&amp;gt;    &amp;lt;/Que</t>
  </si>
  <si>
    <t xml:space="preserve">ryResult&amp;gt;    &amp;lt;QueryResult Key="UnivCUID=AVO1ZUPJlGRPj_qs7h3RtnM.DO846"&amp;gt;      &amp;lt;Name&amp;gt;UOFE15000-34999&amp;lt;/Name&amp;gt;    &amp;lt;/QueryResult&amp;gt;    &amp;lt;QueryResult Key="UnivCUID=AVO1ZUPJlGRPj_qs7h3RtnM.DO847"&amp;gt;      &amp;lt;Name&amp;gt;UOFE35000-59999&amp;lt;/</t>
  </si>
  <si>
    <t xml:space="preserve">Name&amp;gt;    &amp;lt;/QueryResult&amp;gt;    &amp;lt;QueryResult Key="UnivCUID=AVO1ZUPJlGRPj_qs7h3RtnM.DO848"&amp;gt;      &amp;lt;Name&amp;gt;UOFE60000-99999&amp;lt;/Name&amp;gt;    &amp;lt;/QueryResult&amp;gt;    &amp;lt;QueryResult Key="UnivCUID=AVO1ZUPJlGRPj_qs7h3RtnM.DO84a"&amp;gt;      &amp;lt;Name&amp;gt;</t>
  </si>
  <si>
    <t xml:space="preserve">UOFE&amp;amp;gt;=100000&amp;lt;/Name&amp;gt;    &amp;lt;/QueryResult&amp;gt;    &amp;lt;QueryResult Key="UnivCUID=AVO1ZUPJlGRPj_qs7h3RtnM.DO84b"&amp;gt;      &amp;lt;Name&amp;gt;UOPA&amp;amp;lt;7500&amp;lt;/Name&amp;gt;    &amp;lt;/QueryResult&amp;gt;    &amp;lt;QueryResult Key="UnivCUID=AVO1ZUPJlGRPj_qs7h3RtnM.DO8</t>
  </si>
  <si>
    <t xml:space="preserve">4c"&amp;gt;      &amp;lt;Name&amp;gt;UOPA7500-14999&amp;lt;/Name&amp;gt;    &amp;lt;/QueryResult&amp;gt;    &amp;lt;QueryResult Key="UnivCUID=AVO1ZUPJlGRPj_qs7h3RtnM.DO84d"&amp;gt;      &amp;lt;Name&amp;gt;UOPA15000-34999&amp;lt;/Name&amp;gt;    &amp;lt;/QueryResult&amp;gt;    &amp;lt;QueryResult Key="UnivCUID=AVO1ZUPJ</t>
  </si>
  <si>
    <t xml:space="preserve">lGRPj_qs7h3RtnM.DO84e"&amp;gt;      &amp;lt;Name&amp;gt;UOPA35000-59999&amp;lt;/Name&amp;gt;    &amp;lt;/QueryResult&amp;gt;    &amp;lt;QueryResult Key="UnivCUID=AVO1ZUPJlGRPj_qs7h3RtnM.DO850"&amp;gt;      &amp;lt;Name&amp;gt;UOPA&amp;amp;gt;=60000&amp;lt;/Name&amp;gt;    &amp;lt;/QueryResult&amp;gt;    &amp;lt;QueryResult</t>
  </si>
  <si>
    <t xml:space="preserve"> Key="UnivCUID=AVO1ZUPJlGRPj_qs7h3RtnM.DO852"&amp;gt;      &amp;lt;Name&amp;gt;UMinArt&amp;amp;lt;1000&amp;lt;/Name&amp;gt;    &amp;lt;/QueryResult&amp;gt;    &amp;lt;QueryResult Key="UnivCUID=AVO1ZUPJlGRPj_qs7h3RtnM.DO853"&amp;gt;      &amp;lt;Name&amp;gt;UMinArt1000-1999&amp;lt;/Name&amp;gt;    &amp;lt;/QueryResu</t>
  </si>
  <si>
    <t xml:space="preserve">lt&amp;gt;    &amp;lt;QueryResult Key="UnivCUID=AVO1ZUPJlGRPj_qs7h3RtnM.DO854"&amp;gt;      &amp;lt;Name&amp;gt;UMinArt2000-2999&amp;lt;/Name&amp;gt;    &amp;lt;/QueryResult&amp;gt;    &amp;lt;QueryResult Key="UnivCUID=AVO1ZUPJlGRPj_qs7h3RtnM.DO855"&amp;gt;      &amp;lt;Name&amp;gt;UMinArt3000-4999&amp;lt;/Name</t>
  </si>
  <si>
    <t xml:space="preserve">&amp;gt;    &amp;lt;/QueryResult&amp;gt;    &amp;lt;QueryResult Key="UnivCUID=AVO1ZUPJlGRPj_qs7h3RtnM.DO856"&amp;gt;      &amp;lt;Name&amp;gt;UMinArt5000-9999&amp;lt;/Name&amp;gt;    &amp;lt;/QueryResult&amp;gt;    &amp;lt;QueryResult Key="UnivCUID=AVO1ZUPJlGRPj_qs7h3RtnM.DO858"&amp;gt;      &amp;lt;Name&amp;gt;UMi</t>
  </si>
  <si>
    <t xml:space="preserve">nArt10000-14999&amp;lt;/Name&amp;gt;    &amp;lt;/QueryResult&amp;gt;    &amp;lt;QueryResult Key="UnivCUID=AVO1ZUPJlGRPj_qs7h3RtnM.DO857"&amp;gt;      &amp;lt;Name&amp;gt;UMinArt&amp;amp;gt;=15000&amp;lt;/Name&amp;gt;    &amp;lt;/QueryResult&amp;gt;    &amp;lt;QueryResult Key="UnivCUID=AVO1ZUPJlGRPj_qs7h3RtnM.DO</t>
  </si>
  <si>
    <t xml:space="preserve">859"&amp;gt;      &amp;lt;Name&amp;gt;UMajCol&amp;amp;lt;1000&amp;lt;/Name&amp;gt;    &amp;lt;/QueryResult&amp;gt;    &amp;lt;QueryResult Key="UnivCUID=AVO1ZUPJlGRPj_qs7h3RtnM.DO85a"&amp;gt;      &amp;lt;Name&amp;gt;UMajCol1000-2999&amp;lt;/Name&amp;gt;    &amp;lt;/QueryResult&amp;gt;    &amp;lt;QueryResult Key="UnivCUID=A</t>
  </si>
  <si>
    <t xml:space="preserve">VO1ZUPJlGRPj_qs7h3RtnM.DO85b"&amp;gt;      &amp;lt;Name&amp;gt;UMajCol3000-4999&amp;lt;/Name&amp;gt;    &amp;lt;/QueryResult&amp;gt;    &amp;lt;QueryResult Key="UnivCUID=AVO1ZUPJlGRPj_qs7h3RtnM.DO85c"&amp;gt;      &amp;lt;Name&amp;gt;UMajCol5000-9999&amp;lt;/Name&amp;gt;    &amp;lt;/QueryResult&amp;gt;    &amp;lt;Query</t>
  </si>
  <si>
    <t xml:space="preserve">Result Key="UnivCUID=AVO1ZUPJlGRPj_qs7h3RtnM.DO85d"&amp;gt;      &amp;lt;Name&amp;gt;UMajCol10000-19999&amp;lt;/Name&amp;gt;    &amp;lt;/QueryResult&amp;gt;    &amp;lt;QueryResult Key="UnivCUID=AVO1ZUPJlGRPj_qs7h3RtnM.DO85e"&amp;gt;      &amp;lt;Name&amp;gt;UMajCol&amp;amp;gt;=20000&amp;lt;/Name&amp;gt;    &amp;lt;</t>
  </si>
  <si>
    <t xml:space="preserve">/QueryResult&amp;gt;    &amp;lt;QueryResult Key="UnivCUID=AVO1ZUPJlGRPj_qs7h3RtnM.DO85f"&amp;gt;      &amp;lt;Name&amp;gt;UMinCol&amp;amp;lt;1000&amp;lt;/Name&amp;gt;    &amp;lt;/QueryResult&amp;gt;    &amp;lt;QueryResult Key="UnivCUID=AVO1ZUPJlGRPj_qs7h3RtnM.DO860"&amp;gt;      &amp;lt;Name&amp;gt;UMinCol1000-</t>
  </si>
  <si>
    <t xml:space="preserve">2999&amp;lt;/Name&amp;gt;    &amp;lt;/QueryResult&amp;gt;    &amp;lt;QueryResult Key="UnivCUID=AVO1ZUPJlGRPj_qs7h3RtnM.DO861"&amp;gt;      &amp;lt;Name&amp;gt;UMinCol3000-4999&amp;lt;/Name&amp;gt;    &amp;lt;/QueryResult&amp;gt;    &amp;lt;QueryResult Key="UnivCUID=AVO1ZUPJlGRPj_qs7h3RtnM.DO862"&amp;gt;      &amp;l</t>
  </si>
  <si>
    <t xml:space="preserve">t;Name&amp;gt;UMinCol5000-9999&amp;lt;/Name&amp;gt;    &amp;lt;/QueryResult&amp;gt;    &amp;lt;QueryResult Key="UnivCUID=AVO1ZUPJlGRPj_qs7h3RtnM.DO863"&amp;gt;      &amp;lt;Name&amp;gt;UMinCol10000-19999&amp;lt;/Name&amp;gt;    &amp;lt;/QueryResult&amp;gt;    &amp;lt;QueryResult Key="UnivCUID=AVO1ZUPJlGRPj_qs7h</t>
  </si>
  <si>
    <t xml:space="preserve">3RtnM.DO864"&amp;gt;      &amp;lt;Name&amp;gt;UMinCol&amp;amp;gt;=20000&amp;lt;/Name&amp;gt;    &amp;lt;/QueryResult&amp;gt;    &amp;lt;QueryResult Key="UnivCUID=AVO1ZUPJlGRPj_qs7h3RtnM.DO135"&amp;gt;      &amp;lt;Name&amp;gt;Data Extract Date&amp;lt;/Name&amp;gt;    &amp;lt;/QueryResult&amp;gt;    &amp;lt;QueryResult Key=</t>
  </si>
  <si>
    <t xml:space="preserve">"UnivCUID=AVO1ZUPJlGRPj_qs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</t>
  </si>
  <si>
    <t xml:space="preserve">jectSort&amp;gt;    &amp;lt;QueryCondition QueryConditionOperator="And"&amp;gt;      &amp;lt;Item xsi:type="Filter" FilterOperator="Equal"&amp;gt;        &amp;lt;FilteredObject Key="UnivCUID=AVO1ZUPJlGRPj_qs7h3RtnM.DO50"&amp;gt;          &amp;lt;Name&amp;gt;Record Year&amp;lt;/Name&amp;gt;        &amp;l</t>
  </si>
  <si>
    <t xml:space="preserve">t;/FilteredObject&amp;gt;        &amp;lt;Operand xsi:type="Prompt" Order="0" d5p1:Optional="false" HasLov="true" KeepLastValues="false" Constrained="true" xmlns:d5p1="http://queryservice.dsws.businessobjects.com/2007/06/01"&amp;gt;          &amp;lt;Question&amp;gt;Select Reco</t>
  </si>
  <si>
    <t xml:space="preserve">rd Y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</t>
  </si>
  <si>
    <t xml:space="preserve">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</t>
  </si>
  <si>
    <t xml:space="preserve">&amp;gt;        &amp;lt;FilteredObject Key="UnivCUID=AVO1ZUPJlGRPj_qs7h3RtnM.DO12b"&amp;gt;          &amp;lt;Name&amp;gt;IsApprovedFlag&amp;lt;/Name&amp;gt;        &amp;lt;/FilteredObject&amp;gt;        &amp;lt;Operand xsi:type="Values"&amp;gt;          &amp;lt;d1p1:NativeFreeValue xsi:type="xsd:string"</t>
  </si>
  <si>
    <t xml:space="preserve">&amp;gt;N&amp;lt;/d1p1:Nati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</t>
  </si>
  <si>
    <t xml:space="preserve">ryProperty Name="MaxFetchedTime" Activate="true" Value="-1" xmlns="http://query.businessobjects.com/2005" /&amp;gt;  &amp;lt;QueryProperty Name="MaxRowFetched" Activate="true" Value="-1" xmlns="http://query.businessobjects.com/2005" /&amp;gt;  &amp;lt;QueryProperty Name="</t>
  </si>
  <si>
    <t xml:space="preserve">Dupl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ptID=</t>
  </si>
  <si>
    <t xml:space="preserve">"ROOT.0" valueType="0" PromptSetting="0" AllowMultipleValues="False" isOptional="False"&gt;&lt;currentPromptValues&gt;&lt;disreteValue type="2" value="2019" RowIndex=""/&gt;&lt;/currentPromptValues&gt;&lt;/prompt&gt;&lt;/prompts&gt;&lt;QueryContexts/&gt;&lt;WebiViews&gt;&lt;WebiView view_id="1" refresh_</t>
  </si>
  <si>
    <t xml:space="preserve">order="-1" part_UREF="" part_type="0" Conceal_data_when_saving="False" Keep_user_format="True" Instance_by_user="False" Username="" Logon_User_Instance="False" Refresh_DB="True" Use_Report_Saved_Data="False" Use_specific_instance="False" specific_instance_</t>
  </si>
  <si>
    <t xml:space="preserve">cuid="" specific_instance_description="" Need_format="False" Custom_view_name="HPMS_Summary document" Last_refresh_status="1" Last_refresh_description="" Last_refresh_time="2020-10-5T10:31:0" Last_refresh_time_taken="4782"&gt;&lt;Regions&gt;&lt;Region name="HHeading" </t>
  </si>
  <si>
    <t xml:space="preserve">DataRowCount="1" DataColCount="66"&gt;&lt;LayoutManager LinkRows="False" LinkCols="False" Version="1.0" RegionName="HHeading"&gt;&lt;CustomRows Axis="Row"/&gt;&lt;CustomColumns Axis="Column"/&gt;&lt;/LayoutManager&gt;&lt;/Region&gt;&lt;Region name="DataGrid" DataRowCount="52" DataColCount="6</t>
  </si>
  <si>
    <t xml:space="preserve">6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</t>
  </si>
  <si>
    <t xml:space="preserve">ent&gt;&lt;/Webi_documents&gt;&lt;/AddinModuleData&gt;&lt;/CrystalAddin&gt;</t>
  </si>
  <si>
    <t xml:space="preserve">FUNCTIONAL  SYSTEM  LENGTH - 2020 (1)</t>
  </si>
  <si>
    <t xml:space="preserve">MILES  BY  AVERAGE  DAILY  TRAFFIC  VOLUME - RURAL</t>
  </si>
  <si>
    <t xml:space="preserve">TABLE HM-57</t>
  </si>
  <si>
    <t xml:space="preserve">October 26, 2021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AVERAGE  DAILY  TRAFFIC  VOLUME</t>
  </si>
  <si>
    <t xml:space="preserve">STAT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100-</t>
  </si>
  <si>
    <t xml:space="preserve">500-</t>
  </si>
  <si>
    <t xml:space="preserve">5,000-</t>
  </si>
  <si>
    <t xml:space="preserve">10,000</t>
  </si>
  <si>
    <t xml:space="preserve">100</t>
  </si>
  <si>
    <t xml:space="preserve">499</t>
  </si>
  <si>
    <t xml:space="preserve">999</t>
  </si>
  <si>
    <t xml:space="preserve">4,999</t>
  </si>
  <si>
    <t xml:space="preserve">MILES  BY  AVERAGE  DAILY  TRAFFIC  VOLUME - URBAN</t>
  </si>
  <si>
    <t xml:space="preserve">SHEET 3 OF 4</t>
  </si>
  <si>
    <t xml:space="preserve">30,000-</t>
  </si>
  <si>
    <t xml:space="preserve">70,000-</t>
  </si>
  <si>
    <t xml:space="preserve">125,000-</t>
  </si>
  <si>
    <t xml:space="preserve">175,000-</t>
  </si>
  <si>
    <t xml:space="preserve">15,000-</t>
  </si>
  <si>
    <t xml:space="preserve">35,000-</t>
  </si>
  <si>
    <t xml:space="preserve">60,000-</t>
  </si>
  <si>
    <t xml:space="preserve">100,000-</t>
  </si>
  <si>
    <t xml:space="preserve">7,500-</t>
  </si>
  <si>
    <t xml:space="preserve">34,999</t>
  </si>
  <si>
    <t xml:space="preserve">59,999</t>
  </si>
  <si>
    <t xml:space="preserve">99,999</t>
  </si>
  <si>
    <t xml:space="preserve">SHEET 4 OF 4</t>
  </si>
  <si>
    <t xml:space="preserve">MINOR  COLLECTOR</t>
  </si>
  <si>
    <t xml:space="preserve">20,000</t>
  </si>
  <si>
    <t xml:space="preserve">19,999</t>
  </si>
  <si>
    <t xml:space="preserve">MILES  BY  AVERAGE  DAILY  TRAFFIC  VOLUME</t>
  </si>
  <si>
    <t xml:space="preserve">HM-57  Footnotes Page:</t>
  </si>
  <si>
    <t xml:space="preserve">(1)</t>
  </si>
  <si>
    <t xml:space="preserve">Unreported AADT values included in lowest category for each group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 \-"/>
    <numFmt numFmtId="167" formatCode="[$-409]#,##0_);\(#,##0\)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  <row r="52" customFormat="false" ht="14" hidden="false" customHeight="false" outlineLevel="0" collapsed="false">
      <c r="V52" s="1" t="s">
        <v>51</v>
      </c>
    </row>
    <row r="53" customFormat="false" ht="14" hidden="false" customHeight="false" outlineLevel="0" collapsed="false">
      <c r="V53" s="1" t="s">
        <v>52</v>
      </c>
    </row>
    <row r="54" customFormat="false" ht="14" hidden="false" customHeight="false" outlineLevel="0" collapsed="false">
      <c r="V54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75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8.74"/>
    <col collapsed="false" customWidth="true" hidden="false" outlineLevel="0" max="2" min="2" style="2" width="12.57"/>
    <col collapsed="false" customWidth="true" hidden="false" outlineLevel="0" max="3" min="3" style="2" width="10.33"/>
    <col collapsed="false" customWidth="true" hidden="false" outlineLevel="0" max="4" min="4" style="2" width="9.75"/>
    <col collapsed="false" customWidth="true" hidden="false" outlineLevel="0" max="5" min="5" style="2" width="12.49"/>
    <col collapsed="false" customWidth="true" hidden="false" outlineLevel="0" max="6" min="6" style="2" width="10.83"/>
    <col collapsed="false" customWidth="true" hidden="false" outlineLevel="0" max="7" min="7" style="2" width="12.75"/>
    <col collapsed="false" customWidth="true" hidden="false" outlineLevel="0" max="11" min="8" style="2" width="10.83"/>
    <col collapsed="false" customWidth="true" hidden="false" outlineLevel="0" max="12" min="12" style="2" width="11.99"/>
    <col collapsed="false" customWidth="true" hidden="false" outlineLevel="0" max="13" min="13" style="2" width="10.83"/>
    <col collapsed="false" customWidth="true" hidden="false" outlineLevel="0" max="14" min="14" style="2" width="13.07"/>
    <col collapsed="false" customWidth="true" hidden="false" outlineLevel="0" max="15" min="15" style="2" width="10.74"/>
    <col collapsed="false" customWidth="true" hidden="false" outlineLevel="0" max="17" min="16" style="2" width="10.83"/>
    <col collapsed="false" customWidth="true" hidden="false" outlineLevel="0" max="18" min="18" style="2" width="12.07"/>
    <col collapsed="false" customWidth="true" hidden="false" outlineLevel="0" max="19" min="19" style="2" width="13.25"/>
    <col collapsed="false" customWidth="true" hidden="false" outlineLevel="0" max="20" min="20" style="2" width="16.07"/>
    <col collapsed="false" customWidth="false" hidden="false" outlineLevel="0" max="257" min="21" style="2" width="9.57"/>
  </cols>
  <sheetData>
    <row r="6" s="4" customFormat="true" ht="25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25.9" hidden="false" customHeight="tru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6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T9" s="10" t="s">
        <v>56</v>
      </c>
    </row>
    <row r="10" s="9" customFormat="true" ht="15" hidden="false" customHeight="true" outlineLevel="0" collapsed="false">
      <c r="A10" s="8" t="s">
        <v>5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T10" s="10" t="s">
        <v>58</v>
      </c>
    </row>
    <row r="11" s="9" customFormat="true" ht="30" hidden="false" customHeight="true" outlineLevel="0" collapsed="false">
      <c r="A11" s="11"/>
      <c r="B11" s="12" t="s">
        <v>59</v>
      </c>
      <c r="C11" s="12"/>
      <c r="D11" s="12"/>
      <c r="E11" s="12"/>
      <c r="F11" s="12"/>
      <c r="G11" s="12" t="s">
        <v>60</v>
      </c>
      <c r="H11" s="12"/>
      <c r="I11" s="12"/>
      <c r="J11" s="12"/>
      <c r="K11" s="12"/>
      <c r="L11" s="12"/>
      <c r="M11" s="12"/>
      <c r="N11" s="13" t="s">
        <v>61</v>
      </c>
      <c r="O11" s="13"/>
      <c r="P11" s="13"/>
      <c r="Q11" s="13"/>
      <c r="R11" s="13"/>
      <c r="S11" s="13"/>
      <c r="T11" s="13"/>
    </row>
    <row r="12" s="9" customFormat="true" ht="30" hidden="false" customHeight="true" outlineLevel="0" collapsed="false">
      <c r="A12" s="14"/>
      <c r="B12" s="15" t="s">
        <v>62</v>
      </c>
      <c r="C12" s="15"/>
      <c r="D12" s="15"/>
      <c r="E12" s="15"/>
      <c r="F12" s="16"/>
      <c r="G12" s="15" t="s">
        <v>62</v>
      </c>
      <c r="H12" s="15"/>
      <c r="I12" s="15"/>
      <c r="J12" s="15"/>
      <c r="K12" s="15"/>
      <c r="L12" s="15"/>
      <c r="M12" s="16"/>
      <c r="N12" s="15" t="s">
        <v>62</v>
      </c>
      <c r="O12" s="15"/>
      <c r="P12" s="15"/>
      <c r="Q12" s="15"/>
      <c r="R12" s="15"/>
      <c r="S12" s="15"/>
      <c r="T12" s="17"/>
    </row>
    <row r="13" s="9" customFormat="true" ht="30" hidden="false" customHeight="true" outlineLevel="0" collapsed="false">
      <c r="A13" s="18" t="s">
        <v>63</v>
      </c>
      <c r="B13" s="19" t="s">
        <v>64</v>
      </c>
      <c r="C13" s="19" t="s">
        <v>65</v>
      </c>
      <c r="D13" s="19" t="s">
        <v>66</v>
      </c>
      <c r="E13" s="20" t="n">
        <v>35000</v>
      </c>
      <c r="F13" s="21" t="s">
        <v>67</v>
      </c>
      <c r="G13" s="19" t="s">
        <v>64</v>
      </c>
      <c r="H13" s="19" t="s">
        <v>68</v>
      </c>
      <c r="I13" s="19" t="s">
        <v>69</v>
      </c>
      <c r="J13" s="19" t="s">
        <v>70</v>
      </c>
      <c r="K13" s="19" t="s">
        <v>65</v>
      </c>
      <c r="L13" s="19" t="s">
        <v>71</v>
      </c>
      <c r="M13" s="21" t="s">
        <v>67</v>
      </c>
      <c r="N13" s="19" t="s">
        <v>64</v>
      </c>
      <c r="O13" s="19" t="s">
        <v>68</v>
      </c>
      <c r="P13" s="19" t="s">
        <v>69</v>
      </c>
      <c r="Q13" s="19" t="s">
        <v>70</v>
      </c>
      <c r="R13" s="19" t="s">
        <v>65</v>
      </c>
      <c r="S13" s="19" t="s">
        <v>71</v>
      </c>
      <c r="T13" s="19" t="s">
        <v>67</v>
      </c>
    </row>
    <row r="14" s="9" customFormat="true" ht="15.5" hidden="false" customHeight="false" outlineLevel="0" collapsed="false">
      <c r="A14" s="22"/>
      <c r="B14" s="23" t="n">
        <v>10000</v>
      </c>
      <c r="C14" s="23" t="n">
        <v>19999</v>
      </c>
      <c r="D14" s="23" t="n">
        <v>34999</v>
      </c>
      <c r="E14" s="15" t="s">
        <v>72</v>
      </c>
      <c r="F14" s="24"/>
      <c r="G14" s="15" t="s">
        <v>73</v>
      </c>
      <c r="H14" s="15" t="s">
        <v>74</v>
      </c>
      <c r="I14" s="15" t="s">
        <v>75</v>
      </c>
      <c r="J14" s="15" t="s">
        <v>76</v>
      </c>
      <c r="K14" s="15" t="s">
        <v>77</v>
      </c>
      <c r="L14" s="15" t="s">
        <v>72</v>
      </c>
      <c r="M14" s="25"/>
      <c r="N14" s="15" t="s">
        <v>73</v>
      </c>
      <c r="O14" s="15" t="s">
        <v>74</v>
      </c>
      <c r="P14" s="15" t="s">
        <v>75</v>
      </c>
      <c r="Q14" s="15" t="s">
        <v>76</v>
      </c>
      <c r="R14" s="15" t="s">
        <v>77</v>
      </c>
      <c r="S14" s="15" t="s">
        <v>72</v>
      </c>
      <c r="T14" s="26"/>
    </row>
    <row r="15" s="9" customFormat="true" ht="15.5" hidden="false" customHeight="false" outlineLevel="0" collapsed="false">
      <c r="A15" s="27" t="s">
        <v>78</v>
      </c>
      <c r="B15" s="28" t="n">
        <v>0</v>
      </c>
      <c r="C15" s="28" t="n">
        <v>122.03</v>
      </c>
      <c r="D15" s="28" t="n">
        <v>289.383</v>
      </c>
      <c r="E15" s="28" t="n">
        <v>159.211</v>
      </c>
      <c r="F15" s="29" t="n">
        <v>570.62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30" t="n">
        <v>0</v>
      </c>
      <c r="N15" s="28" t="n">
        <v>5.448</v>
      </c>
      <c r="O15" s="28" t="n">
        <v>127.563</v>
      </c>
      <c r="P15" s="28" t="n">
        <v>238.705</v>
      </c>
      <c r="Q15" s="28" t="n">
        <v>1178.589</v>
      </c>
      <c r="R15" s="28" t="n">
        <v>349.575</v>
      </c>
      <c r="S15" s="28" t="n">
        <v>151.942</v>
      </c>
      <c r="T15" s="28" t="n">
        <v>2051.822</v>
      </c>
    </row>
    <row r="16" s="9" customFormat="true" ht="15.5" hidden="false" customHeight="false" outlineLevel="0" collapsed="false">
      <c r="A16" s="27" t="s">
        <v>79</v>
      </c>
      <c r="B16" s="28" t="n">
        <v>980.008</v>
      </c>
      <c r="C16" s="28" t="n">
        <v>7.464</v>
      </c>
      <c r="D16" s="28" t="n">
        <v>11.061</v>
      </c>
      <c r="E16" s="28" t="n">
        <v>2.968</v>
      </c>
      <c r="F16" s="30" t="n">
        <v>1001.50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30" t="n">
        <v>0</v>
      </c>
      <c r="N16" s="28" t="n">
        <v>640.87</v>
      </c>
      <c r="O16" s="28" t="n">
        <v>33.197</v>
      </c>
      <c r="P16" s="28" t="n">
        <v>50.368</v>
      </c>
      <c r="Q16" s="28" t="n">
        <v>73.407</v>
      </c>
      <c r="R16" s="28" t="n">
        <v>1.425</v>
      </c>
      <c r="S16" s="28" t="n">
        <v>0</v>
      </c>
      <c r="T16" s="28" t="n">
        <v>799.267</v>
      </c>
    </row>
    <row r="17" s="9" customFormat="true" ht="15.5" hidden="false" customHeight="false" outlineLevel="0" collapsed="false">
      <c r="A17" s="27" t="s">
        <v>80</v>
      </c>
      <c r="B17" s="28" t="n">
        <v>85.544</v>
      </c>
      <c r="C17" s="28" t="n">
        <v>437.636</v>
      </c>
      <c r="D17" s="28" t="n">
        <v>313.413</v>
      </c>
      <c r="E17" s="28" t="n">
        <v>79.581</v>
      </c>
      <c r="F17" s="30" t="n">
        <v>916.174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15.364</v>
      </c>
      <c r="L17" s="28" t="n">
        <v>3.878</v>
      </c>
      <c r="M17" s="30" t="n">
        <v>19.242</v>
      </c>
      <c r="N17" s="28" t="n">
        <v>11.309</v>
      </c>
      <c r="O17" s="28" t="n">
        <v>73.535</v>
      </c>
      <c r="P17" s="28" t="n">
        <v>95.207</v>
      </c>
      <c r="Q17" s="28" t="n">
        <v>798.176</v>
      </c>
      <c r="R17" s="28" t="n">
        <v>231.463</v>
      </c>
      <c r="S17" s="28" t="n">
        <v>53.23</v>
      </c>
      <c r="T17" s="28" t="n">
        <v>1262.92</v>
      </c>
    </row>
    <row r="18" s="9" customFormat="true" ht="15.5" hidden="false" customHeight="false" outlineLevel="0" collapsed="false">
      <c r="A18" s="31" t="s">
        <v>81</v>
      </c>
      <c r="B18" s="32" t="n">
        <v>35.38</v>
      </c>
      <c r="C18" s="32" t="n">
        <v>106.024</v>
      </c>
      <c r="D18" s="32" t="n">
        <v>266.877</v>
      </c>
      <c r="E18" s="32" t="n">
        <v>30.624</v>
      </c>
      <c r="F18" s="33" t="n">
        <v>438.905</v>
      </c>
      <c r="G18" s="32" t="n">
        <v>0</v>
      </c>
      <c r="H18" s="32" t="n">
        <v>0</v>
      </c>
      <c r="I18" s="32" t="n">
        <v>0</v>
      </c>
      <c r="J18" s="32" t="n">
        <v>55.478</v>
      </c>
      <c r="K18" s="32" t="n">
        <v>1.93</v>
      </c>
      <c r="L18" s="32" t="n">
        <v>14.628</v>
      </c>
      <c r="M18" s="33" t="n">
        <v>72.036</v>
      </c>
      <c r="N18" s="32" t="n">
        <v>59.749</v>
      </c>
      <c r="O18" s="32" t="n">
        <v>161.017</v>
      </c>
      <c r="P18" s="32" t="n">
        <v>236.255</v>
      </c>
      <c r="Q18" s="32" t="n">
        <v>1310.566</v>
      </c>
      <c r="R18" s="32" t="n">
        <v>72.487</v>
      </c>
      <c r="S18" s="32" t="n">
        <v>36.822</v>
      </c>
      <c r="T18" s="32" t="n">
        <v>1876.896</v>
      </c>
    </row>
    <row r="19" s="9" customFormat="true" ht="15.5" hidden="false" customHeight="false" outlineLevel="0" collapsed="false">
      <c r="A19" s="27" t="s">
        <v>82</v>
      </c>
      <c r="B19" s="28" t="n">
        <v>45.088</v>
      </c>
      <c r="C19" s="28" t="n">
        <v>339.602</v>
      </c>
      <c r="D19" s="28" t="n">
        <v>321.397</v>
      </c>
      <c r="E19" s="28" t="n">
        <v>503.408</v>
      </c>
      <c r="F19" s="30" t="n">
        <v>1209.495</v>
      </c>
      <c r="G19" s="28" t="n">
        <v>0.26</v>
      </c>
      <c r="H19" s="28" t="n">
        <v>0</v>
      </c>
      <c r="I19" s="28" t="n">
        <v>0</v>
      </c>
      <c r="J19" s="28" t="n">
        <v>0.4</v>
      </c>
      <c r="K19" s="28" t="n">
        <v>57.527</v>
      </c>
      <c r="L19" s="28" t="n">
        <v>364.013</v>
      </c>
      <c r="M19" s="30" t="n">
        <v>422.2</v>
      </c>
      <c r="N19" s="28" t="n">
        <v>192.758</v>
      </c>
      <c r="O19" s="28" t="n">
        <v>384.828</v>
      </c>
      <c r="P19" s="28" t="n">
        <v>256.828</v>
      </c>
      <c r="Q19" s="28" t="n">
        <v>1583.768</v>
      </c>
      <c r="R19" s="28" t="n">
        <v>456.645</v>
      </c>
      <c r="S19" s="28" t="n">
        <v>518.79</v>
      </c>
      <c r="T19" s="28" t="n">
        <v>3393.617</v>
      </c>
    </row>
    <row r="20" s="9" customFormat="true" ht="15.5" hidden="false" customHeight="false" outlineLevel="0" collapsed="false">
      <c r="A20" s="27" t="s">
        <v>83</v>
      </c>
      <c r="B20" s="28" t="n">
        <v>152.422</v>
      </c>
      <c r="C20" s="28" t="n">
        <v>290.316</v>
      </c>
      <c r="D20" s="28" t="n">
        <v>140.744</v>
      </c>
      <c r="E20" s="28" t="n">
        <v>64.639</v>
      </c>
      <c r="F20" s="30" t="n">
        <v>648.121</v>
      </c>
      <c r="G20" s="28" t="n">
        <v>0</v>
      </c>
      <c r="H20" s="28" t="n">
        <v>0</v>
      </c>
      <c r="I20" s="28" t="n">
        <v>0</v>
      </c>
      <c r="J20" s="28" t="n">
        <v>0.562</v>
      </c>
      <c r="K20" s="28" t="n">
        <v>1.247</v>
      </c>
      <c r="L20" s="28" t="n">
        <v>26.318</v>
      </c>
      <c r="M20" s="30" t="n">
        <v>28.127</v>
      </c>
      <c r="N20" s="28" t="n">
        <v>229.346</v>
      </c>
      <c r="O20" s="28" t="n">
        <v>387.783</v>
      </c>
      <c r="P20" s="28" t="n">
        <v>440.177</v>
      </c>
      <c r="Q20" s="28" t="n">
        <v>1307.266</v>
      </c>
      <c r="R20" s="28" t="n">
        <v>102.28</v>
      </c>
      <c r="S20" s="28" t="n">
        <v>102.015</v>
      </c>
      <c r="T20" s="28" t="n">
        <v>2568.867</v>
      </c>
    </row>
    <row r="21" s="9" customFormat="true" ht="15.5" hidden="false" customHeight="false" outlineLevel="0" collapsed="false">
      <c r="A21" s="27" t="s">
        <v>84</v>
      </c>
      <c r="B21" s="28" t="n">
        <v>0</v>
      </c>
      <c r="C21" s="28" t="n">
        <v>0.36</v>
      </c>
      <c r="D21" s="28" t="n">
        <v>9.37</v>
      </c>
      <c r="E21" s="28" t="n">
        <v>19.01</v>
      </c>
      <c r="F21" s="30" t="n">
        <v>28.74</v>
      </c>
      <c r="G21" s="28" t="n">
        <v>0</v>
      </c>
      <c r="H21" s="28" t="n">
        <v>0</v>
      </c>
      <c r="I21" s="28" t="n">
        <v>0</v>
      </c>
      <c r="J21" s="28" t="n">
        <v>9.91</v>
      </c>
      <c r="K21" s="28" t="n">
        <v>1.25</v>
      </c>
      <c r="L21" s="28" t="n">
        <v>24.36</v>
      </c>
      <c r="M21" s="30" t="n">
        <v>35.52</v>
      </c>
      <c r="N21" s="28" t="n">
        <v>0</v>
      </c>
      <c r="O21" s="28" t="n">
        <v>0</v>
      </c>
      <c r="P21" s="28" t="n">
        <v>0.8</v>
      </c>
      <c r="Q21" s="28" t="n">
        <v>87.16</v>
      </c>
      <c r="R21" s="28" t="n">
        <v>27.07</v>
      </c>
      <c r="S21" s="28" t="n">
        <v>7.04</v>
      </c>
      <c r="T21" s="28" t="n">
        <v>122.07</v>
      </c>
    </row>
    <row r="22" s="9" customFormat="true" ht="15.5" hidden="false" customHeight="false" outlineLevel="0" collapsed="false">
      <c r="A22" s="31" t="s">
        <v>85</v>
      </c>
      <c r="B22" s="32" t="n">
        <v>0</v>
      </c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2" t="n">
        <v>0</v>
      </c>
      <c r="I22" s="32" t="n">
        <v>0</v>
      </c>
      <c r="J22" s="32" t="n">
        <v>9.38</v>
      </c>
      <c r="K22" s="32" t="n">
        <v>2.36</v>
      </c>
      <c r="L22" s="32" t="n">
        <v>17.76</v>
      </c>
      <c r="M22" s="33" t="n">
        <v>29.5</v>
      </c>
      <c r="N22" s="32" t="n">
        <v>0.19</v>
      </c>
      <c r="O22" s="32" t="n">
        <v>0</v>
      </c>
      <c r="P22" s="32" t="n">
        <v>0.49</v>
      </c>
      <c r="Q22" s="32" t="n">
        <v>20.55</v>
      </c>
      <c r="R22" s="32" t="n">
        <v>17.19</v>
      </c>
      <c r="S22" s="32" t="n">
        <v>61.03</v>
      </c>
      <c r="T22" s="32" t="n">
        <v>99.45</v>
      </c>
    </row>
    <row r="23" s="9" customFormat="true" ht="15.5" hidden="false" customHeight="false" outlineLevel="0" collapsed="false">
      <c r="A23" s="27" t="s">
        <v>86</v>
      </c>
      <c r="B23" s="28" t="n">
        <v>0</v>
      </c>
      <c r="C23" s="28" t="n">
        <v>0</v>
      </c>
      <c r="D23" s="28" t="n">
        <v>0</v>
      </c>
      <c r="E23" s="28" t="n">
        <v>0</v>
      </c>
      <c r="F23" s="30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30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s="9" customFormat="true" ht="15.5" hidden="false" customHeight="false" outlineLevel="0" collapsed="false">
      <c r="A24" s="27" t="s">
        <v>87</v>
      </c>
      <c r="B24" s="28" t="n">
        <v>0</v>
      </c>
      <c r="C24" s="28" t="n">
        <v>57.23</v>
      </c>
      <c r="D24" s="28" t="n">
        <v>319.219</v>
      </c>
      <c r="E24" s="28" t="n">
        <v>340.818</v>
      </c>
      <c r="F24" s="30" t="n">
        <v>717.267</v>
      </c>
      <c r="G24" s="28" t="n">
        <v>0</v>
      </c>
      <c r="H24" s="28" t="n">
        <v>0</v>
      </c>
      <c r="I24" s="28" t="n">
        <v>0</v>
      </c>
      <c r="J24" s="28" t="n">
        <v>18.622</v>
      </c>
      <c r="K24" s="28" t="n">
        <v>2.992</v>
      </c>
      <c r="L24" s="28" t="n">
        <v>152.987</v>
      </c>
      <c r="M24" s="30" t="n">
        <v>174.601</v>
      </c>
      <c r="N24" s="28" t="n">
        <v>20.497</v>
      </c>
      <c r="O24" s="28" t="n">
        <v>60.476</v>
      </c>
      <c r="P24" s="28" t="n">
        <v>158.206</v>
      </c>
      <c r="Q24" s="28" t="n">
        <v>1535.072</v>
      </c>
      <c r="R24" s="28" t="n">
        <v>462.839</v>
      </c>
      <c r="S24" s="28" t="n">
        <v>381.939</v>
      </c>
      <c r="T24" s="28" t="n">
        <v>2619.029</v>
      </c>
    </row>
    <row r="25" s="9" customFormat="true" ht="15.5" hidden="false" customHeight="false" outlineLevel="0" collapsed="false">
      <c r="A25" s="27" t="s">
        <v>88</v>
      </c>
      <c r="B25" s="28" t="n">
        <v>0.85</v>
      </c>
      <c r="C25" s="28" t="n">
        <v>57.999</v>
      </c>
      <c r="D25" s="28" t="n">
        <v>213.417</v>
      </c>
      <c r="E25" s="28" t="n">
        <v>265.985</v>
      </c>
      <c r="F25" s="30" t="n">
        <v>538.25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30" t="n">
        <v>0</v>
      </c>
      <c r="N25" s="28" t="n">
        <v>22.529</v>
      </c>
      <c r="O25" s="28" t="n">
        <v>88.57</v>
      </c>
      <c r="P25" s="28" t="n">
        <v>113.852</v>
      </c>
      <c r="Q25" s="28" t="n">
        <v>1985.977</v>
      </c>
      <c r="R25" s="28" t="n">
        <v>116.96</v>
      </c>
      <c r="S25" s="28" t="n">
        <v>100.518</v>
      </c>
      <c r="T25" s="28" t="n">
        <v>2428.406</v>
      </c>
    </row>
    <row r="26" s="9" customFormat="true" ht="15.5" hidden="false" customHeight="false" outlineLevel="0" collapsed="false">
      <c r="A26" s="31" t="s">
        <v>89</v>
      </c>
      <c r="B26" s="32" t="n">
        <v>0</v>
      </c>
      <c r="C26" s="32" t="n">
        <v>0</v>
      </c>
      <c r="D26" s="32" t="n">
        <v>0</v>
      </c>
      <c r="E26" s="32" t="n">
        <v>0</v>
      </c>
      <c r="F26" s="33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  <c r="N26" s="32" t="n">
        <v>0</v>
      </c>
      <c r="O26" s="32" t="n">
        <v>0.373</v>
      </c>
      <c r="P26" s="32" t="n">
        <v>0</v>
      </c>
      <c r="Q26" s="32" t="n">
        <v>58.225</v>
      </c>
      <c r="R26" s="32" t="n">
        <v>3.842</v>
      </c>
      <c r="S26" s="32" t="n">
        <v>15.61</v>
      </c>
      <c r="T26" s="32" t="n">
        <v>78.05</v>
      </c>
    </row>
    <row r="27" s="9" customFormat="true" ht="15.5" hidden="false" customHeight="false" outlineLevel="0" collapsed="false">
      <c r="A27" s="27" t="s">
        <v>90</v>
      </c>
      <c r="B27" s="28" t="n">
        <v>186.906</v>
      </c>
      <c r="C27" s="28" t="n">
        <v>213.1</v>
      </c>
      <c r="D27" s="28" t="n">
        <v>121.144</v>
      </c>
      <c r="E27" s="28" t="n">
        <v>0.581</v>
      </c>
      <c r="F27" s="30" t="n">
        <v>521.731</v>
      </c>
      <c r="G27" s="28" t="n">
        <v>0</v>
      </c>
      <c r="H27" s="28" t="n">
        <v>0</v>
      </c>
      <c r="I27" s="28" t="n">
        <v>0</v>
      </c>
      <c r="J27" s="28" t="n">
        <v>6.912</v>
      </c>
      <c r="K27" s="28" t="n">
        <v>16.454</v>
      </c>
      <c r="L27" s="28" t="n">
        <v>16.765</v>
      </c>
      <c r="M27" s="30" t="n">
        <v>40.131</v>
      </c>
      <c r="N27" s="28" t="n">
        <v>250.997</v>
      </c>
      <c r="O27" s="28" t="n">
        <v>330.75</v>
      </c>
      <c r="P27" s="28" t="n">
        <v>272.4</v>
      </c>
      <c r="Q27" s="28" t="n">
        <v>792.66</v>
      </c>
      <c r="R27" s="28" t="n">
        <v>47.726</v>
      </c>
      <c r="S27" s="28" t="n">
        <v>24.205</v>
      </c>
      <c r="T27" s="28" t="n">
        <v>1718.738</v>
      </c>
    </row>
    <row r="28" s="9" customFormat="true" ht="15.5" hidden="false" customHeight="false" outlineLevel="0" collapsed="false">
      <c r="A28" s="27" t="s">
        <v>91</v>
      </c>
      <c r="B28" s="28" t="n">
        <v>134.32</v>
      </c>
      <c r="C28" s="28" t="n">
        <v>724.33</v>
      </c>
      <c r="D28" s="28" t="n">
        <v>353.98</v>
      </c>
      <c r="E28" s="28" t="n">
        <v>30.71</v>
      </c>
      <c r="F28" s="30" t="n">
        <v>1243.34</v>
      </c>
      <c r="G28" s="28" t="n">
        <v>0</v>
      </c>
      <c r="H28" s="28" t="n">
        <v>0</v>
      </c>
      <c r="I28" s="28" t="n">
        <v>1.81</v>
      </c>
      <c r="J28" s="28" t="n">
        <v>33.92</v>
      </c>
      <c r="K28" s="28" t="n">
        <v>12.55</v>
      </c>
      <c r="L28" s="28" t="n">
        <v>0</v>
      </c>
      <c r="M28" s="30" t="n">
        <v>48.28</v>
      </c>
      <c r="N28" s="28" t="n">
        <v>6.71</v>
      </c>
      <c r="O28" s="28" t="n">
        <v>201.54</v>
      </c>
      <c r="P28" s="28" t="n">
        <v>585.58</v>
      </c>
      <c r="Q28" s="28" t="n">
        <v>1505.22</v>
      </c>
      <c r="R28" s="28" t="n">
        <v>59.49</v>
      </c>
      <c r="S28" s="28" t="n">
        <v>1.62</v>
      </c>
      <c r="T28" s="28" t="n">
        <v>2360.16</v>
      </c>
    </row>
    <row r="29" s="9" customFormat="true" ht="15.5" hidden="false" customHeight="false" outlineLevel="0" collapsed="false">
      <c r="A29" s="27" t="s">
        <v>92</v>
      </c>
      <c r="B29" s="28" t="n">
        <v>67.165</v>
      </c>
      <c r="C29" s="28" t="n">
        <v>249.317</v>
      </c>
      <c r="D29" s="28" t="n">
        <v>300.06</v>
      </c>
      <c r="E29" s="28" t="n">
        <v>152.467</v>
      </c>
      <c r="F29" s="30" t="n">
        <v>769.009</v>
      </c>
      <c r="G29" s="28" t="n">
        <v>0</v>
      </c>
      <c r="H29" s="28" t="n">
        <v>0</v>
      </c>
      <c r="I29" s="28" t="n">
        <v>0.063</v>
      </c>
      <c r="J29" s="28" t="n">
        <v>28.779</v>
      </c>
      <c r="K29" s="28" t="n">
        <v>56.948</v>
      </c>
      <c r="L29" s="28" t="n">
        <v>67.725</v>
      </c>
      <c r="M29" s="30" t="n">
        <v>153.515</v>
      </c>
      <c r="N29" s="28" t="n">
        <v>10.195</v>
      </c>
      <c r="O29" s="28" t="n">
        <v>52.403</v>
      </c>
      <c r="P29" s="28" t="n">
        <v>198.263</v>
      </c>
      <c r="Q29" s="28" t="n">
        <v>1347.199</v>
      </c>
      <c r="R29" s="28" t="n">
        <v>254.334</v>
      </c>
      <c r="S29" s="28" t="n">
        <v>118.559</v>
      </c>
      <c r="T29" s="28" t="n">
        <v>1980.953</v>
      </c>
    </row>
    <row r="30" s="9" customFormat="true" ht="15.5" hidden="false" customHeight="false" outlineLevel="0" collapsed="false">
      <c r="A30" s="31" t="s">
        <v>93</v>
      </c>
      <c r="B30" s="32" t="n">
        <v>20.517</v>
      </c>
      <c r="C30" s="32" t="n">
        <v>327.866</v>
      </c>
      <c r="D30" s="32" t="n">
        <v>235.108</v>
      </c>
      <c r="E30" s="32" t="n">
        <v>26.922</v>
      </c>
      <c r="F30" s="33" t="n">
        <v>610.413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0</v>
      </c>
      <c r="N30" s="32" t="n">
        <v>33.673</v>
      </c>
      <c r="O30" s="32" t="n">
        <v>582.69</v>
      </c>
      <c r="P30" s="32" t="n">
        <v>791.166</v>
      </c>
      <c r="Q30" s="32" t="n">
        <v>1783.417</v>
      </c>
      <c r="R30" s="32" t="n">
        <v>191.233</v>
      </c>
      <c r="S30" s="32" t="n">
        <v>40.138</v>
      </c>
      <c r="T30" s="32" t="n">
        <v>3422.317</v>
      </c>
    </row>
    <row r="31" s="9" customFormat="true" ht="15.5" hidden="false" customHeight="false" outlineLevel="0" collapsed="false">
      <c r="A31" s="27" t="s">
        <v>94</v>
      </c>
      <c r="B31" s="28" t="n">
        <v>86.895</v>
      </c>
      <c r="C31" s="28" t="n">
        <v>497.129</v>
      </c>
      <c r="D31" s="28" t="n">
        <v>44.444</v>
      </c>
      <c r="E31" s="28" t="n">
        <v>11.271</v>
      </c>
      <c r="F31" s="30" t="n">
        <v>639.739</v>
      </c>
      <c r="G31" s="28" t="n">
        <v>0</v>
      </c>
      <c r="H31" s="28" t="n">
        <v>0</v>
      </c>
      <c r="I31" s="28" t="n">
        <v>4.741</v>
      </c>
      <c r="J31" s="28" t="n">
        <v>287.245</v>
      </c>
      <c r="K31" s="28" t="n">
        <v>78.117</v>
      </c>
      <c r="L31" s="28" t="n">
        <v>31.657</v>
      </c>
      <c r="M31" s="30" t="n">
        <v>401.76</v>
      </c>
      <c r="N31" s="28" t="n">
        <v>68.356</v>
      </c>
      <c r="O31" s="28" t="n">
        <v>647.573</v>
      </c>
      <c r="P31" s="28" t="n">
        <v>769.229</v>
      </c>
      <c r="Q31" s="28" t="n">
        <v>1134.113</v>
      </c>
      <c r="R31" s="28" t="n">
        <v>10.558</v>
      </c>
      <c r="S31" s="28" t="n">
        <v>0.085</v>
      </c>
      <c r="T31" s="28" t="n">
        <v>2629.914</v>
      </c>
    </row>
    <row r="32" s="9" customFormat="true" ht="15.5" hidden="false" customHeight="false" outlineLevel="0" collapsed="false">
      <c r="A32" s="27" t="s">
        <v>95</v>
      </c>
      <c r="B32" s="28" t="n">
        <v>109.521</v>
      </c>
      <c r="C32" s="28" t="n">
        <v>133.095</v>
      </c>
      <c r="D32" s="28" t="n">
        <v>137.706</v>
      </c>
      <c r="E32" s="28" t="n">
        <v>330.81</v>
      </c>
      <c r="F32" s="30" t="n">
        <v>711.132</v>
      </c>
      <c r="G32" s="28" t="n">
        <v>0</v>
      </c>
      <c r="H32" s="28" t="n">
        <v>0</v>
      </c>
      <c r="I32" s="28" t="n">
        <v>0</v>
      </c>
      <c r="J32" s="28" t="n">
        <v>221.852</v>
      </c>
      <c r="K32" s="28" t="n">
        <v>146.566</v>
      </c>
      <c r="L32" s="28" t="n">
        <v>29.345</v>
      </c>
      <c r="M32" s="30" t="n">
        <v>397.763</v>
      </c>
      <c r="N32" s="28" t="n">
        <v>0</v>
      </c>
      <c r="O32" s="28" t="n">
        <v>41.713</v>
      </c>
      <c r="P32" s="28" t="n">
        <v>58.887</v>
      </c>
      <c r="Q32" s="28" t="n">
        <v>878.502</v>
      </c>
      <c r="R32" s="28" t="n">
        <v>190.793</v>
      </c>
      <c r="S32" s="28" t="n">
        <v>65.921</v>
      </c>
      <c r="T32" s="28" t="n">
        <v>1235.816</v>
      </c>
    </row>
    <row r="33" s="9" customFormat="true" ht="15.5" hidden="false" customHeight="false" outlineLevel="0" collapsed="false">
      <c r="A33" s="27" t="s">
        <v>96</v>
      </c>
      <c r="B33" s="28" t="n">
        <v>0.649</v>
      </c>
      <c r="C33" s="28" t="n">
        <v>105.203</v>
      </c>
      <c r="D33" s="28" t="n">
        <v>267.841</v>
      </c>
      <c r="E33" s="28" t="n">
        <v>155.523</v>
      </c>
      <c r="F33" s="30" t="n">
        <v>529.216</v>
      </c>
      <c r="G33" s="28" t="n">
        <v>0</v>
      </c>
      <c r="H33" s="28" t="n">
        <v>0</v>
      </c>
      <c r="I33" s="28" t="n">
        <v>0</v>
      </c>
      <c r="J33" s="28" t="n">
        <v>18.999</v>
      </c>
      <c r="K33" s="28" t="n">
        <v>0</v>
      </c>
      <c r="L33" s="28" t="n">
        <v>14.746</v>
      </c>
      <c r="M33" s="30" t="n">
        <v>33.745</v>
      </c>
      <c r="N33" s="28" t="n">
        <v>61.518</v>
      </c>
      <c r="O33" s="28" t="n">
        <v>116.972</v>
      </c>
      <c r="P33" s="28" t="n">
        <v>79.873</v>
      </c>
      <c r="Q33" s="28" t="n">
        <v>580.942</v>
      </c>
      <c r="R33" s="28" t="n">
        <v>138.745</v>
      </c>
      <c r="S33" s="28" t="n">
        <v>32.358</v>
      </c>
      <c r="T33" s="28" t="n">
        <v>1010.408</v>
      </c>
    </row>
    <row r="34" s="9" customFormat="true" ht="15.5" hidden="false" customHeight="false" outlineLevel="0" collapsed="false">
      <c r="A34" s="31" t="s">
        <v>97</v>
      </c>
      <c r="B34" s="32" t="n">
        <v>117.77</v>
      </c>
      <c r="C34" s="32" t="n">
        <v>62.13</v>
      </c>
      <c r="D34" s="32" t="n">
        <v>59.411</v>
      </c>
      <c r="E34" s="32" t="n">
        <v>39.969</v>
      </c>
      <c r="F34" s="33" t="n">
        <v>279.28</v>
      </c>
      <c r="G34" s="32" t="n">
        <v>0</v>
      </c>
      <c r="H34" s="32" t="n">
        <v>0</v>
      </c>
      <c r="I34" s="32" t="n">
        <v>0</v>
      </c>
      <c r="J34" s="32" t="n">
        <v>0.9</v>
      </c>
      <c r="K34" s="32" t="n">
        <v>0</v>
      </c>
      <c r="L34" s="32" t="n">
        <v>1.74</v>
      </c>
      <c r="M34" s="33" t="n">
        <v>2.64</v>
      </c>
      <c r="N34" s="32" t="n">
        <v>0.22</v>
      </c>
      <c r="O34" s="32" t="n">
        <v>112.046</v>
      </c>
      <c r="P34" s="32" t="n">
        <v>103.169</v>
      </c>
      <c r="Q34" s="32" t="n">
        <v>475.909</v>
      </c>
      <c r="R34" s="32" t="n">
        <v>77.419</v>
      </c>
      <c r="S34" s="32" t="n">
        <v>23.233</v>
      </c>
      <c r="T34" s="32" t="n">
        <v>791.996</v>
      </c>
    </row>
    <row r="35" s="9" customFormat="true" ht="15.5" hidden="false" customHeight="false" outlineLevel="0" collapsed="false">
      <c r="A35" s="27" t="s">
        <v>98</v>
      </c>
      <c r="B35" s="28" t="n">
        <v>0</v>
      </c>
      <c r="C35" s="28" t="n">
        <v>66.608</v>
      </c>
      <c r="D35" s="28" t="n">
        <v>20.892</v>
      </c>
      <c r="E35" s="28" t="n">
        <v>54.636</v>
      </c>
      <c r="F35" s="30" t="n">
        <v>142.136</v>
      </c>
      <c r="G35" s="28" t="n">
        <v>0</v>
      </c>
      <c r="H35" s="28" t="n">
        <v>0</v>
      </c>
      <c r="I35" s="28" t="n">
        <v>0</v>
      </c>
      <c r="J35" s="28" t="n">
        <v>22.975</v>
      </c>
      <c r="K35" s="28" t="n">
        <v>15.84</v>
      </c>
      <c r="L35" s="28" t="n">
        <v>30.277</v>
      </c>
      <c r="M35" s="30" t="n">
        <v>69.092</v>
      </c>
      <c r="N35" s="28" t="n">
        <v>0</v>
      </c>
      <c r="O35" s="28" t="n">
        <v>10.93</v>
      </c>
      <c r="P35" s="28" t="n">
        <v>0</v>
      </c>
      <c r="Q35" s="28" t="n">
        <v>86.5</v>
      </c>
      <c r="R35" s="28" t="n">
        <v>82.126</v>
      </c>
      <c r="S35" s="28" t="n">
        <v>141.261</v>
      </c>
      <c r="T35" s="28" t="n">
        <v>320.817</v>
      </c>
    </row>
    <row r="36" s="9" customFormat="true" ht="15.5" hidden="false" customHeight="false" outlineLevel="0" collapsed="false">
      <c r="A36" s="27" t="s">
        <v>99</v>
      </c>
      <c r="B36" s="28" t="n">
        <v>0</v>
      </c>
      <c r="C36" s="28" t="n">
        <v>11.979</v>
      </c>
      <c r="D36" s="28" t="n">
        <v>35.274</v>
      </c>
      <c r="E36" s="28" t="n">
        <v>15.355</v>
      </c>
      <c r="F36" s="30" t="n">
        <v>62.608</v>
      </c>
      <c r="G36" s="28" t="n">
        <v>0</v>
      </c>
      <c r="H36" s="28" t="n">
        <v>0</v>
      </c>
      <c r="I36" s="28" t="n">
        <v>0</v>
      </c>
      <c r="J36" s="28" t="n">
        <v>0.888</v>
      </c>
      <c r="K36" s="28" t="n">
        <v>1.495</v>
      </c>
      <c r="L36" s="28" t="n">
        <v>8.063</v>
      </c>
      <c r="M36" s="30" t="n">
        <v>10.446</v>
      </c>
      <c r="N36" s="28" t="n">
        <v>4.68</v>
      </c>
      <c r="O36" s="28" t="n">
        <v>8.049</v>
      </c>
      <c r="P36" s="28" t="n">
        <v>12.675</v>
      </c>
      <c r="Q36" s="28" t="n">
        <v>59.671</v>
      </c>
      <c r="R36" s="28" t="n">
        <v>12.082</v>
      </c>
      <c r="S36" s="28" t="n">
        <v>7.42</v>
      </c>
      <c r="T36" s="28" t="n">
        <v>104.577</v>
      </c>
    </row>
    <row r="37" s="9" customFormat="true" ht="15.5" hidden="false" customHeight="false" outlineLevel="0" collapsed="false">
      <c r="A37" s="27" t="s">
        <v>100</v>
      </c>
      <c r="B37" s="28" t="n">
        <v>69.514</v>
      </c>
      <c r="C37" s="28" t="n">
        <v>178.784</v>
      </c>
      <c r="D37" s="28" t="n">
        <v>194.549</v>
      </c>
      <c r="E37" s="28" t="n">
        <v>119.483</v>
      </c>
      <c r="F37" s="30" t="n">
        <v>562.33</v>
      </c>
      <c r="G37" s="28" t="n">
        <v>0</v>
      </c>
      <c r="H37" s="28" t="n">
        <v>0</v>
      </c>
      <c r="I37" s="28" t="n">
        <v>0</v>
      </c>
      <c r="J37" s="28" t="n">
        <v>95.86</v>
      </c>
      <c r="K37" s="28" t="n">
        <v>67.853</v>
      </c>
      <c r="L37" s="28" t="n">
        <v>179.785</v>
      </c>
      <c r="M37" s="30" t="n">
        <v>343.498</v>
      </c>
      <c r="N37" s="28" t="n">
        <v>38.539</v>
      </c>
      <c r="O37" s="28" t="n">
        <v>361.364</v>
      </c>
      <c r="P37" s="28" t="n">
        <v>220.153</v>
      </c>
      <c r="Q37" s="28" t="n">
        <v>1332.475</v>
      </c>
      <c r="R37" s="28" t="n">
        <v>116.175</v>
      </c>
      <c r="S37" s="28" t="n">
        <v>61.339</v>
      </c>
      <c r="T37" s="28" t="n">
        <v>2130.045</v>
      </c>
    </row>
    <row r="38" s="9" customFormat="true" ht="15.5" hidden="false" customHeight="false" outlineLevel="0" collapsed="false">
      <c r="A38" s="31" t="s">
        <v>101</v>
      </c>
      <c r="B38" s="32" t="n">
        <v>198.791</v>
      </c>
      <c r="C38" s="32" t="n">
        <v>271.591</v>
      </c>
      <c r="D38" s="32" t="n">
        <v>92.204</v>
      </c>
      <c r="E38" s="32" t="n">
        <v>25.495</v>
      </c>
      <c r="F38" s="33" t="n">
        <v>588.081</v>
      </c>
      <c r="G38" s="32" t="n">
        <v>0</v>
      </c>
      <c r="H38" s="32" t="n">
        <v>0</v>
      </c>
      <c r="I38" s="32" t="n">
        <v>0</v>
      </c>
      <c r="J38" s="32" t="n">
        <v>17.246</v>
      </c>
      <c r="K38" s="32" t="n">
        <v>0.322</v>
      </c>
      <c r="L38" s="32" t="n">
        <v>16.227</v>
      </c>
      <c r="M38" s="33" t="n">
        <v>33.795</v>
      </c>
      <c r="N38" s="32" t="n">
        <v>133.945</v>
      </c>
      <c r="O38" s="32" t="n">
        <v>619.759</v>
      </c>
      <c r="P38" s="32" t="n">
        <v>643.066</v>
      </c>
      <c r="Q38" s="32" t="n">
        <v>1685.981</v>
      </c>
      <c r="R38" s="32" t="n">
        <v>226.231</v>
      </c>
      <c r="S38" s="32" t="n">
        <v>144.707</v>
      </c>
      <c r="T38" s="32" t="n">
        <v>3453.689</v>
      </c>
    </row>
    <row r="39" s="9" customFormat="true" ht="15.5" hidden="false" customHeight="false" outlineLevel="0" collapsed="false">
      <c r="A39" s="27" t="s">
        <v>102</v>
      </c>
      <c r="B39" s="28" t="n">
        <v>1.764</v>
      </c>
      <c r="C39" s="28" t="n">
        <v>297.388</v>
      </c>
      <c r="D39" s="28" t="n">
        <v>234.567</v>
      </c>
      <c r="E39" s="28" t="n">
        <v>44.717</v>
      </c>
      <c r="F39" s="30" t="n">
        <v>578.436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30" t="n">
        <v>0</v>
      </c>
      <c r="N39" s="28" t="n">
        <v>9.892</v>
      </c>
      <c r="O39" s="28" t="n">
        <v>80.227</v>
      </c>
      <c r="P39" s="28" t="n">
        <v>81.922</v>
      </c>
      <c r="Q39" s="28" t="n">
        <v>1183.255</v>
      </c>
      <c r="R39" s="28" t="n">
        <v>267.896</v>
      </c>
      <c r="S39" s="28" t="n">
        <v>160.047</v>
      </c>
      <c r="T39" s="28" t="n">
        <v>1783.239</v>
      </c>
    </row>
    <row r="40" s="9" customFormat="true" ht="15.5" hidden="false" customHeight="false" outlineLevel="0" collapsed="false">
      <c r="A40" s="27" t="s">
        <v>103</v>
      </c>
      <c r="B40" s="28" t="n">
        <v>73.719</v>
      </c>
      <c r="C40" s="28" t="n">
        <v>326.131</v>
      </c>
      <c r="D40" s="28" t="n">
        <v>415.392</v>
      </c>
      <c r="E40" s="28" t="n">
        <v>26.293</v>
      </c>
      <c r="F40" s="30" t="n">
        <v>841.535</v>
      </c>
      <c r="G40" s="28" t="n">
        <v>0</v>
      </c>
      <c r="H40" s="28" t="n">
        <v>0.15</v>
      </c>
      <c r="I40" s="28" t="n">
        <v>0.372</v>
      </c>
      <c r="J40" s="28" t="n">
        <v>537.802</v>
      </c>
      <c r="K40" s="28" t="n">
        <v>383.11</v>
      </c>
      <c r="L40" s="28" t="n">
        <v>204.047</v>
      </c>
      <c r="M40" s="30" t="n">
        <v>1125.481</v>
      </c>
      <c r="N40" s="28" t="n">
        <v>36.315</v>
      </c>
      <c r="O40" s="28" t="n">
        <v>327.466</v>
      </c>
      <c r="P40" s="28" t="n">
        <v>353.624</v>
      </c>
      <c r="Q40" s="28" t="n">
        <v>1079.29</v>
      </c>
      <c r="R40" s="28" t="n">
        <v>60.552</v>
      </c>
      <c r="S40" s="28" t="n">
        <v>33.159</v>
      </c>
      <c r="T40" s="28" t="n">
        <v>1890.406</v>
      </c>
    </row>
    <row r="41" s="9" customFormat="true" ht="15.5" hidden="false" customHeight="false" outlineLevel="0" collapsed="false">
      <c r="A41" s="27" t="s">
        <v>104</v>
      </c>
      <c r="B41" s="28" t="n">
        <v>972.068</v>
      </c>
      <c r="C41" s="28" t="n">
        <v>120.591</v>
      </c>
      <c r="D41" s="28" t="n">
        <v>2.41</v>
      </c>
      <c r="E41" s="28" t="n">
        <v>0</v>
      </c>
      <c r="F41" s="30" t="n">
        <v>1095.069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v>0</v>
      </c>
      <c r="N41" s="28" t="n">
        <v>723.445</v>
      </c>
      <c r="O41" s="28" t="n">
        <v>920.79</v>
      </c>
      <c r="P41" s="28" t="n">
        <v>575.284</v>
      </c>
      <c r="Q41" s="28" t="n">
        <v>465.409</v>
      </c>
      <c r="R41" s="28" t="n">
        <v>52.828</v>
      </c>
      <c r="S41" s="28" t="n">
        <v>35.221</v>
      </c>
      <c r="T41" s="28" t="n">
        <v>2772.977</v>
      </c>
    </row>
    <row r="42" s="9" customFormat="true" ht="15.5" hidden="false" customHeight="false" outlineLevel="0" collapsed="false">
      <c r="A42" s="31" t="s">
        <v>105</v>
      </c>
      <c r="B42" s="32" t="n">
        <v>104.24</v>
      </c>
      <c r="C42" s="32" t="n">
        <v>150.39</v>
      </c>
      <c r="D42" s="32" t="n">
        <v>131.99</v>
      </c>
      <c r="E42" s="32" t="n">
        <v>27.98</v>
      </c>
      <c r="F42" s="33" t="n">
        <v>414.6</v>
      </c>
      <c r="G42" s="32" t="n">
        <v>0</v>
      </c>
      <c r="H42" s="32" t="n">
        <v>4.5</v>
      </c>
      <c r="I42" s="32" t="n">
        <v>35.37</v>
      </c>
      <c r="J42" s="32" t="n">
        <v>228</v>
      </c>
      <c r="K42" s="32" t="n">
        <v>51.08</v>
      </c>
      <c r="L42" s="32" t="n">
        <v>12.63</v>
      </c>
      <c r="M42" s="33" t="n">
        <v>331.58</v>
      </c>
      <c r="N42" s="32" t="n">
        <v>356.53</v>
      </c>
      <c r="O42" s="32" t="n">
        <v>834.93</v>
      </c>
      <c r="P42" s="32" t="n">
        <v>474</v>
      </c>
      <c r="Q42" s="32" t="n">
        <v>671.5</v>
      </c>
      <c r="R42" s="32" t="n">
        <v>1.86</v>
      </c>
      <c r="S42" s="32" t="n">
        <v>0</v>
      </c>
      <c r="T42" s="32" t="n">
        <v>2338.82</v>
      </c>
    </row>
    <row r="43" s="9" customFormat="true" ht="15.5" hidden="false" customHeight="false" outlineLevel="0" collapsed="false">
      <c r="A43" s="27" t="s">
        <v>106</v>
      </c>
      <c r="B43" s="28" t="n">
        <v>303.343</v>
      </c>
      <c r="C43" s="28" t="n">
        <v>62.282</v>
      </c>
      <c r="D43" s="28" t="n">
        <v>50.303</v>
      </c>
      <c r="E43" s="28" t="n">
        <v>40.745</v>
      </c>
      <c r="F43" s="30" t="n">
        <v>456.673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v>0</v>
      </c>
      <c r="N43" s="28" t="n">
        <v>342.524</v>
      </c>
      <c r="O43" s="28" t="n">
        <v>352.15</v>
      </c>
      <c r="P43" s="28" t="n">
        <v>423.812</v>
      </c>
      <c r="Q43" s="28" t="n">
        <v>342.272</v>
      </c>
      <c r="R43" s="28" t="n">
        <v>39.624</v>
      </c>
      <c r="S43" s="28" t="n">
        <v>19.015</v>
      </c>
      <c r="T43" s="28" t="n">
        <v>1519.397</v>
      </c>
    </row>
    <row r="44" s="9" customFormat="true" ht="15.5" hidden="false" customHeight="false" outlineLevel="0" collapsed="false">
      <c r="A44" s="27" t="s">
        <v>107</v>
      </c>
      <c r="B44" s="28" t="n">
        <v>26.227</v>
      </c>
      <c r="C44" s="28" t="n">
        <v>70.532</v>
      </c>
      <c r="D44" s="28" t="n">
        <v>39.669</v>
      </c>
      <c r="E44" s="28" t="n">
        <v>5.533</v>
      </c>
      <c r="F44" s="30" t="n">
        <v>141.96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9.224</v>
      </c>
      <c r="M44" s="30" t="n">
        <v>9.224</v>
      </c>
      <c r="N44" s="28" t="n">
        <v>0</v>
      </c>
      <c r="O44" s="28" t="n">
        <v>5.774</v>
      </c>
      <c r="P44" s="28" t="n">
        <v>31.016</v>
      </c>
      <c r="Q44" s="28" t="n">
        <v>180.007</v>
      </c>
      <c r="R44" s="28" t="n">
        <v>91.987</v>
      </c>
      <c r="S44" s="28" t="n">
        <v>13.958</v>
      </c>
      <c r="T44" s="28" t="n">
        <v>322.742</v>
      </c>
    </row>
    <row r="45" s="9" customFormat="true" ht="15.5" hidden="false" customHeight="false" outlineLevel="0" collapsed="false">
      <c r="A45" s="27" t="s">
        <v>108</v>
      </c>
      <c r="B45" s="28" t="n">
        <v>0</v>
      </c>
      <c r="C45" s="28" t="n">
        <v>0</v>
      </c>
      <c r="D45" s="28" t="n">
        <v>3.58</v>
      </c>
      <c r="E45" s="28" t="n">
        <v>41.3</v>
      </c>
      <c r="F45" s="30" t="n">
        <v>44.88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1.75</v>
      </c>
      <c r="L45" s="28" t="n">
        <v>33.7</v>
      </c>
      <c r="M45" s="30" t="n">
        <v>35.45</v>
      </c>
      <c r="N45" s="28" t="n">
        <v>0</v>
      </c>
      <c r="O45" s="28" t="n">
        <v>3.83</v>
      </c>
      <c r="P45" s="28" t="n">
        <v>3.31</v>
      </c>
      <c r="Q45" s="28" t="n">
        <v>77.38</v>
      </c>
      <c r="R45" s="28" t="n">
        <v>56.19</v>
      </c>
      <c r="S45" s="28" t="n">
        <v>18.93</v>
      </c>
      <c r="T45" s="28" t="n">
        <v>159.64</v>
      </c>
    </row>
    <row r="46" s="9" customFormat="true" ht="15.5" hidden="false" customHeight="false" outlineLevel="0" collapsed="false">
      <c r="A46" s="31" t="s">
        <v>109</v>
      </c>
      <c r="B46" s="32" t="n">
        <v>329.343</v>
      </c>
      <c r="C46" s="32" t="n">
        <v>361.704</v>
      </c>
      <c r="D46" s="32" t="n">
        <v>147.815</v>
      </c>
      <c r="E46" s="32" t="n">
        <v>4.474</v>
      </c>
      <c r="F46" s="33" t="n">
        <v>843.336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164.579</v>
      </c>
      <c r="O46" s="32" t="n">
        <v>389.577</v>
      </c>
      <c r="P46" s="32" t="n">
        <v>359.427</v>
      </c>
      <c r="Q46" s="32" t="n">
        <v>820.116</v>
      </c>
      <c r="R46" s="32" t="n">
        <v>120.313</v>
      </c>
      <c r="S46" s="32" t="n">
        <v>61.751</v>
      </c>
      <c r="T46" s="32" t="n">
        <v>1915.763</v>
      </c>
    </row>
    <row r="47" s="9" customFormat="true" ht="15.5" hidden="false" customHeight="false" outlineLevel="0" collapsed="false">
      <c r="A47" s="27" t="s">
        <v>110</v>
      </c>
      <c r="B47" s="28" t="n">
        <v>351.03</v>
      </c>
      <c r="C47" s="28" t="n">
        <v>251.59</v>
      </c>
      <c r="D47" s="28" t="n">
        <v>194.51</v>
      </c>
      <c r="E47" s="28" t="n">
        <v>8.54</v>
      </c>
      <c r="F47" s="30" t="n">
        <v>805.67</v>
      </c>
      <c r="G47" s="28" t="n">
        <v>0</v>
      </c>
      <c r="H47" s="28" t="n">
        <v>0</v>
      </c>
      <c r="I47" s="28" t="n">
        <v>0</v>
      </c>
      <c r="J47" s="28" t="n">
        <v>117.92</v>
      </c>
      <c r="K47" s="28" t="n">
        <v>37.72</v>
      </c>
      <c r="L47" s="28" t="n">
        <v>28.18</v>
      </c>
      <c r="M47" s="30" t="n">
        <v>183.82</v>
      </c>
      <c r="N47" s="28" t="n">
        <v>52.78</v>
      </c>
      <c r="O47" s="28" t="n">
        <v>323.07</v>
      </c>
      <c r="P47" s="28" t="n">
        <v>396.24</v>
      </c>
      <c r="Q47" s="28" t="n">
        <v>1257.45</v>
      </c>
      <c r="R47" s="28" t="n">
        <v>58.74</v>
      </c>
      <c r="S47" s="28" t="n">
        <v>17.31</v>
      </c>
      <c r="T47" s="28" t="n">
        <v>2105.59</v>
      </c>
    </row>
    <row r="48" s="9" customFormat="true" ht="15.5" hidden="false" customHeight="false" outlineLevel="0" collapsed="false">
      <c r="A48" s="27" t="s">
        <v>111</v>
      </c>
      <c r="B48" s="28" t="n">
        <v>18.993</v>
      </c>
      <c r="C48" s="28" t="n">
        <v>134.105</v>
      </c>
      <c r="D48" s="28" t="n">
        <v>244.437</v>
      </c>
      <c r="E48" s="28" t="n">
        <v>167.517</v>
      </c>
      <c r="F48" s="30" t="n">
        <v>565.052</v>
      </c>
      <c r="G48" s="28" t="n">
        <v>10.713</v>
      </c>
      <c r="H48" s="28" t="n">
        <v>0.626</v>
      </c>
      <c r="I48" s="28" t="n">
        <v>0.525</v>
      </c>
      <c r="J48" s="28" t="n">
        <v>55.906</v>
      </c>
      <c r="K48" s="28" t="n">
        <v>125.507</v>
      </c>
      <c r="L48" s="28" t="n">
        <v>229.516</v>
      </c>
      <c r="M48" s="30" t="n">
        <v>422.793</v>
      </c>
      <c r="N48" s="28" t="n">
        <v>21.642</v>
      </c>
      <c r="O48" s="28" t="n">
        <v>48.309</v>
      </c>
      <c r="P48" s="28" t="n">
        <v>116.587</v>
      </c>
      <c r="Q48" s="28" t="n">
        <v>817.497</v>
      </c>
      <c r="R48" s="28" t="n">
        <v>335.898</v>
      </c>
      <c r="S48" s="28" t="n">
        <v>280.991</v>
      </c>
      <c r="T48" s="28" t="n">
        <v>1620.924</v>
      </c>
    </row>
    <row r="49" s="9" customFormat="true" ht="15.5" hidden="false" customHeight="false" outlineLevel="0" collapsed="false">
      <c r="A49" s="27" t="s">
        <v>112</v>
      </c>
      <c r="B49" s="28" t="n">
        <v>415.965</v>
      </c>
      <c r="C49" s="28" t="n">
        <v>93.767</v>
      </c>
      <c r="D49" s="28" t="n">
        <v>0</v>
      </c>
      <c r="E49" s="28" t="n">
        <v>0</v>
      </c>
      <c r="F49" s="30" t="n">
        <v>509.732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30" t="n">
        <v>0</v>
      </c>
      <c r="N49" s="28" t="n">
        <v>1346.027</v>
      </c>
      <c r="O49" s="28" t="n">
        <v>833.01</v>
      </c>
      <c r="P49" s="28" t="n">
        <v>288.873</v>
      </c>
      <c r="Q49" s="28" t="n">
        <v>462.702</v>
      </c>
      <c r="R49" s="28" t="n">
        <v>11.118</v>
      </c>
      <c r="S49" s="28" t="n">
        <v>2.899</v>
      </c>
      <c r="T49" s="28" t="n">
        <v>2944.629</v>
      </c>
    </row>
    <row r="50" s="9" customFormat="true" ht="15.5" hidden="false" customHeight="false" outlineLevel="0" collapsed="false">
      <c r="A50" s="31" t="s">
        <v>113</v>
      </c>
      <c r="B50" s="32" t="n">
        <v>1.52</v>
      </c>
      <c r="C50" s="32" t="n">
        <v>108.135</v>
      </c>
      <c r="D50" s="32" t="n">
        <v>350.476</v>
      </c>
      <c r="E50" s="32" t="n">
        <v>182.724</v>
      </c>
      <c r="F50" s="33" t="n">
        <v>642.855</v>
      </c>
      <c r="G50" s="32" t="n">
        <v>0.33</v>
      </c>
      <c r="H50" s="32" t="n">
        <v>0</v>
      </c>
      <c r="I50" s="32" t="n">
        <v>0</v>
      </c>
      <c r="J50" s="32" t="n">
        <v>69.236</v>
      </c>
      <c r="K50" s="32" t="n">
        <v>153.886</v>
      </c>
      <c r="L50" s="32" t="n">
        <v>111.112</v>
      </c>
      <c r="M50" s="33" t="n">
        <v>334.564</v>
      </c>
      <c r="N50" s="32" t="n">
        <v>30.831</v>
      </c>
      <c r="O50" s="32" t="n">
        <v>74.536</v>
      </c>
      <c r="P50" s="32" t="n">
        <v>153.065</v>
      </c>
      <c r="Q50" s="32" t="n">
        <v>916.174</v>
      </c>
      <c r="R50" s="32" t="n">
        <v>233.346</v>
      </c>
      <c r="S50" s="32" t="n">
        <v>115.316</v>
      </c>
      <c r="T50" s="32" t="n">
        <v>1523.268</v>
      </c>
    </row>
    <row r="51" s="9" customFormat="true" ht="15.5" hidden="false" customHeight="false" outlineLevel="0" collapsed="false">
      <c r="A51" s="27" t="s">
        <v>114</v>
      </c>
      <c r="B51" s="28" t="n">
        <v>30.654</v>
      </c>
      <c r="C51" s="28" t="n">
        <v>312.549</v>
      </c>
      <c r="D51" s="28" t="n">
        <v>260.708</v>
      </c>
      <c r="E51" s="28" t="n">
        <v>42.305</v>
      </c>
      <c r="F51" s="30" t="n">
        <v>646.216</v>
      </c>
      <c r="G51" s="28" t="n">
        <v>10.85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.1</v>
      </c>
      <c r="M51" s="30" t="n">
        <v>12.95</v>
      </c>
      <c r="N51" s="28" t="n">
        <v>64.9</v>
      </c>
      <c r="O51" s="28" t="n">
        <v>310.985</v>
      </c>
      <c r="P51" s="28" t="n">
        <v>286.077</v>
      </c>
      <c r="Q51" s="28" t="n">
        <v>1246.443</v>
      </c>
      <c r="R51" s="28" t="n">
        <v>110.988</v>
      </c>
      <c r="S51" s="28" t="n">
        <v>229.326</v>
      </c>
      <c r="T51" s="28" t="n">
        <v>2248.719</v>
      </c>
    </row>
    <row r="52" s="9" customFormat="true" ht="15.5" hidden="false" customHeight="false" outlineLevel="0" collapsed="false">
      <c r="A52" s="27" t="s">
        <v>115</v>
      </c>
      <c r="B52" s="28" t="n">
        <v>25.56</v>
      </c>
      <c r="C52" s="28" t="n">
        <v>289.29</v>
      </c>
      <c r="D52" s="28" t="n">
        <v>124.15</v>
      </c>
      <c r="E52" s="28" t="n">
        <v>56.18</v>
      </c>
      <c r="F52" s="30" t="n">
        <v>495.18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30" t="n">
        <v>0</v>
      </c>
      <c r="N52" s="28" t="n">
        <v>536.55</v>
      </c>
      <c r="O52" s="28" t="n">
        <v>498.52</v>
      </c>
      <c r="P52" s="28" t="n">
        <v>298.62</v>
      </c>
      <c r="Q52" s="28" t="n">
        <v>1160.87</v>
      </c>
      <c r="R52" s="28" t="n">
        <v>104.76</v>
      </c>
      <c r="S52" s="28" t="n">
        <v>57.57</v>
      </c>
      <c r="T52" s="28" t="n">
        <v>2656.89</v>
      </c>
    </row>
    <row r="53" s="9" customFormat="true" ht="15.5" hidden="false" customHeight="false" outlineLevel="0" collapsed="false">
      <c r="A53" s="27" t="s">
        <v>116</v>
      </c>
      <c r="B53" s="28" t="n">
        <v>25.28</v>
      </c>
      <c r="C53" s="28" t="n">
        <v>379.615</v>
      </c>
      <c r="D53" s="28" t="n">
        <v>550.257</v>
      </c>
      <c r="E53" s="28" t="n">
        <v>111.103</v>
      </c>
      <c r="F53" s="30" t="n">
        <v>1066.255</v>
      </c>
      <c r="G53" s="28" t="n">
        <v>1.8</v>
      </c>
      <c r="H53" s="28" t="n">
        <v>0</v>
      </c>
      <c r="I53" s="28" t="n">
        <v>0</v>
      </c>
      <c r="J53" s="28" t="n">
        <v>120.975</v>
      </c>
      <c r="K53" s="28" t="n">
        <v>122.448</v>
      </c>
      <c r="L53" s="28" t="n">
        <v>115</v>
      </c>
      <c r="M53" s="30" t="n">
        <v>360.223</v>
      </c>
      <c r="N53" s="28" t="n">
        <v>5.846</v>
      </c>
      <c r="O53" s="28" t="n">
        <v>125.502</v>
      </c>
      <c r="P53" s="28" t="n">
        <v>224.684</v>
      </c>
      <c r="Q53" s="28" t="n">
        <v>935.928</v>
      </c>
      <c r="R53" s="28" t="n">
        <v>190.699</v>
      </c>
      <c r="S53" s="28" t="n">
        <v>98.007</v>
      </c>
      <c r="T53" s="28" t="n">
        <v>1580.666</v>
      </c>
    </row>
    <row r="54" s="9" customFormat="true" ht="15.5" hidden="false" customHeight="false" outlineLevel="0" collapsed="false">
      <c r="A54" s="31" t="s">
        <v>117</v>
      </c>
      <c r="B54" s="32" t="n">
        <v>0</v>
      </c>
      <c r="C54" s="32" t="n">
        <v>0</v>
      </c>
      <c r="D54" s="32" t="n">
        <v>7.1</v>
      </c>
      <c r="E54" s="32" t="n">
        <v>10.743</v>
      </c>
      <c r="F54" s="33" t="n">
        <v>17.843</v>
      </c>
      <c r="G54" s="32" t="n">
        <v>0</v>
      </c>
      <c r="H54" s="32" t="n">
        <v>0</v>
      </c>
      <c r="I54" s="32" t="n">
        <v>0</v>
      </c>
      <c r="J54" s="32" t="n">
        <v>3.922</v>
      </c>
      <c r="K54" s="32" t="n">
        <v>3.473</v>
      </c>
      <c r="L54" s="32" t="n">
        <v>3.417</v>
      </c>
      <c r="M54" s="33" t="n">
        <v>10.812</v>
      </c>
      <c r="N54" s="32" t="n">
        <v>0</v>
      </c>
      <c r="O54" s="32" t="n">
        <v>6.457</v>
      </c>
      <c r="P54" s="32" t="n">
        <v>10.95</v>
      </c>
      <c r="Q54" s="32" t="n">
        <v>62.096</v>
      </c>
      <c r="R54" s="32" t="n">
        <v>17.573</v>
      </c>
      <c r="S54" s="32" t="n">
        <v>0.224</v>
      </c>
      <c r="T54" s="32" t="n">
        <v>97.3</v>
      </c>
    </row>
    <row r="55" s="9" customFormat="true" ht="15.5" hidden="false" customHeight="false" outlineLevel="0" collapsed="false">
      <c r="A55" s="27" t="s">
        <v>118</v>
      </c>
      <c r="B55" s="28" t="n">
        <v>0</v>
      </c>
      <c r="C55" s="28" t="n">
        <v>2.574</v>
      </c>
      <c r="D55" s="28" t="n">
        <v>214.847</v>
      </c>
      <c r="E55" s="28" t="n">
        <v>328.87</v>
      </c>
      <c r="F55" s="30" t="n">
        <v>546.291</v>
      </c>
      <c r="G55" s="28" t="n">
        <v>0</v>
      </c>
      <c r="H55" s="28" t="n">
        <v>0</v>
      </c>
      <c r="I55" s="28" t="n">
        <v>0</v>
      </c>
      <c r="J55" s="28" t="n">
        <v>8.25</v>
      </c>
      <c r="K55" s="28" t="n">
        <v>14.99</v>
      </c>
      <c r="L55" s="28" t="n">
        <v>22.591</v>
      </c>
      <c r="M55" s="30" t="n">
        <v>45.831</v>
      </c>
      <c r="N55" s="28" t="n">
        <v>6.895</v>
      </c>
      <c r="O55" s="28" t="n">
        <v>118.16</v>
      </c>
      <c r="P55" s="28" t="n">
        <v>195.745</v>
      </c>
      <c r="Q55" s="28" t="n">
        <v>864.523</v>
      </c>
      <c r="R55" s="28" t="n">
        <v>205.724</v>
      </c>
      <c r="S55" s="28" t="n">
        <v>158.081</v>
      </c>
      <c r="T55" s="28" t="n">
        <v>1549.128</v>
      </c>
    </row>
    <row r="56" s="9" customFormat="true" ht="15.5" hidden="false" customHeight="false" outlineLevel="0" collapsed="false">
      <c r="A56" s="27" t="s">
        <v>119</v>
      </c>
      <c r="B56" s="28" t="n">
        <v>370.588</v>
      </c>
      <c r="C56" s="28" t="n">
        <v>208.634</v>
      </c>
      <c r="D56" s="28" t="n">
        <v>11.81</v>
      </c>
      <c r="E56" s="28" t="n">
        <v>0</v>
      </c>
      <c r="F56" s="30" t="n">
        <v>591.032</v>
      </c>
      <c r="G56" s="28" t="n">
        <v>0</v>
      </c>
      <c r="H56" s="28" t="n">
        <v>26.721</v>
      </c>
      <c r="I56" s="28" t="n">
        <v>75.573</v>
      </c>
      <c r="J56" s="28" t="n">
        <v>188.028</v>
      </c>
      <c r="K56" s="28" t="n">
        <v>0.485</v>
      </c>
      <c r="L56" s="28" t="n">
        <v>0</v>
      </c>
      <c r="M56" s="30" t="n">
        <v>290.807</v>
      </c>
      <c r="N56" s="28" t="n">
        <v>875.903</v>
      </c>
      <c r="O56" s="28" t="n">
        <v>1101.611</v>
      </c>
      <c r="P56" s="28" t="n">
        <v>352.352</v>
      </c>
      <c r="Q56" s="28" t="n">
        <v>259.868</v>
      </c>
      <c r="R56" s="28" t="n">
        <v>1.144</v>
      </c>
      <c r="S56" s="28" t="n">
        <v>0.143</v>
      </c>
      <c r="T56" s="28" t="n">
        <v>2591.021</v>
      </c>
    </row>
    <row r="57" s="9" customFormat="true" ht="15.5" hidden="false" customHeight="false" outlineLevel="0" collapsed="false">
      <c r="A57" s="27" t="s">
        <v>120</v>
      </c>
      <c r="B57" s="28" t="n">
        <v>16.229</v>
      </c>
      <c r="C57" s="28" t="n">
        <v>39.013</v>
      </c>
      <c r="D57" s="28" t="n">
        <v>289.389</v>
      </c>
      <c r="E57" s="28" t="n">
        <v>300.006</v>
      </c>
      <c r="F57" s="30" t="n">
        <v>644.637</v>
      </c>
      <c r="G57" s="28" t="n">
        <v>0</v>
      </c>
      <c r="H57" s="28" t="n">
        <v>0</v>
      </c>
      <c r="I57" s="28" t="n">
        <v>0</v>
      </c>
      <c r="J57" s="28" t="n">
        <v>10.07</v>
      </c>
      <c r="K57" s="28" t="n">
        <v>15.668</v>
      </c>
      <c r="L57" s="28" t="n">
        <v>0</v>
      </c>
      <c r="M57" s="30" t="n">
        <v>25.738</v>
      </c>
      <c r="N57" s="28" t="n">
        <v>5.72</v>
      </c>
      <c r="O57" s="28" t="n">
        <v>120.412</v>
      </c>
      <c r="P57" s="28" t="n">
        <v>109.448</v>
      </c>
      <c r="Q57" s="28" t="n">
        <v>1322.624</v>
      </c>
      <c r="R57" s="28" t="n">
        <v>264.161</v>
      </c>
      <c r="S57" s="28" t="n">
        <v>85.26</v>
      </c>
      <c r="T57" s="28" t="n">
        <v>1907.625</v>
      </c>
    </row>
    <row r="58" s="9" customFormat="true" ht="15.5" hidden="false" customHeight="false" outlineLevel="0" collapsed="false">
      <c r="A58" s="31" t="s">
        <v>121</v>
      </c>
      <c r="B58" s="32" t="n">
        <v>304.321</v>
      </c>
      <c r="C58" s="32" t="n">
        <v>620.914</v>
      </c>
      <c r="D58" s="32" t="n">
        <v>686.114</v>
      </c>
      <c r="E58" s="32" t="n">
        <v>389.511</v>
      </c>
      <c r="F58" s="33" t="n">
        <v>2000.86</v>
      </c>
      <c r="G58" s="32" t="n">
        <v>0</v>
      </c>
      <c r="H58" s="32" t="n">
        <v>0</v>
      </c>
      <c r="I58" s="32" t="n">
        <v>0</v>
      </c>
      <c r="J58" s="32" t="n">
        <v>34.201</v>
      </c>
      <c r="K58" s="32" t="n">
        <v>20.71</v>
      </c>
      <c r="L58" s="32" t="n">
        <v>73.84</v>
      </c>
      <c r="M58" s="33" t="n">
        <v>128.751</v>
      </c>
      <c r="N58" s="32" t="n">
        <v>193.47</v>
      </c>
      <c r="O58" s="32" t="n">
        <v>715.247</v>
      </c>
      <c r="P58" s="32" t="n">
        <v>1064.314</v>
      </c>
      <c r="Q58" s="32" t="n">
        <v>4566.374</v>
      </c>
      <c r="R58" s="32" t="n">
        <v>1123.843</v>
      </c>
      <c r="S58" s="32" t="n">
        <v>735.873</v>
      </c>
      <c r="T58" s="32" t="n">
        <v>8399.121</v>
      </c>
    </row>
    <row r="59" s="9" customFormat="true" ht="15.5" hidden="false" customHeight="false" outlineLevel="0" collapsed="false">
      <c r="A59" s="27" t="s">
        <v>122</v>
      </c>
      <c r="B59" s="28" t="n">
        <v>323.603</v>
      </c>
      <c r="C59" s="28" t="n">
        <v>207.965</v>
      </c>
      <c r="D59" s="28" t="n">
        <v>140.76</v>
      </c>
      <c r="E59" s="28" t="n">
        <v>12.313</v>
      </c>
      <c r="F59" s="30" t="n">
        <v>684.641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8.964</v>
      </c>
      <c r="M59" s="30" t="n">
        <v>8.964</v>
      </c>
      <c r="N59" s="28" t="n">
        <v>108.774</v>
      </c>
      <c r="O59" s="28" t="n">
        <v>150.576</v>
      </c>
      <c r="P59" s="28" t="n">
        <v>233.582</v>
      </c>
      <c r="Q59" s="28" t="n">
        <v>634.419</v>
      </c>
      <c r="R59" s="28" t="n">
        <v>40.481</v>
      </c>
      <c r="S59" s="28" t="n">
        <v>23.439</v>
      </c>
      <c r="T59" s="28" t="n">
        <v>1191.271</v>
      </c>
    </row>
    <row r="60" s="9" customFormat="true" ht="15.5" hidden="false" customHeight="false" outlineLevel="0" collapsed="false">
      <c r="A60" s="27" t="s">
        <v>123</v>
      </c>
      <c r="B60" s="28" t="n">
        <v>138.935</v>
      </c>
      <c r="C60" s="28" t="n">
        <v>99.409</v>
      </c>
      <c r="D60" s="28" t="n">
        <v>17.626</v>
      </c>
      <c r="E60" s="28" t="n">
        <v>0</v>
      </c>
      <c r="F60" s="30" t="n">
        <v>255.97</v>
      </c>
      <c r="G60" s="28" t="n">
        <v>0</v>
      </c>
      <c r="H60" s="28" t="n">
        <v>0</v>
      </c>
      <c r="I60" s="28" t="n">
        <v>0</v>
      </c>
      <c r="J60" s="28" t="n">
        <v>0.516</v>
      </c>
      <c r="K60" s="28" t="n">
        <v>0</v>
      </c>
      <c r="L60" s="28" t="n">
        <v>0</v>
      </c>
      <c r="M60" s="30" t="n">
        <v>0.516</v>
      </c>
      <c r="N60" s="28" t="n">
        <v>6.303</v>
      </c>
      <c r="O60" s="28" t="n">
        <v>6.715</v>
      </c>
      <c r="P60" s="28" t="n">
        <v>19.921</v>
      </c>
      <c r="Q60" s="28" t="n">
        <v>286.038</v>
      </c>
      <c r="R60" s="28" t="n">
        <v>10.408</v>
      </c>
      <c r="S60" s="28" t="n">
        <v>0</v>
      </c>
      <c r="T60" s="28" t="n">
        <v>329.385</v>
      </c>
    </row>
    <row r="61" s="9" customFormat="true" ht="15.5" hidden="false" customHeight="false" outlineLevel="0" collapsed="false">
      <c r="A61" s="27" t="s">
        <v>124</v>
      </c>
      <c r="B61" s="28" t="n">
        <v>41.32</v>
      </c>
      <c r="C61" s="28" t="n">
        <v>9.28</v>
      </c>
      <c r="D61" s="28" t="n">
        <v>261.86</v>
      </c>
      <c r="E61" s="28" t="n">
        <v>285.74</v>
      </c>
      <c r="F61" s="30" t="n">
        <v>598.2</v>
      </c>
      <c r="G61" s="28" t="n">
        <v>0</v>
      </c>
      <c r="H61" s="28" t="n">
        <v>2.23</v>
      </c>
      <c r="I61" s="28" t="n">
        <v>0.21</v>
      </c>
      <c r="J61" s="28" t="n">
        <v>20.228</v>
      </c>
      <c r="K61" s="28" t="n">
        <v>27.925</v>
      </c>
      <c r="L61" s="28" t="n">
        <v>44.85</v>
      </c>
      <c r="M61" s="30" t="n">
        <v>95.443</v>
      </c>
      <c r="N61" s="28" t="n">
        <v>78.32</v>
      </c>
      <c r="O61" s="28" t="n">
        <v>93.316</v>
      </c>
      <c r="P61" s="28" t="n">
        <v>52.795</v>
      </c>
      <c r="Q61" s="28" t="n">
        <v>760.555</v>
      </c>
      <c r="R61" s="28" t="n">
        <v>370.57</v>
      </c>
      <c r="S61" s="28" t="n">
        <v>280.379</v>
      </c>
      <c r="T61" s="28" t="n">
        <v>1635.935</v>
      </c>
    </row>
    <row r="62" s="9" customFormat="true" ht="15.5" hidden="false" customHeight="false" outlineLevel="0" collapsed="false">
      <c r="A62" s="31" t="s">
        <v>125</v>
      </c>
      <c r="B62" s="32" t="n">
        <v>31.9</v>
      </c>
      <c r="C62" s="32" t="n">
        <v>188.74</v>
      </c>
      <c r="D62" s="32" t="n">
        <v>103.51</v>
      </c>
      <c r="E62" s="32" t="n">
        <v>104.84</v>
      </c>
      <c r="F62" s="33" t="n">
        <v>428.99</v>
      </c>
      <c r="G62" s="32" t="n">
        <v>5.87</v>
      </c>
      <c r="H62" s="32" t="n">
        <v>76.22</v>
      </c>
      <c r="I62" s="32" t="n">
        <v>35.33</v>
      </c>
      <c r="J62" s="32" t="n">
        <v>380.89</v>
      </c>
      <c r="K62" s="32" t="n">
        <v>21.02</v>
      </c>
      <c r="L62" s="32" t="n">
        <v>92.8</v>
      </c>
      <c r="M62" s="33" t="n">
        <v>612.13</v>
      </c>
      <c r="N62" s="32" t="n">
        <v>109.98</v>
      </c>
      <c r="O62" s="32" t="n">
        <v>195.9</v>
      </c>
      <c r="P62" s="32" t="n">
        <v>280.5</v>
      </c>
      <c r="Q62" s="32" t="n">
        <v>626.891</v>
      </c>
      <c r="R62" s="32" t="n">
        <v>53.749</v>
      </c>
      <c r="S62" s="32" t="n">
        <v>46.2</v>
      </c>
      <c r="T62" s="32" t="n">
        <v>1313.22</v>
      </c>
    </row>
    <row r="63" s="9" customFormat="true" ht="15.5" hidden="false" customHeight="false" outlineLevel="0" collapsed="false">
      <c r="A63" s="14" t="s">
        <v>126</v>
      </c>
      <c r="B63" s="28" t="n">
        <v>68.85</v>
      </c>
      <c r="C63" s="28" t="n">
        <v>154.753</v>
      </c>
      <c r="D63" s="28" t="n">
        <v>81.613</v>
      </c>
      <c r="E63" s="28" t="n">
        <v>14.136</v>
      </c>
      <c r="F63" s="30" t="n">
        <v>319.352</v>
      </c>
      <c r="G63" s="28" t="n">
        <v>0</v>
      </c>
      <c r="H63" s="28" t="n">
        <v>0.448</v>
      </c>
      <c r="I63" s="28" t="n">
        <v>0</v>
      </c>
      <c r="J63" s="28" t="n">
        <v>0</v>
      </c>
      <c r="K63" s="28" t="n">
        <v>0</v>
      </c>
      <c r="L63" s="28" t="n">
        <v>0</v>
      </c>
      <c r="M63" s="30" t="n">
        <v>0.448</v>
      </c>
      <c r="N63" s="28" t="n">
        <v>65.096</v>
      </c>
      <c r="O63" s="28" t="n">
        <v>170.878</v>
      </c>
      <c r="P63" s="28" t="n">
        <v>152.613</v>
      </c>
      <c r="Q63" s="28" t="n">
        <v>498.7</v>
      </c>
      <c r="R63" s="28" t="n">
        <v>119.007</v>
      </c>
      <c r="S63" s="28" t="n">
        <v>13.371</v>
      </c>
      <c r="T63" s="28" t="n">
        <v>1019.665</v>
      </c>
    </row>
    <row r="64" s="9" customFormat="true" ht="15.5" hidden="false" customHeight="false" outlineLevel="0" collapsed="false">
      <c r="A64" s="14" t="s">
        <v>127</v>
      </c>
      <c r="B64" s="28" t="n">
        <v>7.31</v>
      </c>
      <c r="C64" s="28" t="n">
        <v>157.58</v>
      </c>
      <c r="D64" s="28" t="n">
        <v>248.65</v>
      </c>
      <c r="E64" s="28" t="n">
        <v>98.77</v>
      </c>
      <c r="F64" s="30" t="n">
        <v>512.31</v>
      </c>
      <c r="G64" s="28" t="n">
        <v>0</v>
      </c>
      <c r="H64" s="28" t="n">
        <v>0</v>
      </c>
      <c r="I64" s="28" t="n">
        <v>0</v>
      </c>
      <c r="J64" s="28" t="n">
        <v>27.75</v>
      </c>
      <c r="K64" s="28" t="n">
        <v>96.85</v>
      </c>
      <c r="L64" s="28" t="n">
        <v>78.76</v>
      </c>
      <c r="M64" s="30" t="n">
        <v>203.36</v>
      </c>
      <c r="N64" s="28" t="n">
        <v>35.08</v>
      </c>
      <c r="O64" s="28" t="n">
        <v>287.82</v>
      </c>
      <c r="P64" s="28" t="n">
        <v>475.88</v>
      </c>
      <c r="Q64" s="28" t="n">
        <v>1736.725</v>
      </c>
      <c r="R64" s="28" t="n">
        <v>262.73</v>
      </c>
      <c r="S64" s="28" t="n">
        <v>71.55</v>
      </c>
      <c r="T64" s="28" t="n">
        <v>2869.785</v>
      </c>
    </row>
    <row r="65" s="9" customFormat="true" ht="16" hidden="false" customHeight="false" outlineLevel="0" collapsed="false">
      <c r="A65" s="31" t="s">
        <v>128</v>
      </c>
      <c r="B65" s="32" t="n">
        <v>455.839</v>
      </c>
      <c r="C65" s="32" t="n">
        <v>351.211</v>
      </c>
      <c r="D65" s="32" t="n">
        <v>0</v>
      </c>
      <c r="E65" s="32" t="n">
        <v>0</v>
      </c>
      <c r="F65" s="33" t="n">
        <v>807.05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226.917</v>
      </c>
      <c r="O65" s="32" t="n">
        <v>821.779</v>
      </c>
      <c r="P65" s="32" t="n">
        <v>584.704</v>
      </c>
      <c r="Q65" s="32" t="n">
        <v>331.319</v>
      </c>
      <c r="R65" s="32" t="n">
        <v>4.53</v>
      </c>
      <c r="S65" s="32" t="n">
        <v>0.148</v>
      </c>
      <c r="T65" s="32" t="n">
        <v>1969.397</v>
      </c>
    </row>
    <row r="66" s="9" customFormat="true" ht="25.9" hidden="false" customHeight="true" outlineLevel="0" collapsed="false">
      <c r="A66" s="34" t="s">
        <v>129</v>
      </c>
      <c r="B66" s="35" t="n">
        <v>6729.941</v>
      </c>
      <c r="C66" s="35" t="n">
        <v>9257.935</v>
      </c>
      <c r="D66" s="35" t="n">
        <v>8561.037</v>
      </c>
      <c r="E66" s="35" t="n">
        <v>4733.806</v>
      </c>
      <c r="F66" s="36" t="n">
        <v>29282.719</v>
      </c>
      <c r="G66" s="37" t="n">
        <v>29.823</v>
      </c>
      <c r="H66" s="35" t="n">
        <v>110.895</v>
      </c>
      <c r="I66" s="35" t="n">
        <v>153.994</v>
      </c>
      <c r="J66" s="35" t="n">
        <v>2633.622</v>
      </c>
      <c r="K66" s="35" t="n">
        <v>1555.437</v>
      </c>
      <c r="L66" s="35" t="n">
        <v>2071.005</v>
      </c>
      <c r="M66" s="36" t="n">
        <v>6554.776</v>
      </c>
      <c r="N66" s="37" t="n">
        <v>7195.848</v>
      </c>
      <c r="O66" s="35" t="n">
        <v>13320.678</v>
      </c>
      <c r="P66" s="35" t="n">
        <v>12924.694</v>
      </c>
      <c r="Q66" s="35" t="n">
        <v>45167.77</v>
      </c>
      <c r="R66" s="35" t="n">
        <v>7459.407</v>
      </c>
      <c r="S66" s="35" t="n">
        <v>4647.95</v>
      </c>
      <c r="T66" s="35" t="n">
        <v>90716.347</v>
      </c>
    </row>
    <row r="67" s="9" customFormat="true" ht="20.15" hidden="false" customHeight="true" outlineLevel="0" collapsed="false">
      <c r="A67" s="22" t="s">
        <v>130</v>
      </c>
      <c r="B67" s="32" t="n">
        <v>0.387</v>
      </c>
      <c r="C67" s="32" t="n">
        <v>11.845</v>
      </c>
      <c r="D67" s="32" t="n">
        <v>28.402</v>
      </c>
      <c r="E67" s="32" t="n">
        <v>13.804</v>
      </c>
      <c r="F67" s="33" t="n">
        <v>54.438</v>
      </c>
      <c r="G67" s="32" t="n">
        <v>0</v>
      </c>
      <c r="H67" s="32" t="n">
        <v>0</v>
      </c>
      <c r="I67" s="32" t="n">
        <v>0</v>
      </c>
      <c r="J67" s="32" t="n">
        <v>0.25</v>
      </c>
      <c r="K67" s="32" t="n">
        <v>0</v>
      </c>
      <c r="L67" s="32" t="n">
        <v>1.537</v>
      </c>
      <c r="M67" s="33" t="n">
        <v>1.787</v>
      </c>
      <c r="N67" s="32" t="n">
        <v>0.305</v>
      </c>
      <c r="O67" s="32" t="n">
        <v>0</v>
      </c>
      <c r="P67" s="32" t="n">
        <v>2.514</v>
      </c>
      <c r="Q67" s="32" t="n">
        <v>23.897</v>
      </c>
      <c r="R67" s="32" t="n">
        <v>28.733</v>
      </c>
      <c r="S67" s="32" t="n">
        <v>10.741</v>
      </c>
      <c r="T67" s="32" t="n">
        <v>66.19</v>
      </c>
    </row>
    <row r="68" s="9" customFormat="true" ht="25.9" hidden="false" customHeight="true" outlineLevel="0" collapsed="false">
      <c r="A68" s="38" t="s">
        <v>131</v>
      </c>
      <c r="B68" s="32" t="n">
        <v>6730.328</v>
      </c>
      <c r="C68" s="32" t="n">
        <v>9269.78</v>
      </c>
      <c r="D68" s="32" t="n">
        <v>8589.439</v>
      </c>
      <c r="E68" s="32" t="n">
        <v>4747.61</v>
      </c>
      <c r="F68" s="39" t="n">
        <v>29337.157</v>
      </c>
      <c r="G68" s="40" t="n">
        <v>29.823</v>
      </c>
      <c r="H68" s="32" t="n">
        <v>110.895</v>
      </c>
      <c r="I68" s="32" t="n">
        <v>153.994</v>
      </c>
      <c r="J68" s="32" t="n">
        <v>2633.872</v>
      </c>
      <c r="K68" s="32" t="n">
        <v>1555.437</v>
      </c>
      <c r="L68" s="32" t="n">
        <v>2072.542</v>
      </c>
      <c r="M68" s="39" t="n">
        <v>6556.563</v>
      </c>
      <c r="N68" s="40" t="n">
        <v>7196.153</v>
      </c>
      <c r="O68" s="32" t="n">
        <v>13320.678</v>
      </c>
      <c r="P68" s="32" t="n">
        <v>12927.208</v>
      </c>
      <c r="Q68" s="32" t="n">
        <v>45191.667</v>
      </c>
      <c r="R68" s="32" t="n">
        <v>7488.14</v>
      </c>
      <c r="S68" s="32" t="n">
        <v>4658.691</v>
      </c>
      <c r="T68" s="32" t="n">
        <v>90782.537</v>
      </c>
    </row>
    <row r="69" customFormat="false" ht="17.5" hidden="false" customHeight="true" outlineLevel="0" collapsed="false">
      <c r="A69" s="41" t="s">
        <v>13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3"/>
    </row>
    <row r="72" customFormat="false" ht="14" hidden="false" customHeight="false" outlineLevel="0" collapsed="false">
      <c r="F72" s="44"/>
    </row>
    <row r="73" customFormat="false" ht="14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4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customFormat="false" ht="14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</sheetData>
  <mergeCells count="8">
    <mergeCell ref="A6:T6"/>
    <mergeCell ref="A7:T7"/>
    <mergeCell ref="B11:F11"/>
    <mergeCell ref="G11:M11"/>
    <mergeCell ref="N11:T11"/>
    <mergeCell ref="B12:E12"/>
    <mergeCell ref="G12:L12"/>
    <mergeCell ref="N12:S12"/>
  </mergeCells>
  <printOptions headings="false" gridLines="false" gridLinesSet="true" horizontalCentered="true" verticalCentered="true"/>
  <pageMargins left="0.6" right="0.6" top="0.1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S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9.82"/>
    <col collapsed="false" customWidth="true" hidden="false" outlineLevel="0" max="2" min="2" style="2" width="12.82"/>
    <col collapsed="false" customWidth="true" hidden="false" outlineLevel="0" max="3" min="3" style="2" width="14.07"/>
    <col collapsed="false" customWidth="true" hidden="false" outlineLevel="0" max="4" min="4" style="2" width="13.83"/>
    <col collapsed="false" customWidth="true" hidden="false" outlineLevel="0" max="6" min="5" style="2" width="12.82"/>
    <col collapsed="false" customWidth="true" hidden="false" outlineLevel="0" max="7" min="7" style="2" width="13.49"/>
    <col collapsed="false" customWidth="true" hidden="false" outlineLevel="0" max="8" min="8" style="2" width="13.33"/>
    <col collapsed="false" customWidth="true" hidden="false" outlineLevel="0" max="10" min="9" style="2" width="12.32"/>
    <col collapsed="false" customWidth="true" hidden="false" outlineLevel="0" max="11" min="11" style="2" width="12.25"/>
    <col collapsed="false" customWidth="true" hidden="false" outlineLevel="0" max="12" min="12" style="2" width="12.57"/>
    <col collapsed="false" customWidth="true" hidden="false" outlineLevel="0" max="13" min="13" style="2" width="13.07"/>
    <col collapsed="false" customWidth="true" hidden="false" outlineLevel="0" max="14" min="14" style="2" width="12.57"/>
    <col collapsed="false" customWidth="true" hidden="false" outlineLevel="0" max="15" min="15" style="2" width="16.25"/>
    <col collapsed="false" customWidth="false" hidden="false" outlineLevel="0" max="257" min="16" style="2" width="9.57"/>
  </cols>
  <sheetData>
    <row r="6" s="4" customFormat="true" ht="21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8" hidden="false" customHeight="tru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4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7"/>
      <c r="O8" s="47"/>
    </row>
    <row r="9" customFormat="false" ht="12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O9" s="48" t="s">
        <v>56</v>
      </c>
    </row>
    <row r="10" customFormat="false" ht="12" hidden="false" customHeight="true" outlineLevel="0" collapsed="false">
      <c r="A10" s="46" t="s">
        <v>5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O10" s="48" t="s">
        <v>133</v>
      </c>
    </row>
    <row r="11" customFormat="false" ht="16.15" hidden="false" customHeight="true" outlineLevel="0" collapsed="false">
      <c r="A11" s="49"/>
      <c r="B11" s="50" t="s">
        <v>134</v>
      </c>
      <c r="C11" s="50"/>
      <c r="D11" s="50"/>
      <c r="E11" s="50"/>
      <c r="F11" s="50"/>
      <c r="G11" s="50"/>
      <c r="H11" s="50"/>
      <c r="I11" s="51" t="s">
        <v>135</v>
      </c>
      <c r="J11" s="51"/>
      <c r="K11" s="51"/>
      <c r="L11" s="51"/>
      <c r="M11" s="51"/>
      <c r="N11" s="51"/>
      <c r="O11" s="51"/>
    </row>
    <row r="12" customFormat="false" ht="16.15" hidden="false" customHeight="true" outlineLevel="0" collapsed="false">
      <c r="A12" s="52"/>
      <c r="B12" s="53"/>
      <c r="C12" s="54" t="s">
        <v>62</v>
      </c>
      <c r="D12" s="54"/>
      <c r="E12" s="54"/>
      <c r="F12" s="54"/>
      <c r="G12" s="54"/>
      <c r="H12" s="55"/>
      <c r="I12" s="54" t="s">
        <v>62</v>
      </c>
      <c r="J12" s="54"/>
      <c r="K12" s="54"/>
      <c r="L12" s="54"/>
      <c r="M12" s="54"/>
      <c r="N12" s="54"/>
      <c r="O12" s="56"/>
    </row>
    <row r="13" customFormat="false" ht="16.15" hidden="false" customHeight="true" outlineLevel="0" collapsed="false">
      <c r="A13" s="57" t="s">
        <v>63</v>
      </c>
      <c r="B13" s="58" t="s">
        <v>64</v>
      </c>
      <c r="C13" s="58" t="s">
        <v>68</v>
      </c>
      <c r="D13" s="58" t="s">
        <v>69</v>
      </c>
      <c r="E13" s="58" t="s">
        <v>70</v>
      </c>
      <c r="F13" s="58" t="s">
        <v>65</v>
      </c>
      <c r="G13" s="58" t="s">
        <v>71</v>
      </c>
      <c r="H13" s="59" t="s">
        <v>67</v>
      </c>
      <c r="I13" s="58" t="s">
        <v>64</v>
      </c>
      <c r="J13" s="58" t="s">
        <v>136</v>
      </c>
      <c r="K13" s="58" t="s">
        <v>137</v>
      </c>
      <c r="L13" s="58" t="s">
        <v>68</v>
      </c>
      <c r="M13" s="58" t="s">
        <v>138</v>
      </c>
      <c r="N13" s="58" t="s">
        <v>139</v>
      </c>
      <c r="O13" s="58" t="s">
        <v>67</v>
      </c>
    </row>
    <row r="14" customFormat="false" ht="16.15" hidden="false" customHeight="true" outlineLevel="0" collapsed="false">
      <c r="A14" s="60"/>
      <c r="B14" s="54" t="s">
        <v>73</v>
      </c>
      <c r="C14" s="54" t="s">
        <v>74</v>
      </c>
      <c r="D14" s="54" t="s">
        <v>75</v>
      </c>
      <c r="E14" s="54" t="s">
        <v>76</v>
      </c>
      <c r="F14" s="54" t="s">
        <v>77</v>
      </c>
      <c r="G14" s="54" t="s">
        <v>72</v>
      </c>
      <c r="H14" s="61"/>
      <c r="I14" s="54" t="s">
        <v>140</v>
      </c>
      <c r="J14" s="54" t="s">
        <v>141</v>
      </c>
      <c r="K14" s="54" t="s">
        <v>142</v>
      </c>
      <c r="L14" s="54" t="s">
        <v>143</v>
      </c>
      <c r="M14" s="54" t="s">
        <v>76</v>
      </c>
      <c r="N14" s="54" t="s">
        <v>72</v>
      </c>
      <c r="O14" s="62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3.9" hidden="false" customHeight="true" outlineLevel="0" collapsed="false">
      <c r="A15" s="63" t="s">
        <v>78</v>
      </c>
      <c r="B15" s="64" t="n">
        <v>521.01</v>
      </c>
      <c r="C15" s="64" t="n">
        <v>1076.442</v>
      </c>
      <c r="D15" s="64" t="n">
        <v>811.121</v>
      </c>
      <c r="E15" s="64" t="n">
        <v>1472.144</v>
      </c>
      <c r="F15" s="64" t="n">
        <v>55.134</v>
      </c>
      <c r="G15" s="64" t="n">
        <v>22.146</v>
      </c>
      <c r="H15" s="65" t="n">
        <v>3957.997</v>
      </c>
      <c r="I15" s="64" t="n">
        <v>415.912</v>
      </c>
      <c r="J15" s="64" t="n">
        <v>4517.063</v>
      </c>
      <c r="K15" s="64" t="n">
        <v>3437.717</v>
      </c>
      <c r="L15" s="64" t="n">
        <v>3759.28</v>
      </c>
      <c r="M15" s="64" t="n">
        <v>106.683</v>
      </c>
      <c r="N15" s="64" t="n">
        <v>9.405</v>
      </c>
      <c r="O15" s="64" t="n">
        <v>12246.06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3.9" hidden="false" customHeight="true" outlineLevel="0" collapsed="false">
      <c r="A16" s="63" t="s">
        <v>79</v>
      </c>
      <c r="B16" s="64" t="n">
        <v>373.721</v>
      </c>
      <c r="C16" s="64" t="n">
        <v>20.272</v>
      </c>
      <c r="D16" s="64" t="n">
        <v>10.666</v>
      </c>
      <c r="E16" s="64" t="n">
        <v>20.885</v>
      </c>
      <c r="F16" s="64" t="n">
        <v>4.395</v>
      </c>
      <c r="G16" s="64" t="n">
        <v>0.87</v>
      </c>
      <c r="H16" s="66" t="n">
        <v>430.809</v>
      </c>
      <c r="I16" s="64" t="n">
        <v>488.142</v>
      </c>
      <c r="J16" s="64" t="n">
        <v>499.254</v>
      </c>
      <c r="K16" s="64" t="n">
        <v>132.991</v>
      </c>
      <c r="L16" s="64" t="n">
        <v>245.445</v>
      </c>
      <c r="M16" s="64" t="n">
        <v>4.602</v>
      </c>
      <c r="N16" s="64" t="n">
        <v>0</v>
      </c>
      <c r="O16" s="64" t="n">
        <v>1370.434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3.9" hidden="false" customHeight="true" outlineLevel="0" collapsed="false">
      <c r="A17" s="63" t="s">
        <v>80</v>
      </c>
      <c r="B17" s="64" t="n">
        <v>429.534</v>
      </c>
      <c r="C17" s="64" t="n">
        <v>678.739</v>
      </c>
      <c r="D17" s="64" t="n">
        <v>553.821</v>
      </c>
      <c r="E17" s="64" t="n">
        <v>501.879</v>
      </c>
      <c r="F17" s="64" t="n">
        <v>15.07</v>
      </c>
      <c r="G17" s="64" t="n">
        <v>6.864</v>
      </c>
      <c r="H17" s="66" t="n">
        <v>2185.907</v>
      </c>
      <c r="I17" s="64" t="n">
        <v>207.575</v>
      </c>
      <c r="J17" s="64" t="n">
        <v>733.58</v>
      </c>
      <c r="K17" s="64" t="n">
        <v>677.273</v>
      </c>
      <c r="L17" s="64" t="n">
        <v>1623.743</v>
      </c>
      <c r="M17" s="64" t="n">
        <v>84.166</v>
      </c>
      <c r="N17" s="64" t="n">
        <v>15.891</v>
      </c>
      <c r="O17" s="64" t="n">
        <v>3342.228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3.9" hidden="false" customHeight="true" outlineLevel="0" collapsed="false">
      <c r="A18" s="67" t="s">
        <v>81</v>
      </c>
      <c r="B18" s="68" t="n">
        <v>602.263</v>
      </c>
      <c r="C18" s="68" t="n">
        <v>1014.204</v>
      </c>
      <c r="D18" s="68" t="n">
        <v>604.07</v>
      </c>
      <c r="E18" s="68" t="n">
        <v>840.41</v>
      </c>
      <c r="F18" s="68" t="n">
        <v>7.255</v>
      </c>
      <c r="G18" s="68" t="n">
        <v>0.1</v>
      </c>
      <c r="H18" s="69" t="n">
        <v>3068.302</v>
      </c>
      <c r="I18" s="68" t="n">
        <v>697.019</v>
      </c>
      <c r="J18" s="68" t="n">
        <v>5033.763</v>
      </c>
      <c r="K18" s="68" t="n">
        <v>3342.528</v>
      </c>
      <c r="L18" s="68" t="n">
        <v>2660.147</v>
      </c>
      <c r="M18" s="68" t="n">
        <v>79.184</v>
      </c>
      <c r="N18" s="68" t="n">
        <v>1.632</v>
      </c>
      <c r="O18" s="68" t="n">
        <v>11814.273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3.9" hidden="false" customHeight="true" outlineLevel="0" collapsed="false">
      <c r="A19" s="63" t="s">
        <v>82</v>
      </c>
      <c r="B19" s="64" t="n">
        <v>1657.277</v>
      </c>
      <c r="C19" s="64" t="n">
        <v>1307.009</v>
      </c>
      <c r="D19" s="64" t="n">
        <v>957.069</v>
      </c>
      <c r="E19" s="64" t="n">
        <v>1866.766</v>
      </c>
      <c r="F19" s="64" t="n">
        <v>303.611</v>
      </c>
      <c r="G19" s="64" t="n">
        <v>148.313</v>
      </c>
      <c r="H19" s="66" t="n">
        <v>6240.045</v>
      </c>
      <c r="I19" s="64" t="n">
        <v>785.658</v>
      </c>
      <c r="J19" s="64" t="n">
        <v>3659.495</v>
      </c>
      <c r="K19" s="64" t="n">
        <v>1943.057</v>
      </c>
      <c r="L19" s="64" t="n">
        <v>4871.768</v>
      </c>
      <c r="M19" s="64" t="n">
        <v>677.639</v>
      </c>
      <c r="N19" s="64" t="n">
        <v>426.066</v>
      </c>
      <c r="O19" s="64" t="n">
        <v>12363.683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3.9" hidden="false" customHeight="true" outlineLevel="0" collapsed="false">
      <c r="A20" s="63" t="s">
        <v>83</v>
      </c>
      <c r="B20" s="64" t="n">
        <v>1961.406</v>
      </c>
      <c r="C20" s="64" t="n">
        <v>728.787</v>
      </c>
      <c r="D20" s="64" t="n">
        <v>269.057</v>
      </c>
      <c r="E20" s="64" t="n">
        <v>493.593</v>
      </c>
      <c r="F20" s="64" t="n">
        <v>18.361</v>
      </c>
      <c r="G20" s="64" t="n">
        <v>2.235</v>
      </c>
      <c r="H20" s="66" t="n">
        <v>3473.439</v>
      </c>
      <c r="I20" s="64" t="n">
        <v>972.617</v>
      </c>
      <c r="J20" s="64" t="n">
        <v>2025.585</v>
      </c>
      <c r="K20" s="64" t="n">
        <v>1095.134</v>
      </c>
      <c r="L20" s="64" t="n">
        <v>1246.897</v>
      </c>
      <c r="M20" s="64" t="n">
        <v>96.44</v>
      </c>
      <c r="N20" s="64" t="n">
        <v>11.15</v>
      </c>
      <c r="O20" s="64" t="n">
        <v>5447.823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3.9" hidden="false" customHeight="true" outlineLevel="0" collapsed="false">
      <c r="A21" s="63" t="s">
        <v>84</v>
      </c>
      <c r="B21" s="64" t="n">
        <v>1.24</v>
      </c>
      <c r="C21" s="64" t="n">
        <v>29.05</v>
      </c>
      <c r="D21" s="64" t="n">
        <v>49.14</v>
      </c>
      <c r="E21" s="64" t="n">
        <v>131.41</v>
      </c>
      <c r="F21" s="64" t="n">
        <v>4.58</v>
      </c>
      <c r="G21" s="64" t="n">
        <v>2.13</v>
      </c>
      <c r="H21" s="66" t="n">
        <v>217.55</v>
      </c>
      <c r="I21" s="64" t="n">
        <v>0</v>
      </c>
      <c r="J21" s="64" t="n">
        <v>36.07</v>
      </c>
      <c r="K21" s="64" t="n">
        <v>107.75</v>
      </c>
      <c r="L21" s="64" t="n">
        <v>651.27</v>
      </c>
      <c r="M21" s="64" t="n">
        <v>60.4</v>
      </c>
      <c r="N21" s="64" t="n">
        <v>0.87</v>
      </c>
      <c r="O21" s="64" t="n">
        <v>856.36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3.9" hidden="false" customHeight="true" outlineLevel="0" collapsed="false">
      <c r="A22" s="67" t="s">
        <v>85</v>
      </c>
      <c r="B22" s="68" t="n">
        <v>0.25</v>
      </c>
      <c r="C22" s="68" t="n">
        <v>20.71</v>
      </c>
      <c r="D22" s="68" t="n">
        <v>6.96</v>
      </c>
      <c r="E22" s="68" t="n">
        <v>50.66</v>
      </c>
      <c r="F22" s="68" t="n">
        <v>3.79</v>
      </c>
      <c r="G22" s="68" t="n">
        <v>7.56</v>
      </c>
      <c r="H22" s="69" t="n">
        <v>89.93</v>
      </c>
      <c r="I22" s="68" t="n">
        <v>0.77</v>
      </c>
      <c r="J22" s="68" t="n">
        <v>12.77</v>
      </c>
      <c r="K22" s="68" t="n">
        <v>37.3</v>
      </c>
      <c r="L22" s="68" t="n">
        <v>275.88</v>
      </c>
      <c r="M22" s="68" t="n">
        <v>53.7</v>
      </c>
      <c r="N22" s="68" t="n">
        <v>10.84</v>
      </c>
      <c r="O22" s="68" t="n">
        <v>391.26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3.9" hidden="false" customHeight="true" outlineLevel="0" collapsed="false">
      <c r="A23" s="63" t="s">
        <v>86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6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3.9" hidden="false" customHeight="true" outlineLevel="0" collapsed="false">
      <c r="A24" s="63" t="s">
        <v>87</v>
      </c>
      <c r="B24" s="64" t="n">
        <v>75.64</v>
      </c>
      <c r="C24" s="64" t="n">
        <v>294.04</v>
      </c>
      <c r="D24" s="64" t="n">
        <v>338.927</v>
      </c>
      <c r="E24" s="64" t="n">
        <v>1303.36</v>
      </c>
      <c r="F24" s="64" t="n">
        <v>141.497</v>
      </c>
      <c r="G24" s="64" t="n">
        <v>39.059</v>
      </c>
      <c r="H24" s="66" t="n">
        <v>2192.523</v>
      </c>
      <c r="I24" s="64" t="n">
        <v>4.121</v>
      </c>
      <c r="J24" s="64" t="n">
        <v>254.835</v>
      </c>
      <c r="K24" s="64" t="n">
        <v>862.296</v>
      </c>
      <c r="L24" s="64" t="n">
        <v>2382.59</v>
      </c>
      <c r="M24" s="64" t="n">
        <v>412.413</v>
      </c>
      <c r="N24" s="64" t="n">
        <v>106.464</v>
      </c>
      <c r="O24" s="64" t="n">
        <v>4022.719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3.9" hidden="false" customHeight="true" outlineLevel="0" collapsed="false">
      <c r="A25" s="63" t="s">
        <v>88</v>
      </c>
      <c r="B25" s="64" t="n">
        <v>258.317</v>
      </c>
      <c r="C25" s="64" t="n">
        <v>924.707</v>
      </c>
      <c r="D25" s="64" t="n">
        <v>2142.995</v>
      </c>
      <c r="E25" s="64" t="n">
        <v>1360.666</v>
      </c>
      <c r="F25" s="64" t="n">
        <v>34.991</v>
      </c>
      <c r="G25" s="64" t="n">
        <v>2.234</v>
      </c>
      <c r="H25" s="66" t="n">
        <v>4723.91</v>
      </c>
      <c r="I25" s="64" t="n">
        <v>158.263</v>
      </c>
      <c r="J25" s="64" t="n">
        <v>2462.832</v>
      </c>
      <c r="K25" s="64" t="n">
        <v>1812.41</v>
      </c>
      <c r="L25" s="64" t="n">
        <v>7038.623</v>
      </c>
      <c r="M25" s="64" t="n">
        <v>118.943</v>
      </c>
      <c r="N25" s="64" t="n">
        <v>2.659</v>
      </c>
      <c r="O25" s="64" t="n">
        <v>11593.73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3.9" hidden="false" customHeight="true" outlineLevel="0" collapsed="false">
      <c r="A26" s="67" t="s">
        <v>89</v>
      </c>
      <c r="B26" s="68" t="n">
        <v>5.838</v>
      </c>
      <c r="C26" s="68" t="n">
        <v>6.951</v>
      </c>
      <c r="D26" s="68" t="n">
        <v>37.837</v>
      </c>
      <c r="E26" s="68" t="n">
        <v>181.154</v>
      </c>
      <c r="F26" s="68" t="n">
        <v>19.265</v>
      </c>
      <c r="G26" s="68" t="n">
        <v>4.081</v>
      </c>
      <c r="H26" s="69" t="n">
        <v>255.126</v>
      </c>
      <c r="I26" s="68" t="n">
        <v>3.23</v>
      </c>
      <c r="J26" s="68" t="n">
        <v>4.961</v>
      </c>
      <c r="K26" s="68" t="n">
        <v>64.846</v>
      </c>
      <c r="L26" s="68" t="n">
        <v>142.856</v>
      </c>
      <c r="M26" s="68" t="n">
        <v>4.44</v>
      </c>
      <c r="N26" s="68" t="n">
        <v>0</v>
      </c>
      <c r="O26" s="68" t="n">
        <v>220.33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3.9" hidden="false" customHeight="true" outlineLevel="0" collapsed="false">
      <c r="A27" s="63" t="s">
        <v>90</v>
      </c>
      <c r="B27" s="64" t="n">
        <v>505.902</v>
      </c>
      <c r="C27" s="64" t="n">
        <v>382.254</v>
      </c>
      <c r="D27" s="64" t="n">
        <v>230.748</v>
      </c>
      <c r="E27" s="64" t="n">
        <v>320.891</v>
      </c>
      <c r="F27" s="64" t="n">
        <v>25.046</v>
      </c>
      <c r="G27" s="64" t="n">
        <v>0.958</v>
      </c>
      <c r="H27" s="66" t="n">
        <v>1465.799</v>
      </c>
      <c r="I27" s="64" t="n">
        <v>941.116</v>
      </c>
      <c r="J27" s="64" t="n">
        <v>2559.859</v>
      </c>
      <c r="K27" s="64" t="n">
        <v>1341.22</v>
      </c>
      <c r="L27" s="64" t="n">
        <v>1032.214</v>
      </c>
      <c r="M27" s="64" t="n">
        <v>46.179</v>
      </c>
      <c r="N27" s="64" t="n">
        <v>3.351</v>
      </c>
      <c r="O27" s="64" t="n">
        <v>5923.93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3.9" hidden="false" customHeight="true" outlineLevel="0" collapsed="false">
      <c r="A28" s="63" t="s">
        <v>91</v>
      </c>
      <c r="B28" s="64" t="n">
        <v>471.13</v>
      </c>
      <c r="C28" s="64" t="n">
        <v>1817.4</v>
      </c>
      <c r="D28" s="64" t="n">
        <v>1271.77</v>
      </c>
      <c r="E28" s="64" t="n">
        <v>1161.65</v>
      </c>
      <c r="F28" s="64" t="n">
        <v>7.26</v>
      </c>
      <c r="G28" s="64" t="n">
        <v>0</v>
      </c>
      <c r="H28" s="66" t="n">
        <v>4729.21</v>
      </c>
      <c r="I28" s="64" t="n">
        <v>177.32</v>
      </c>
      <c r="J28" s="64" t="n">
        <v>4528.39</v>
      </c>
      <c r="K28" s="64" t="n">
        <v>3615.61</v>
      </c>
      <c r="L28" s="64" t="n">
        <v>3327.45</v>
      </c>
      <c r="M28" s="64" t="n">
        <v>24.48</v>
      </c>
      <c r="N28" s="64" t="n">
        <v>0</v>
      </c>
      <c r="O28" s="64" t="n">
        <v>11673.2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3.9" hidden="false" customHeight="true" outlineLevel="0" collapsed="false">
      <c r="A29" s="63" t="s">
        <v>92</v>
      </c>
      <c r="B29" s="64" t="n">
        <v>67.001</v>
      </c>
      <c r="C29" s="64" t="n">
        <v>345.904</v>
      </c>
      <c r="D29" s="64" t="n">
        <v>449.662</v>
      </c>
      <c r="E29" s="64" t="n">
        <v>1190.225</v>
      </c>
      <c r="F29" s="64" t="n">
        <v>39.707</v>
      </c>
      <c r="G29" s="64" t="n">
        <v>0</v>
      </c>
      <c r="H29" s="66" t="n">
        <v>2092.499</v>
      </c>
      <c r="I29" s="64" t="n">
        <v>240.81</v>
      </c>
      <c r="J29" s="64" t="n">
        <v>2428.042</v>
      </c>
      <c r="K29" s="64" t="n">
        <v>2227.195</v>
      </c>
      <c r="L29" s="64" t="n">
        <v>4751.666</v>
      </c>
      <c r="M29" s="64" t="n">
        <v>217.762</v>
      </c>
      <c r="N29" s="64" t="n">
        <v>15.257</v>
      </c>
      <c r="O29" s="64" t="n">
        <v>9880.73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3.9" hidden="false" customHeight="true" outlineLevel="0" collapsed="false">
      <c r="A30" s="67" t="s">
        <v>93</v>
      </c>
      <c r="B30" s="68" t="n">
        <v>917.331</v>
      </c>
      <c r="C30" s="68" t="n">
        <v>2021.534</v>
      </c>
      <c r="D30" s="68" t="n">
        <v>658.885</v>
      </c>
      <c r="E30" s="68" t="n">
        <v>307.297</v>
      </c>
      <c r="F30" s="68" t="n">
        <v>5.813</v>
      </c>
      <c r="G30" s="68" t="n">
        <v>0</v>
      </c>
      <c r="H30" s="69" t="n">
        <v>3910.86</v>
      </c>
      <c r="I30" s="68" t="n">
        <v>1127.096</v>
      </c>
      <c r="J30" s="68" t="n">
        <v>6297.97</v>
      </c>
      <c r="K30" s="68" t="n">
        <v>4515.603</v>
      </c>
      <c r="L30" s="68" t="n">
        <v>2303.606</v>
      </c>
      <c r="M30" s="68" t="n">
        <v>18.513</v>
      </c>
      <c r="N30" s="68" t="n">
        <v>0.054</v>
      </c>
      <c r="O30" s="68" t="n">
        <v>14262.84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3.9" hidden="false" customHeight="true" outlineLevel="0" collapsed="false">
      <c r="A31" s="63" t="s">
        <v>94</v>
      </c>
      <c r="B31" s="64" t="n">
        <v>1835.311</v>
      </c>
      <c r="C31" s="64" t="n">
        <v>1643.086</v>
      </c>
      <c r="D31" s="64" t="n">
        <v>454.796</v>
      </c>
      <c r="E31" s="64" t="n">
        <v>311.586</v>
      </c>
      <c r="F31" s="64" t="n">
        <v>8.522</v>
      </c>
      <c r="G31" s="64" t="n">
        <v>2.004</v>
      </c>
      <c r="H31" s="66" t="n">
        <v>4255.305</v>
      </c>
      <c r="I31" s="64" t="n">
        <v>9336.729</v>
      </c>
      <c r="J31" s="64" t="n">
        <v>9065.44</v>
      </c>
      <c r="K31" s="64" t="n">
        <v>2706.25</v>
      </c>
      <c r="L31" s="64" t="n">
        <v>1300.638</v>
      </c>
      <c r="M31" s="64" t="n">
        <v>22.789</v>
      </c>
      <c r="N31" s="64" t="n">
        <v>0.076</v>
      </c>
      <c r="O31" s="64" t="n">
        <v>22431.92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3.9" hidden="false" customHeight="true" outlineLevel="0" collapsed="false">
      <c r="A32" s="63" t="s">
        <v>95</v>
      </c>
      <c r="B32" s="64" t="n">
        <v>132.692</v>
      </c>
      <c r="C32" s="64" t="n">
        <v>392.681</v>
      </c>
      <c r="D32" s="64" t="n">
        <v>458.653</v>
      </c>
      <c r="E32" s="64" t="n">
        <v>1236.06</v>
      </c>
      <c r="F32" s="64" t="n">
        <v>102.633</v>
      </c>
      <c r="G32" s="64" t="n">
        <v>19.259</v>
      </c>
      <c r="H32" s="66" t="n">
        <v>2341.978</v>
      </c>
      <c r="I32" s="64" t="n">
        <v>0.214</v>
      </c>
      <c r="J32" s="64" t="n">
        <v>456.331</v>
      </c>
      <c r="K32" s="64" t="n">
        <v>1406.176</v>
      </c>
      <c r="L32" s="64" t="n">
        <v>3751.313</v>
      </c>
      <c r="M32" s="64" t="n">
        <v>229.125</v>
      </c>
      <c r="N32" s="64" t="n">
        <v>12.901</v>
      </c>
      <c r="O32" s="64" t="n">
        <v>5856.06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3.9" hidden="false" customHeight="true" outlineLevel="0" collapsed="false">
      <c r="A33" s="70" t="s">
        <v>96</v>
      </c>
      <c r="B33" s="71" t="n">
        <v>56.566</v>
      </c>
      <c r="C33" s="71" t="n">
        <v>409.486</v>
      </c>
      <c r="D33" s="71" t="n">
        <v>343.981</v>
      </c>
      <c r="E33" s="71" t="n">
        <v>1035.554</v>
      </c>
      <c r="F33" s="71" t="n">
        <v>23.197</v>
      </c>
      <c r="G33" s="71" t="n">
        <v>33.521</v>
      </c>
      <c r="H33" s="72" t="n">
        <v>1902.305</v>
      </c>
      <c r="I33" s="71" t="n">
        <v>25.719</v>
      </c>
      <c r="J33" s="71" t="n">
        <v>486.361</v>
      </c>
      <c r="K33" s="71" t="n">
        <v>1096.191</v>
      </c>
      <c r="L33" s="71" t="n">
        <v>3107.116</v>
      </c>
      <c r="M33" s="71" t="n">
        <v>186.809</v>
      </c>
      <c r="N33" s="71" t="n">
        <v>40.332</v>
      </c>
      <c r="O33" s="71" t="n">
        <v>4942.528</v>
      </c>
      <c r="P33" s="73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3.9" hidden="false" customHeight="true" outlineLevel="0" collapsed="false">
      <c r="A34" s="67" t="s">
        <v>97</v>
      </c>
      <c r="B34" s="68" t="n">
        <v>0.16</v>
      </c>
      <c r="C34" s="68" t="n">
        <v>154.168</v>
      </c>
      <c r="D34" s="68" t="n">
        <v>225.134</v>
      </c>
      <c r="E34" s="68" t="n">
        <v>518.252</v>
      </c>
      <c r="F34" s="68" t="n">
        <v>34.723</v>
      </c>
      <c r="G34" s="68" t="n">
        <v>8.92</v>
      </c>
      <c r="H34" s="69" t="n">
        <v>941.357</v>
      </c>
      <c r="I34" s="68" t="n">
        <v>6.69</v>
      </c>
      <c r="J34" s="68" t="n">
        <v>378.802</v>
      </c>
      <c r="K34" s="68" t="n">
        <v>755.21</v>
      </c>
      <c r="L34" s="68" t="n">
        <v>1989.167</v>
      </c>
      <c r="M34" s="68" t="n">
        <v>139.516</v>
      </c>
      <c r="N34" s="68" t="n">
        <v>2.75</v>
      </c>
      <c r="O34" s="68" t="n">
        <v>3272.13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3.9" hidden="false" customHeight="true" outlineLevel="0" collapsed="false">
      <c r="A35" s="63" t="s">
        <v>98</v>
      </c>
      <c r="B35" s="64" t="n">
        <v>5.51</v>
      </c>
      <c r="C35" s="64" t="n">
        <v>55.47</v>
      </c>
      <c r="D35" s="64" t="n">
        <v>120.913</v>
      </c>
      <c r="E35" s="64" t="n">
        <v>436.374</v>
      </c>
      <c r="F35" s="64" t="n">
        <v>77.337</v>
      </c>
      <c r="G35" s="64" t="n">
        <v>11.885</v>
      </c>
      <c r="H35" s="66" t="n">
        <v>707.489</v>
      </c>
      <c r="I35" s="64" t="n">
        <v>0.23</v>
      </c>
      <c r="J35" s="64" t="n">
        <v>34.76</v>
      </c>
      <c r="K35" s="64" t="n">
        <v>177.878</v>
      </c>
      <c r="L35" s="64" t="n">
        <v>912.643</v>
      </c>
      <c r="M35" s="64" t="n">
        <v>157.105</v>
      </c>
      <c r="N35" s="64" t="n">
        <v>17.255</v>
      </c>
      <c r="O35" s="64" t="n">
        <v>1299.871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3.9" hidden="false" customHeight="true" outlineLevel="0" collapsed="false">
      <c r="A36" s="63" t="s">
        <v>99</v>
      </c>
      <c r="B36" s="64" t="n">
        <v>11.298</v>
      </c>
      <c r="C36" s="64" t="n">
        <v>74.739</v>
      </c>
      <c r="D36" s="64" t="n">
        <v>83.383</v>
      </c>
      <c r="E36" s="64" t="n">
        <v>139.594</v>
      </c>
      <c r="F36" s="64" t="n">
        <v>5.289</v>
      </c>
      <c r="G36" s="64" t="n">
        <v>0</v>
      </c>
      <c r="H36" s="66" t="n">
        <v>314.303</v>
      </c>
      <c r="I36" s="64" t="n">
        <v>14.007</v>
      </c>
      <c r="J36" s="64" t="n">
        <v>104</v>
      </c>
      <c r="K36" s="64" t="n">
        <v>215.395</v>
      </c>
      <c r="L36" s="64" t="n">
        <v>475.493</v>
      </c>
      <c r="M36" s="64" t="n">
        <v>51.657</v>
      </c>
      <c r="N36" s="64" t="n">
        <v>5.996</v>
      </c>
      <c r="O36" s="64" t="n">
        <v>866.548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3.9" hidden="false" customHeight="true" outlineLevel="0" collapsed="false">
      <c r="A37" s="63" t="s">
        <v>100</v>
      </c>
      <c r="B37" s="64" t="n">
        <v>554.481</v>
      </c>
      <c r="C37" s="64" t="n">
        <v>1049.875</v>
      </c>
      <c r="D37" s="64" t="n">
        <v>889.908</v>
      </c>
      <c r="E37" s="64" t="n">
        <v>2309.679</v>
      </c>
      <c r="F37" s="64" t="n">
        <v>76.653</v>
      </c>
      <c r="G37" s="64" t="n">
        <v>6.518</v>
      </c>
      <c r="H37" s="66" t="n">
        <v>4887.114</v>
      </c>
      <c r="I37" s="64" t="n">
        <v>628.259</v>
      </c>
      <c r="J37" s="64" t="n">
        <v>3944.39</v>
      </c>
      <c r="K37" s="64" t="n">
        <v>4389.403</v>
      </c>
      <c r="L37" s="64" t="n">
        <v>7111.931</v>
      </c>
      <c r="M37" s="64" t="n">
        <v>302.31</v>
      </c>
      <c r="N37" s="64" t="n">
        <v>2.006</v>
      </c>
      <c r="O37" s="64" t="n">
        <v>16378.299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3.9" hidden="false" customHeight="true" outlineLevel="0" collapsed="false">
      <c r="A38" s="67" t="s">
        <v>101</v>
      </c>
      <c r="B38" s="68" t="n">
        <v>2150.392</v>
      </c>
      <c r="C38" s="68" t="n">
        <v>2387.88</v>
      </c>
      <c r="D38" s="68" t="n">
        <v>952.489</v>
      </c>
      <c r="E38" s="68" t="n">
        <v>1162.131</v>
      </c>
      <c r="F38" s="68" t="n">
        <v>22.127</v>
      </c>
      <c r="G38" s="68" t="n">
        <v>2.663</v>
      </c>
      <c r="H38" s="69" t="n">
        <v>6677.682</v>
      </c>
      <c r="I38" s="68" t="n">
        <v>789.219</v>
      </c>
      <c r="J38" s="68" t="n">
        <v>7568.765</v>
      </c>
      <c r="K38" s="68" t="n">
        <v>4458.146</v>
      </c>
      <c r="L38" s="68" t="n">
        <v>2799.595</v>
      </c>
      <c r="M38" s="68" t="n">
        <v>16.928</v>
      </c>
      <c r="N38" s="68" t="n">
        <v>0.132</v>
      </c>
      <c r="O38" s="68" t="n">
        <v>15632.785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3.9" hidden="false" customHeight="true" outlineLevel="0" collapsed="false">
      <c r="A39" s="63" t="s">
        <v>102</v>
      </c>
      <c r="B39" s="64" t="n">
        <v>680.605</v>
      </c>
      <c r="C39" s="64" t="n">
        <v>1130.046</v>
      </c>
      <c r="D39" s="64" t="n">
        <v>767.096</v>
      </c>
      <c r="E39" s="64" t="n">
        <v>1138.477</v>
      </c>
      <c r="F39" s="64" t="n">
        <v>24.728</v>
      </c>
      <c r="G39" s="64" t="n">
        <v>13.036</v>
      </c>
      <c r="H39" s="66" t="n">
        <v>3753.988</v>
      </c>
      <c r="I39" s="64" t="n">
        <v>1069.603</v>
      </c>
      <c r="J39" s="64" t="n">
        <v>4851.221</v>
      </c>
      <c r="K39" s="64" t="n">
        <v>2669.881</v>
      </c>
      <c r="L39" s="64" t="n">
        <v>3175.381</v>
      </c>
      <c r="M39" s="64" t="n">
        <v>158.157</v>
      </c>
      <c r="N39" s="64" t="n">
        <v>17.293</v>
      </c>
      <c r="O39" s="64" t="n">
        <v>11941.536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3.9" hidden="false" customHeight="true" outlineLevel="0" collapsed="false">
      <c r="A40" s="63" t="s">
        <v>103</v>
      </c>
      <c r="B40" s="64" t="n">
        <v>881.983</v>
      </c>
      <c r="C40" s="64" t="n">
        <v>1447.543</v>
      </c>
      <c r="D40" s="64" t="n">
        <v>641.295</v>
      </c>
      <c r="E40" s="64" t="n">
        <v>982.635</v>
      </c>
      <c r="F40" s="64" t="n">
        <v>48.196</v>
      </c>
      <c r="G40" s="64" t="n">
        <v>0.619</v>
      </c>
      <c r="H40" s="66" t="n">
        <v>4002.271</v>
      </c>
      <c r="I40" s="64" t="n">
        <v>765.656</v>
      </c>
      <c r="J40" s="64" t="n">
        <v>7726.538</v>
      </c>
      <c r="K40" s="64" t="n">
        <v>3996.4</v>
      </c>
      <c r="L40" s="64" t="n">
        <v>3553.207</v>
      </c>
      <c r="M40" s="64" t="n">
        <v>167.206</v>
      </c>
      <c r="N40" s="64" t="n">
        <v>23.218</v>
      </c>
      <c r="O40" s="64" t="n">
        <v>16232.22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3.9" hidden="false" customHeight="true" outlineLevel="0" collapsed="false">
      <c r="A41" s="63" t="s">
        <v>104</v>
      </c>
      <c r="B41" s="64" t="n">
        <v>1810.927</v>
      </c>
      <c r="C41" s="64" t="n">
        <v>701.383</v>
      </c>
      <c r="D41" s="64" t="n">
        <v>189.497</v>
      </c>
      <c r="E41" s="64" t="n">
        <v>141.131</v>
      </c>
      <c r="F41" s="64" t="n">
        <v>6.575</v>
      </c>
      <c r="G41" s="64" t="n">
        <v>0</v>
      </c>
      <c r="H41" s="66" t="n">
        <v>2849.513</v>
      </c>
      <c r="I41" s="64" t="n">
        <v>2480.873</v>
      </c>
      <c r="J41" s="64" t="n">
        <v>3381.947</v>
      </c>
      <c r="K41" s="64" t="n">
        <v>637.569</v>
      </c>
      <c r="L41" s="64" t="n">
        <v>347.132</v>
      </c>
      <c r="M41" s="64" t="n">
        <v>21.55</v>
      </c>
      <c r="N41" s="64" t="n">
        <v>0</v>
      </c>
      <c r="O41" s="64" t="n">
        <v>6869.071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3.9" hidden="false" customHeight="true" outlineLevel="0" collapsed="false">
      <c r="A42" s="67" t="s">
        <v>105</v>
      </c>
      <c r="B42" s="68" t="n">
        <v>1736.24</v>
      </c>
      <c r="C42" s="68" t="n">
        <v>1502.85</v>
      </c>
      <c r="D42" s="68" t="n">
        <v>546.22</v>
      </c>
      <c r="E42" s="68" t="n">
        <v>389.16</v>
      </c>
      <c r="F42" s="68" t="n">
        <v>5.44</v>
      </c>
      <c r="G42" s="68" t="n">
        <v>0</v>
      </c>
      <c r="H42" s="69" t="n">
        <v>4179.91</v>
      </c>
      <c r="I42" s="68" t="n">
        <v>3991.064</v>
      </c>
      <c r="J42" s="68" t="n">
        <v>5029.851</v>
      </c>
      <c r="K42" s="68" t="n">
        <v>1619.911</v>
      </c>
      <c r="L42" s="68" t="n">
        <v>701.255</v>
      </c>
      <c r="M42" s="68" t="n">
        <v>21.08</v>
      </c>
      <c r="N42" s="68" t="n">
        <v>0</v>
      </c>
      <c r="O42" s="68" t="n">
        <v>11363.161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3.9" hidden="false" customHeight="true" outlineLevel="0" collapsed="false">
      <c r="A43" s="63" t="s">
        <v>106</v>
      </c>
      <c r="B43" s="64" t="n">
        <v>471.341</v>
      </c>
      <c r="C43" s="64" t="n">
        <v>82.304</v>
      </c>
      <c r="D43" s="64" t="n">
        <v>36.763</v>
      </c>
      <c r="E43" s="64" t="n">
        <v>130.559</v>
      </c>
      <c r="F43" s="64" t="n">
        <v>4.546</v>
      </c>
      <c r="G43" s="64" t="n">
        <v>0</v>
      </c>
      <c r="H43" s="66" t="n">
        <v>725.513</v>
      </c>
      <c r="I43" s="64" t="n">
        <v>550.632</v>
      </c>
      <c r="J43" s="64" t="n">
        <v>1157.102</v>
      </c>
      <c r="K43" s="64" t="n">
        <v>291.372</v>
      </c>
      <c r="L43" s="64" t="n">
        <v>257.726</v>
      </c>
      <c r="M43" s="64" t="n">
        <v>2.033</v>
      </c>
      <c r="N43" s="64" t="n">
        <v>0.397</v>
      </c>
      <c r="O43" s="64" t="n">
        <v>2259.26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3.9" hidden="false" customHeight="true" outlineLevel="0" collapsed="false">
      <c r="A44" s="63" t="s">
        <v>107</v>
      </c>
      <c r="B44" s="64" t="n">
        <v>29.967</v>
      </c>
      <c r="C44" s="64" t="n">
        <v>127.341</v>
      </c>
      <c r="D44" s="64" t="n">
        <v>84.974</v>
      </c>
      <c r="E44" s="64" t="n">
        <v>337.229</v>
      </c>
      <c r="F44" s="64" t="n">
        <v>38.688</v>
      </c>
      <c r="G44" s="64" t="n">
        <v>7.144</v>
      </c>
      <c r="H44" s="66" t="n">
        <v>625.343</v>
      </c>
      <c r="I44" s="64" t="n">
        <v>0.024</v>
      </c>
      <c r="J44" s="64" t="n">
        <v>20.568</v>
      </c>
      <c r="K44" s="64" t="n">
        <v>149.41</v>
      </c>
      <c r="L44" s="64" t="n">
        <v>776.844</v>
      </c>
      <c r="M44" s="64" t="n">
        <v>93.658</v>
      </c>
      <c r="N44" s="64" t="n">
        <v>0.775</v>
      </c>
      <c r="O44" s="64" t="n">
        <v>1041.279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3.9" hidden="false" customHeight="true" outlineLevel="0" collapsed="false">
      <c r="A45" s="63" t="s">
        <v>108</v>
      </c>
      <c r="B45" s="64" t="n">
        <v>3.84</v>
      </c>
      <c r="C45" s="64" t="n">
        <v>27.11</v>
      </c>
      <c r="D45" s="64" t="n">
        <v>36.83</v>
      </c>
      <c r="E45" s="64" t="n">
        <v>214.41</v>
      </c>
      <c r="F45" s="64" t="n">
        <v>20.14</v>
      </c>
      <c r="G45" s="64" t="n">
        <v>4.81</v>
      </c>
      <c r="H45" s="66" t="n">
        <v>307.14</v>
      </c>
      <c r="I45" s="64" t="n">
        <v>0</v>
      </c>
      <c r="J45" s="64" t="n">
        <v>32.66</v>
      </c>
      <c r="K45" s="64" t="n">
        <v>82.25</v>
      </c>
      <c r="L45" s="64" t="n">
        <v>575.87</v>
      </c>
      <c r="M45" s="64" t="n">
        <v>75.13</v>
      </c>
      <c r="N45" s="64" t="n">
        <v>8.65</v>
      </c>
      <c r="O45" s="64" t="n">
        <v>774.56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3.9" hidden="false" customHeight="true" outlineLevel="0" collapsed="false">
      <c r="A46" s="67" t="s">
        <v>109</v>
      </c>
      <c r="B46" s="68" t="n">
        <v>865.432</v>
      </c>
      <c r="C46" s="68" t="n">
        <v>643.281</v>
      </c>
      <c r="D46" s="68" t="n">
        <v>410.985</v>
      </c>
      <c r="E46" s="68" t="n">
        <v>309.369</v>
      </c>
      <c r="F46" s="68" t="n">
        <v>43.287</v>
      </c>
      <c r="G46" s="68" t="n">
        <v>2.734</v>
      </c>
      <c r="H46" s="69" t="n">
        <v>2275.088</v>
      </c>
      <c r="I46" s="68" t="n">
        <v>471.086</v>
      </c>
      <c r="J46" s="68" t="n">
        <v>1959.217</v>
      </c>
      <c r="K46" s="68" t="n">
        <v>807.405</v>
      </c>
      <c r="L46" s="68" t="n">
        <v>1144.268</v>
      </c>
      <c r="M46" s="68" t="n">
        <v>124.813</v>
      </c>
      <c r="N46" s="68" t="n">
        <v>5.249</v>
      </c>
      <c r="O46" s="68" t="n">
        <v>4512.038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3.9" hidden="false" customHeight="true" outlineLevel="0" collapsed="false">
      <c r="A47" s="63" t="s">
        <v>110</v>
      </c>
      <c r="B47" s="64" t="n">
        <v>194.85</v>
      </c>
      <c r="C47" s="64" t="n">
        <v>767.5</v>
      </c>
      <c r="D47" s="64" t="n">
        <v>762.34</v>
      </c>
      <c r="E47" s="64" t="n">
        <v>1093.4</v>
      </c>
      <c r="F47" s="64" t="n">
        <v>26.43</v>
      </c>
      <c r="G47" s="64" t="n">
        <v>0</v>
      </c>
      <c r="H47" s="66" t="n">
        <v>2844.52</v>
      </c>
      <c r="I47" s="64" t="n">
        <v>7.84</v>
      </c>
      <c r="J47" s="64" t="n">
        <v>449.48</v>
      </c>
      <c r="K47" s="64" t="n">
        <v>1268.11</v>
      </c>
      <c r="L47" s="64" t="n">
        <v>3815.42</v>
      </c>
      <c r="M47" s="64" t="n">
        <v>99.18</v>
      </c>
      <c r="N47" s="64" t="n">
        <v>2.2</v>
      </c>
      <c r="O47" s="64" t="n">
        <v>5642.23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3.9" hidden="false" customHeight="true" outlineLevel="0" collapsed="false">
      <c r="A48" s="63" t="s">
        <v>111</v>
      </c>
      <c r="B48" s="64" t="n">
        <v>248.282</v>
      </c>
      <c r="C48" s="64" t="n">
        <v>304.035</v>
      </c>
      <c r="D48" s="64" t="n">
        <v>434.846</v>
      </c>
      <c r="E48" s="64" t="n">
        <v>1786.015</v>
      </c>
      <c r="F48" s="64" t="n">
        <v>216.466</v>
      </c>
      <c r="G48" s="64" t="n">
        <v>73.884</v>
      </c>
      <c r="H48" s="66" t="n">
        <v>3063.528</v>
      </c>
      <c r="I48" s="64" t="n">
        <v>12.88</v>
      </c>
      <c r="J48" s="64" t="n">
        <v>418.492</v>
      </c>
      <c r="K48" s="64" t="n">
        <v>1127.609</v>
      </c>
      <c r="L48" s="64" t="n">
        <v>5214.066</v>
      </c>
      <c r="M48" s="64" t="n">
        <v>665.39</v>
      </c>
      <c r="N48" s="64" t="n">
        <v>49.37</v>
      </c>
      <c r="O48" s="64" t="n">
        <v>7487.807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3.9" hidden="false" customHeight="true" outlineLevel="0" collapsed="false">
      <c r="A49" s="63" t="s">
        <v>112</v>
      </c>
      <c r="B49" s="64" t="n">
        <v>1940.419</v>
      </c>
      <c r="C49" s="64" t="n">
        <v>464.033</v>
      </c>
      <c r="D49" s="64" t="n">
        <v>72.545</v>
      </c>
      <c r="E49" s="64" t="n">
        <v>48.595</v>
      </c>
      <c r="F49" s="64" t="n">
        <v>0</v>
      </c>
      <c r="G49" s="64" t="n">
        <v>0</v>
      </c>
      <c r="H49" s="66" t="n">
        <v>2525.592</v>
      </c>
      <c r="I49" s="64" t="n">
        <v>5527.557</v>
      </c>
      <c r="J49" s="64" t="n">
        <v>5509.091</v>
      </c>
      <c r="K49" s="64" t="n">
        <v>828.731</v>
      </c>
      <c r="L49" s="64" t="n">
        <v>266.757</v>
      </c>
      <c r="M49" s="64" t="n">
        <v>0</v>
      </c>
      <c r="N49" s="64" t="n">
        <v>0</v>
      </c>
      <c r="O49" s="64" t="n">
        <v>12132.136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3.9" hidden="false" customHeight="true" outlineLevel="0" collapsed="false">
      <c r="A50" s="67" t="s">
        <v>113</v>
      </c>
      <c r="B50" s="68" t="n">
        <v>90.83</v>
      </c>
      <c r="C50" s="68" t="n">
        <v>401.713</v>
      </c>
      <c r="D50" s="68" t="n">
        <v>569.564</v>
      </c>
      <c r="E50" s="68" t="n">
        <v>1571.764</v>
      </c>
      <c r="F50" s="68" t="n">
        <v>28.122</v>
      </c>
      <c r="G50" s="68" t="n">
        <v>1.558</v>
      </c>
      <c r="H50" s="69" t="n">
        <v>2663.551</v>
      </c>
      <c r="I50" s="68" t="n">
        <v>74.206</v>
      </c>
      <c r="J50" s="68" t="n">
        <v>1542.032</v>
      </c>
      <c r="K50" s="68" t="n">
        <v>2391.047</v>
      </c>
      <c r="L50" s="68" t="n">
        <v>6544.277</v>
      </c>
      <c r="M50" s="68" t="n">
        <v>427.971</v>
      </c>
      <c r="N50" s="68" t="n">
        <v>26.214</v>
      </c>
      <c r="O50" s="68" t="n">
        <v>11005.747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3.9" hidden="false" customHeight="true" outlineLevel="0" collapsed="false">
      <c r="A51" s="63" t="s">
        <v>114</v>
      </c>
      <c r="B51" s="64" t="n">
        <v>420.636</v>
      </c>
      <c r="C51" s="64" t="n">
        <v>764.976</v>
      </c>
      <c r="D51" s="64" t="n">
        <v>572.22</v>
      </c>
      <c r="E51" s="64" t="n">
        <v>850.974</v>
      </c>
      <c r="F51" s="64" t="n">
        <v>54.035</v>
      </c>
      <c r="G51" s="64" t="n">
        <v>12.062</v>
      </c>
      <c r="H51" s="66" t="n">
        <v>2674.903</v>
      </c>
      <c r="I51" s="64" t="n">
        <v>5248.935</v>
      </c>
      <c r="J51" s="64" t="n">
        <v>8367.728</v>
      </c>
      <c r="K51" s="64" t="n">
        <v>3158.363</v>
      </c>
      <c r="L51" s="64" t="n">
        <v>3983.733</v>
      </c>
      <c r="M51" s="64" t="n">
        <v>255.799</v>
      </c>
      <c r="N51" s="64" t="n">
        <v>25.587</v>
      </c>
      <c r="O51" s="64" t="n">
        <v>21040.145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3.9" hidden="false" customHeight="true" outlineLevel="0" collapsed="false">
      <c r="A52" s="63" t="s">
        <v>115</v>
      </c>
      <c r="B52" s="64" t="n">
        <v>1077.39</v>
      </c>
      <c r="C52" s="64" t="n">
        <v>339.38</v>
      </c>
      <c r="D52" s="64" t="n">
        <v>232.13</v>
      </c>
      <c r="E52" s="64" t="n">
        <v>527.89</v>
      </c>
      <c r="F52" s="64" t="n">
        <v>44.33</v>
      </c>
      <c r="G52" s="64" t="n">
        <v>3.99</v>
      </c>
      <c r="H52" s="66" t="n">
        <v>2225.11</v>
      </c>
      <c r="I52" s="64" t="n">
        <v>2275.49</v>
      </c>
      <c r="J52" s="64" t="n">
        <v>3063.61</v>
      </c>
      <c r="K52" s="64" t="n">
        <v>1317.41</v>
      </c>
      <c r="L52" s="64" t="n">
        <v>1461.39</v>
      </c>
      <c r="M52" s="64" t="n">
        <v>53.93</v>
      </c>
      <c r="N52" s="64" t="n">
        <v>0</v>
      </c>
      <c r="O52" s="64" t="n">
        <v>8171.83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3.9" hidden="false" customHeight="true" outlineLevel="0" collapsed="false">
      <c r="A53" s="63" t="s">
        <v>116</v>
      </c>
      <c r="B53" s="64" t="n">
        <v>381.671</v>
      </c>
      <c r="C53" s="64" t="n">
        <v>1038.006</v>
      </c>
      <c r="D53" s="64" t="n">
        <v>959.706</v>
      </c>
      <c r="E53" s="64" t="n">
        <v>1952.973</v>
      </c>
      <c r="F53" s="64" t="n">
        <v>96.853</v>
      </c>
      <c r="G53" s="64" t="n">
        <v>9.019</v>
      </c>
      <c r="H53" s="66" t="n">
        <v>4438.228</v>
      </c>
      <c r="I53" s="64" t="n">
        <v>58.916</v>
      </c>
      <c r="J53" s="64" t="n">
        <v>1578.442</v>
      </c>
      <c r="K53" s="64" t="n">
        <v>1831.03</v>
      </c>
      <c r="L53" s="64" t="n">
        <v>3529.172</v>
      </c>
      <c r="M53" s="64" t="n">
        <v>161.765</v>
      </c>
      <c r="N53" s="64" t="n">
        <v>3.902</v>
      </c>
      <c r="O53" s="64" t="n">
        <v>7163.227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3.9" hidden="false" customHeight="true" outlineLevel="0" collapsed="false">
      <c r="A54" s="67" t="s">
        <v>117</v>
      </c>
      <c r="B54" s="68" t="n">
        <v>2.581</v>
      </c>
      <c r="C54" s="68" t="n">
        <v>14.398</v>
      </c>
      <c r="D54" s="68" t="n">
        <v>9.444</v>
      </c>
      <c r="E54" s="68" t="n">
        <v>45.63</v>
      </c>
      <c r="F54" s="68" t="n">
        <v>0</v>
      </c>
      <c r="G54" s="68" t="n">
        <v>0</v>
      </c>
      <c r="H54" s="69" t="n">
        <v>72.053</v>
      </c>
      <c r="I54" s="68" t="n">
        <v>0</v>
      </c>
      <c r="J54" s="68" t="n">
        <v>9.862</v>
      </c>
      <c r="K54" s="68" t="n">
        <v>40.92</v>
      </c>
      <c r="L54" s="68" t="n">
        <v>113.944</v>
      </c>
      <c r="M54" s="68" t="n">
        <v>7.146</v>
      </c>
      <c r="N54" s="68" t="n">
        <v>0</v>
      </c>
      <c r="O54" s="68" t="n">
        <v>171.872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3.9" hidden="false" customHeight="true" outlineLevel="0" collapsed="false">
      <c r="A55" s="63" t="s">
        <v>118</v>
      </c>
      <c r="B55" s="64" t="n">
        <v>218.222</v>
      </c>
      <c r="C55" s="64" t="n">
        <v>615.215</v>
      </c>
      <c r="D55" s="64" t="n">
        <v>613.928</v>
      </c>
      <c r="E55" s="64" t="n">
        <v>1420.905</v>
      </c>
      <c r="F55" s="64" t="n">
        <v>85.32</v>
      </c>
      <c r="G55" s="64" t="n">
        <v>31.778</v>
      </c>
      <c r="H55" s="66" t="n">
        <v>2985.368</v>
      </c>
      <c r="I55" s="64" t="n">
        <v>84.123</v>
      </c>
      <c r="J55" s="64" t="n">
        <v>2662.728</v>
      </c>
      <c r="K55" s="64" t="n">
        <v>2784.92</v>
      </c>
      <c r="L55" s="64" t="n">
        <v>4148.915</v>
      </c>
      <c r="M55" s="64" t="n">
        <v>303.068</v>
      </c>
      <c r="N55" s="64" t="n">
        <v>20.646</v>
      </c>
      <c r="O55" s="64" t="n">
        <v>10004.4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3.9" hidden="false" customHeight="true" outlineLevel="0" collapsed="false">
      <c r="A56" s="63" t="s">
        <v>119</v>
      </c>
      <c r="B56" s="64" t="n">
        <v>2095.017</v>
      </c>
      <c r="C56" s="64" t="n">
        <v>609.346</v>
      </c>
      <c r="D56" s="64" t="n">
        <v>153.568</v>
      </c>
      <c r="E56" s="64" t="n">
        <v>104.024</v>
      </c>
      <c r="F56" s="64" t="n">
        <v>0</v>
      </c>
      <c r="G56" s="64" t="n">
        <v>0</v>
      </c>
      <c r="H56" s="66" t="n">
        <v>2961.955</v>
      </c>
      <c r="I56" s="64" t="n">
        <v>5441.957</v>
      </c>
      <c r="J56" s="64" t="n">
        <v>5521.374</v>
      </c>
      <c r="K56" s="64" t="n">
        <v>1024.581</v>
      </c>
      <c r="L56" s="64" t="n">
        <v>469.54</v>
      </c>
      <c r="M56" s="64" t="n">
        <v>1.125</v>
      </c>
      <c r="N56" s="64" t="n">
        <v>0</v>
      </c>
      <c r="O56" s="64" t="n">
        <v>12458.577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3.9" hidden="false" customHeight="true" outlineLevel="0" collapsed="false">
      <c r="A57" s="63" t="s">
        <v>120</v>
      </c>
      <c r="B57" s="64" t="n">
        <v>288.342</v>
      </c>
      <c r="C57" s="64" t="n">
        <v>473.732</v>
      </c>
      <c r="D57" s="64" t="n">
        <v>575.127</v>
      </c>
      <c r="E57" s="64" t="n">
        <v>1383.956</v>
      </c>
      <c r="F57" s="64" t="n">
        <v>96.616</v>
      </c>
      <c r="G57" s="64" t="n">
        <v>29.609</v>
      </c>
      <c r="H57" s="66" t="n">
        <v>2847.382</v>
      </c>
      <c r="I57" s="64" t="n">
        <v>30.555</v>
      </c>
      <c r="J57" s="64" t="n">
        <v>986.352</v>
      </c>
      <c r="K57" s="64" t="n">
        <v>1301.306</v>
      </c>
      <c r="L57" s="64" t="n">
        <v>2522.986</v>
      </c>
      <c r="M57" s="64" t="n">
        <v>117.329</v>
      </c>
      <c r="N57" s="64" t="n">
        <v>10.871</v>
      </c>
      <c r="O57" s="64" t="n">
        <v>4969.399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3.9" hidden="false" customHeight="true" outlineLevel="0" collapsed="false">
      <c r="A58" s="67" t="s">
        <v>121</v>
      </c>
      <c r="B58" s="68" t="n">
        <v>2096.271</v>
      </c>
      <c r="C58" s="68" t="n">
        <v>2598.06</v>
      </c>
      <c r="D58" s="68" t="n">
        <v>1837.565</v>
      </c>
      <c r="E58" s="68" t="n">
        <v>3716.571</v>
      </c>
      <c r="F58" s="68" t="n">
        <v>207.754</v>
      </c>
      <c r="G58" s="68" t="n">
        <v>45.188</v>
      </c>
      <c r="H58" s="69" t="n">
        <v>10501.409</v>
      </c>
      <c r="I58" s="68" t="n">
        <v>3588.178</v>
      </c>
      <c r="J58" s="68" t="n">
        <v>12835.546</v>
      </c>
      <c r="K58" s="68" t="n">
        <v>7561.3</v>
      </c>
      <c r="L58" s="68" t="n">
        <v>10534.068</v>
      </c>
      <c r="M58" s="68" t="n">
        <v>571.485</v>
      </c>
      <c r="N58" s="68" t="n">
        <v>45.198</v>
      </c>
      <c r="O58" s="68" t="n">
        <v>35135.775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3.9" hidden="false" customHeight="true" outlineLevel="0" collapsed="false">
      <c r="A59" s="63" t="s">
        <v>122</v>
      </c>
      <c r="B59" s="64" t="n">
        <v>491.534</v>
      </c>
      <c r="C59" s="64" t="n">
        <v>409.599</v>
      </c>
      <c r="D59" s="64" t="n">
        <v>189.963</v>
      </c>
      <c r="E59" s="64" t="n">
        <v>194.343</v>
      </c>
      <c r="F59" s="64" t="n">
        <v>7.221</v>
      </c>
      <c r="G59" s="64" t="n">
        <v>0</v>
      </c>
      <c r="H59" s="66" t="n">
        <v>1292.66</v>
      </c>
      <c r="I59" s="64" t="n">
        <v>265.96</v>
      </c>
      <c r="J59" s="64" t="n">
        <v>1261.577</v>
      </c>
      <c r="K59" s="64" t="n">
        <v>814.234</v>
      </c>
      <c r="L59" s="64" t="n">
        <v>851.892</v>
      </c>
      <c r="M59" s="64" t="n">
        <v>48.855</v>
      </c>
      <c r="N59" s="64" t="n">
        <v>0.052</v>
      </c>
      <c r="O59" s="64" t="n">
        <v>3242.57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3.9" hidden="false" customHeight="true" outlineLevel="0" collapsed="false">
      <c r="A60" s="63" t="s">
        <v>123</v>
      </c>
      <c r="B60" s="64" t="n">
        <v>81.911</v>
      </c>
      <c r="C60" s="64" t="n">
        <v>143.016</v>
      </c>
      <c r="D60" s="64" t="n">
        <v>195.799</v>
      </c>
      <c r="E60" s="64" t="n">
        <v>305.465</v>
      </c>
      <c r="F60" s="64" t="n">
        <v>8.011</v>
      </c>
      <c r="G60" s="64" t="n">
        <v>0.153</v>
      </c>
      <c r="H60" s="66" t="n">
        <v>734.355</v>
      </c>
      <c r="I60" s="64" t="n">
        <v>20.773</v>
      </c>
      <c r="J60" s="64" t="n">
        <v>378.297</v>
      </c>
      <c r="K60" s="64" t="n">
        <v>638.563</v>
      </c>
      <c r="L60" s="64" t="n">
        <v>918.744</v>
      </c>
      <c r="M60" s="64" t="n">
        <v>25.581</v>
      </c>
      <c r="N60" s="64" t="n">
        <v>1.668</v>
      </c>
      <c r="O60" s="64" t="n">
        <v>1983.626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3.9" hidden="false" customHeight="true" outlineLevel="0" collapsed="false">
      <c r="A61" s="63" t="s">
        <v>124</v>
      </c>
      <c r="B61" s="64" t="n">
        <v>512.319</v>
      </c>
      <c r="C61" s="64" t="n">
        <v>665.428</v>
      </c>
      <c r="D61" s="64" t="n">
        <v>652.873</v>
      </c>
      <c r="E61" s="64" t="n">
        <v>1646.531</v>
      </c>
      <c r="F61" s="64" t="n">
        <v>94.745</v>
      </c>
      <c r="G61" s="64" t="n">
        <v>23.675</v>
      </c>
      <c r="H61" s="66" t="n">
        <v>3595.571</v>
      </c>
      <c r="I61" s="64" t="n">
        <v>76.315</v>
      </c>
      <c r="J61" s="64" t="n">
        <v>1773.664</v>
      </c>
      <c r="K61" s="64" t="n">
        <v>2235.311</v>
      </c>
      <c r="L61" s="64" t="n">
        <v>3154.803</v>
      </c>
      <c r="M61" s="64" t="n">
        <v>162.902</v>
      </c>
      <c r="N61" s="64" t="n">
        <v>22.47</v>
      </c>
      <c r="O61" s="64" t="n">
        <v>7425.465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3.9" hidden="false" customHeight="true" outlineLevel="0" collapsed="false">
      <c r="A62" s="67" t="s">
        <v>125</v>
      </c>
      <c r="B62" s="68" t="n">
        <v>479.269</v>
      </c>
      <c r="C62" s="68" t="n">
        <v>652.624</v>
      </c>
      <c r="D62" s="68" t="n">
        <v>345.179</v>
      </c>
      <c r="E62" s="68" t="n">
        <v>518.473</v>
      </c>
      <c r="F62" s="68" t="n">
        <v>46.391</v>
      </c>
      <c r="G62" s="68" t="n">
        <v>19.169</v>
      </c>
      <c r="H62" s="69" t="n">
        <v>2061.105</v>
      </c>
      <c r="I62" s="68" t="n">
        <v>673.612</v>
      </c>
      <c r="J62" s="68" t="n">
        <v>3093.009</v>
      </c>
      <c r="K62" s="68" t="n">
        <v>1629.591</v>
      </c>
      <c r="L62" s="68" t="n">
        <v>2467.004</v>
      </c>
      <c r="M62" s="68" t="n">
        <v>193.569</v>
      </c>
      <c r="N62" s="68" t="n">
        <v>31.187</v>
      </c>
      <c r="O62" s="68" t="n">
        <v>8087.972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3.9" hidden="false" customHeight="true" outlineLevel="0" collapsed="false">
      <c r="A63" s="63" t="s">
        <v>126</v>
      </c>
      <c r="B63" s="64" t="n">
        <v>191.546</v>
      </c>
      <c r="C63" s="64" t="n">
        <v>499.532</v>
      </c>
      <c r="D63" s="64" t="n">
        <v>252.442</v>
      </c>
      <c r="E63" s="64" t="n">
        <v>401.754</v>
      </c>
      <c r="F63" s="64" t="n">
        <v>4.838</v>
      </c>
      <c r="G63" s="64" t="n">
        <v>2.46</v>
      </c>
      <c r="H63" s="66" t="n">
        <v>1352.572</v>
      </c>
      <c r="I63" s="64" t="n">
        <v>277.078</v>
      </c>
      <c r="J63" s="64" t="n">
        <v>1946.519</v>
      </c>
      <c r="K63" s="64" t="n">
        <v>1450.961</v>
      </c>
      <c r="L63" s="64" t="n">
        <v>1762.725</v>
      </c>
      <c r="M63" s="64" t="n">
        <v>85.671</v>
      </c>
      <c r="N63" s="64" t="n">
        <v>2.959</v>
      </c>
      <c r="O63" s="64" t="n">
        <v>5525.913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3.9" hidden="false" customHeight="true" outlineLevel="0" collapsed="false">
      <c r="A64" s="63" t="s">
        <v>127</v>
      </c>
      <c r="B64" s="64" t="n">
        <v>880.714</v>
      </c>
      <c r="C64" s="64" t="n">
        <v>1366.264</v>
      </c>
      <c r="D64" s="64" t="n">
        <v>1107.15</v>
      </c>
      <c r="E64" s="64" t="n">
        <v>1399.891</v>
      </c>
      <c r="F64" s="64" t="n">
        <v>7.91</v>
      </c>
      <c r="G64" s="64" t="n">
        <v>3.43</v>
      </c>
      <c r="H64" s="66" t="n">
        <v>4765.359</v>
      </c>
      <c r="I64" s="64" t="n">
        <v>194.787</v>
      </c>
      <c r="J64" s="64" t="n">
        <v>3743.729</v>
      </c>
      <c r="K64" s="64" t="n">
        <v>3347.873</v>
      </c>
      <c r="L64" s="64" t="n">
        <v>4209.198</v>
      </c>
      <c r="M64" s="64" t="n">
        <v>368.695</v>
      </c>
      <c r="N64" s="64" t="n">
        <v>274.992</v>
      </c>
      <c r="O64" s="64" t="n">
        <v>12139.274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3.9" hidden="false" customHeight="true" outlineLevel="0" collapsed="false">
      <c r="A65" s="63" t="s">
        <v>128</v>
      </c>
      <c r="B65" s="64" t="n">
        <v>532.471</v>
      </c>
      <c r="C65" s="64" t="n">
        <v>578.755</v>
      </c>
      <c r="D65" s="64" t="n">
        <v>55.16</v>
      </c>
      <c r="E65" s="64" t="n">
        <v>53.378</v>
      </c>
      <c r="F65" s="64" t="n">
        <v>0.347</v>
      </c>
      <c r="G65" s="64" t="n">
        <v>0</v>
      </c>
      <c r="H65" s="66" t="n">
        <v>1220.111</v>
      </c>
      <c r="I65" s="64" t="n">
        <v>165.623</v>
      </c>
      <c r="J65" s="64" t="n">
        <v>1293.48</v>
      </c>
      <c r="K65" s="64" t="n">
        <v>759.574</v>
      </c>
      <c r="L65" s="64" t="n">
        <v>489.489</v>
      </c>
      <c r="M65" s="64" t="n">
        <v>9.087</v>
      </c>
      <c r="N65" s="64" t="n">
        <v>0</v>
      </c>
      <c r="O65" s="64" t="n">
        <v>2717.253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5" hidden="false" customHeight="true" outlineLevel="0" collapsed="false">
      <c r="A66" s="74" t="s">
        <v>129</v>
      </c>
      <c r="B66" s="75" t="n">
        <v>31298.88</v>
      </c>
      <c r="C66" s="75" t="n">
        <v>35202.858</v>
      </c>
      <c r="D66" s="75" t="n">
        <v>24227.194</v>
      </c>
      <c r="E66" s="75" t="n">
        <v>41017.722</v>
      </c>
      <c r="F66" s="75" t="n">
        <v>2253.245</v>
      </c>
      <c r="G66" s="75" t="n">
        <v>605.638</v>
      </c>
      <c r="H66" s="76" t="n">
        <v>134605.537</v>
      </c>
      <c r="I66" s="77" t="n">
        <v>50374.439</v>
      </c>
      <c r="J66" s="75" t="n">
        <v>137687.434</v>
      </c>
      <c r="K66" s="75" t="n">
        <v>86183.211</v>
      </c>
      <c r="L66" s="75" t="n">
        <v>124751.137</v>
      </c>
      <c r="M66" s="75" t="n">
        <v>7333.958</v>
      </c>
      <c r="N66" s="75" t="n">
        <v>1257.985</v>
      </c>
      <c r="O66" s="75" t="n">
        <v>407588.164</v>
      </c>
    </row>
    <row r="67" customFormat="false" ht="13.9" hidden="false" customHeight="true" outlineLevel="0" collapsed="false">
      <c r="A67" s="60" t="s">
        <v>130</v>
      </c>
      <c r="B67" s="68" t="n">
        <v>80.457</v>
      </c>
      <c r="C67" s="68" t="n">
        <v>46.033</v>
      </c>
      <c r="D67" s="68" t="n">
        <v>40.768</v>
      </c>
      <c r="E67" s="68" t="n">
        <v>73.773</v>
      </c>
      <c r="F67" s="68" t="n">
        <v>12.144</v>
      </c>
      <c r="G67" s="68" t="n">
        <v>2.638</v>
      </c>
      <c r="H67" s="69" t="n">
        <v>255.813</v>
      </c>
      <c r="I67" s="68" t="n">
        <v>7.485</v>
      </c>
      <c r="J67" s="68" t="n">
        <v>75.363</v>
      </c>
      <c r="K67" s="68" t="n">
        <v>77.475</v>
      </c>
      <c r="L67" s="68" t="n">
        <v>159.279</v>
      </c>
      <c r="M67" s="68" t="n">
        <v>12.549</v>
      </c>
      <c r="N67" s="68" t="n">
        <v>2.085</v>
      </c>
      <c r="O67" s="68" t="n">
        <v>334.236</v>
      </c>
    </row>
    <row r="68" customFormat="false" ht="15" hidden="false" customHeight="true" outlineLevel="0" collapsed="false">
      <c r="A68" s="78" t="s">
        <v>131</v>
      </c>
      <c r="B68" s="68" t="n">
        <v>31379.337</v>
      </c>
      <c r="C68" s="68" t="n">
        <v>35248.891</v>
      </c>
      <c r="D68" s="68" t="n">
        <v>24267.962</v>
      </c>
      <c r="E68" s="68" t="n">
        <v>41091.495</v>
      </c>
      <c r="F68" s="68" t="n">
        <v>2265.389</v>
      </c>
      <c r="G68" s="68" t="n">
        <v>608.276</v>
      </c>
      <c r="H68" s="79" t="n">
        <v>134861.35</v>
      </c>
      <c r="I68" s="80" t="n">
        <v>50381.924</v>
      </c>
      <c r="J68" s="68" t="n">
        <v>137762.797</v>
      </c>
      <c r="K68" s="68" t="n">
        <v>86260.686</v>
      </c>
      <c r="L68" s="68" t="n">
        <v>124910.416</v>
      </c>
      <c r="M68" s="68" t="n">
        <v>7346.507</v>
      </c>
      <c r="N68" s="68" t="n">
        <v>1260.07</v>
      </c>
      <c r="O68" s="68" t="n">
        <v>407922.4</v>
      </c>
    </row>
    <row r="69" customFormat="false" ht="21" hidden="false" customHeight="true" outlineLevel="0" collapsed="false">
      <c r="A69" s="81" t="s">
        <v>132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3"/>
    </row>
  </sheetData>
  <mergeCells count="6">
    <mergeCell ref="A6:O6"/>
    <mergeCell ref="A7:O7"/>
    <mergeCell ref="B11:H11"/>
    <mergeCell ref="I11:O11"/>
    <mergeCell ref="C12:G12"/>
    <mergeCell ref="I12:N12"/>
  </mergeCells>
  <printOptions headings="false" gridLines="false" gridLinesSet="true" horizontalCentered="false" verticalCentered="false"/>
  <pageMargins left="0.6" right="0.6" top="0.62986111111111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A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7.57"/>
    <col collapsed="false" customWidth="true" hidden="false" outlineLevel="0" max="2" min="2" style="2" width="12.75"/>
    <col collapsed="false" customWidth="true" hidden="false" outlineLevel="0" max="3" min="3" style="2" width="13.49"/>
    <col collapsed="false" customWidth="true" hidden="false" outlineLevel="0" max="4" min="4" style="2" width="12.07"/>
    <col collapsed="false" customWidth="true" hidden="false" outlineLevel="0" max="5" min="5" style="2" width="14.33"/>
    <col collapsed="false" customWidth="true" hidden="false" outlineLevel="0" max="6" min="6" style="2" width="13.33"/>
    <col collapsed="false" customWidth="true" hidden="false" outlineLevel="0" max="7" min="7" style="2" width="11.24"/>
    <col collapsed="false" customWidth="true" hidden="false" outlineLevel="0" max="8" min="8" style="2" width="12.49"/>
    <col collapsed="false" customWidth="true" hidden="false" outlineLevel="0" max="9" min="9" style="2" width="12.32"/>
    <col collapsed="false" customWidth="true" hidden="false" outlineLevel="0" max="10" min="10" style="2" width="11.57"/>
    <col collapsed="false" customWidth="true" hidden="false" outlineLevel="0" max="11" min="11" style="2" width="12.07"/>
    <col collapsed="false" customWidth="true" hidden="false" outlineLevel="0" max="12" min="12" style="2" width="11.57"/>
    <col collapsed="false" customWidth="true" hidden="false" outlineLevel="0" max="13" min="13" style="2" width="11.07"/>
    <col collapsed="false" customWidth="true" hidden="false" outlineLevel="0" max="14" min="14" style="2" width="13.75"/>
    <col collapsed="false" customWidth="true" hidden="false" outlineLevel="0" max="15" min="15" style="2" width="12.99"/>
    <col collapsed="false" customWidth="true" hidden="false" outlineLevel="0" max="16" min="16" style="2" width="12.49"/>
    <col collapsed="false" customWidth="true" hidden="false" outlineLevel="0" max="18" min="17" style="2" width="13.49"/>
    <col collapsed="false" customWidth="true" hidden="false" outlineLevel="0" max="19" min="19" style="2" width="12.07"/>
    <col collapsed="false" customWidth="false" hidden="false" outlineLevel="0" max="257" min="20" style="2" width="9.57"/>
  </cols>
  <sheetData>
    <row r="6" customFormat="false" ht="25" hidden="false" customHeight="true" outlineLevel="0" collapsed="false">
      <c r="A6" s="84" t="s">
        <v>5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2" hidden="false" customHeight="true" outlineLevel="0" collapsed="false">
      <c r="A7" s="85" t="s">
        <v>1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49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S9" s="48" t="s">
        <v>56</v>
      </c>
    </row>
    <row r="10" customFormat="false" ht="18" hidden="false" customHeight="true" outlineLevel="0" collapsed="false">
      <c r="A10" s="46" t="s">
        <v>5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S10" s="48" t="s">
        <v>145</v>
      </c>
    </row>
    <row r="11" customFormat="false" ht="25" hidden="false" customHeight="true" outlineLevel="0" collapsed="false">
      <c r="A11" s="49"/>
      <c r="B11" s="50" t="s">
        <v>59</v>
      </c>
      <c r="C11" s="50"/>
      <c r="D11" s="50"/>
      <c r="E11" s="50"/>
      <c r="F11" s="50"/>
      <c r="G11" s="50"/>
      <c r="H11" s="50" t="s">
        <v>60</v>
      </c>
      <c r="I11" s="50"/>
      <c r="J11" s="50"/>
      <c r="K11" s="50"/>
      <c r="L11" s="50"/>
      <c r="M11" s="50"/>
      <c r="N11" s="51" t="s">
        <v>61</v>
      </c>
      <c r="O11" s="51"/>
      <c r="P11" s="51"/>
      <c r="Q11" s="51"/>
      <c r="R11" s="51"/>
      <c r="S11" s="51"/>
    </row>
    <row r="12" customFormat="false" ht="25" hidden="false" customHeight="true" outlineLevel="0" collapsed="false">
      <c r="A12" s="52"/>
      <c r="B12" s="53"/>
      <c r="C12" s="54" t="s">
        <v>62</v>
      </c>
      <c r="D12" s="54"/>
      <c r="E12" s="54"/>
      <c r="F12" s="54"/>
      <c r="G12" s="55"/>
      <c r="H12" s="54" t="s">
        <v>62</v>
      </c>
      <c r="I12" s="54"/>
      <c r="J12" s="54"/>
      <c r="K12" s="54"/>
      <c r="L12" s="54"/>
      <c r="M12" s="55"/>
      <c r="N12" s="54" t="s">
        <v>62</v>
      </c>
      <c r="O12" s="54"/>
      <c r="P12" s="54"/>
      <c r="Q12" s="54"/>
      <c r="R12" s="54"/>
      <c r="S12" s="56"/>
    </row>
    <row r="13" customFormat="false" ht="25" hidden="false" customHeight="true" outlineLevel="0" collapsed="false">
      <c r="A13" s="57" t="s">
        <v>63</v>
      </c>
      <c r="B13" s="58" t="s">
        <v>64</v>
      </c>
      <c r="C13" s="58" t="s">
        <v>146</v>
      </c>
      <c r="D13" s="58" t="s">
        <v>147</v>
      </c>
      <c r="E13" s="58" t="s">
        <v>148</v>
      </c>
      <c r="F13" s="58" t="s">
        <v>149</v>
      </c>
      <c r="G13" s="59" t="s">
        <v>67</v>
      </c>
      <c r="H13" s="58" t="s">
        <v>64</v>
      </c>
      <c r="I13" s="58" t="s">
        <v>150</v>
      </c>
      <c r="J13" s="58" t="s">
        <v>151</v>
      </c>
      <c r="K13" s="58" t="s">
        <v>152</v>
      </c>
      <c r="L13" s="58" t="s">
        <v>153</v>
      </c>
      <c r="M13" s="59" t="s">
        <v>67</v>
      </c>
      <c r="N13" s="58" t="s">
        <v>64</v>
      </c>
      <c r="O13" s="58" t="s">
        <v>154</v>
      </c>
      <c r="P13" s="58" t="s">
        <v>150</v>
      </c>
      <c r="Q13" s="86" t="s">
        <v>151</v>
      </c>
      <c r="R13" s="86" t="n">
        <v>60000</v>
      </c>
      <c r="S13" s="58" t="s">
        <v>67</v>
      </c>
    </row>
    <row r="14" customFormat="false" ht="25" hidden="false" customHeight="true" outlineLevel="0" collapsed="false">
      <c r="A14" s="60"/>
      <c r="B14" s="87" t="n">
        <v>30000</v>
      </c>
      <c r="C14" s="87" t="n">
        <v>69999</v>
      </c>
      <c r="D14" s="87" t="n">
        <v>124999</v>
      </c>
      <c r="E14" s="87" t="n">
        <v>174999</v>
      </c>
      <c r="F14" s="54" t="s">
        <v>72</v>
      </c>
      <c r="G14" s="61"/>
      <c r="H14" s="54" t="s">
        <v>71</v>
      </c>
      <c r="I14" s="54" t="s">
        <v>155</v>
      </c>
      <c r="J14" s="54" t="s">
        <v>156</v>
      </c>
      <c r="K14" s="54" t="s">
        <v>157</v>
      </c>
      <c r="L14" s="54" t="s">
        <v>72</v>
      </c>
      <c r="M14" s="61"/>
      <c r="N14" s="87" t="n">
        <v>7500</v>
      </c>
      <c r="O14" s="87" t="n">
        <v>14999</v>
      </c>
      <c r="P14" s="87" t="n">
        <v>34999</v>
      </c>
      <c r="Q14" s="87" t="n">
        <v>59999</v>
      </c>
      <c r="R14" s="54" t="s">
        <v>72</v>
      </c>
      <c r="S14" s="62"/>
      <c r="T14" s="9"/>
      <c r="U14" s="9"/>
      <c r="V14" s="9"/>
      <c r="W14" s="9"/>
      <c r="X14" s="9"/>
      <c r="Y14" s="9"/>
      <c r="Z14" s="9"/>
      <c r="AA14" s="9"/>
    </row>
    <row r="15" customFormat="false" ht="16.15" hidden="false" customHeight="true" outlineLevel="0" collapsed="false">
      <c r="A15" s="63" t="s">
        <v>78</v>
      </c>
      <c r="B15" s="64" t="n">
        <v>70.561</v>
      </c>
      <c r="C15" s="64" t="n">
        <v>261.624</v>
      </c>
      <c r="D15" s="64" t="n">
        <v>99.849</v>
      </c>
      <c r="E15" s="64" t="n">
        <v>1.005</v>
      </c>
      <c r="F15" s="64" t="n">
        <v>0</v>
      </c>
      <c r="G15" s="65" t="n">
        <v>433.039</v>
      </c>
      <c r="H15" s="64" t="n">
        <v>2.528</v>
      </c>
      <c r="I15" s="64" t="n">
        <v>10.385</v>
      </c>
      <c r="J15" s="64" t="n">
        <v>11.197</v>
      </c>
      <c r="K15" s="64" t="n">
        <v>7.247</v>
      </c>
      <c r="L15" s="64" t="n">
        <v>1.606</v>
      </c>
      <c r="M15" s="65" t="n">
        <v>32.963</v>
      </c>
      <c r="N15" s="64" t="n">
        <v>111.848</v>
      </c>
      <c r="O15" s="64" t="n">
        <v>366.102</v>
      </c>
      <c r="P15" s="64" t="n">
        <v>726.65</v>
      </c>
      <c r="Q15" s="64" t="n">
        <v>81.307</v>
      </c>
      <c r="R15" s="64" t="n">
        <v>9.408</v>
      </c>
      <c r="S15" s="64" t="n">
        <v>1295.315</v>
      </c>
      <c r="T15" s="9"/>
      <c r="U15" s="9"/>
      <c r="V15" s="9"/>
      <c r="W15" s="9"/>
      <c r="X15" s="9"/>
      <c r="Y15" s="9"/>
      <c r="Z15" s="9"/>
      <c r="AA15" s="9"/>
    </row>
    <row r="16" customFormat="false" ht="16.15" hidden="false" customHeight="true" outlineLevel="0" collapsed="false">
      <c r="A16" s="63" t="s">
        <v>79</v>
      </c>
      <c r="B16" s="64" t="n">
        <v>50.985</v>
      </c>
      <c r="C16" s="64" t="n">
        <v>27.739</v>
      </c>
      <c r="D16" s="64" t="n">
        <v>0</v>
      </c>
      <c r="E16" s="64" t="n">
        <v>0</v>
      </c>
      <c r="F16" s="64" t="n">
        <v>0</v>
      </c>
      <c r="G16" s="66" t="n">
        <v>78.724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6" t="n">
        <v>0</v>
      </c>
      <c r="N16" s="64" t="n">
        <v>11.757</v>
      </c>
      <c r="O16" s="64" t="n">
        <v>62.543</v>
      </c>
      <c r="P16" s="64" t="n">
        <v>65.466</v>
      </c>
      <c r="Q16" s="64" t="n">
        <v>0</v>
      </c>
      <c r="R16" s="64" t="n">
        <v>0</v>
      </c>
      <c r="S16" s="64" t="n">
        <v>139.766</v>
      </c>
      <c r="T16" s="9"/>
      <c r="U16" s="9"/>
      <c r="V16" s="9"/>
      <c r="W16" s="9"/>
      <c r="X16" s="9"/>
      <c r="Y16" s="9"/>
      <c r="Z16" s="9"/>
      <c r="AA16" s="9"/>
    </row>
    <row r="17" customFormat="false" ht="16.15" hidden="false" customHeight="true" outlineLevel="0" collapsed="false">
      <c r="A17" s="63" t="s">
        <v>80</v>
      </c>
      <c r="B17" s="64" t="n">
        <v>51.165</v>
      </c>
      <c r="C17" s="64" t="n">
        <v>99.137</v>
      </c>
      <c r="D17" s="64" t="n">
        <v>50.336</v>
      </c>
      <c r="E17" s="64" t="n">
        <v>23.649</v>
      </c>
      <c r="F17" s="64" t="n">
        <v>28.1</v>
      </c>
      <c r="G17" s="66" t="n">
        <v>252.387</v>
      </c>
      <c r="H17" s="64" t="n">
        <v>11.015</v>
      </c>
      <c r="I17" s="64" t="n">
        <v>41.492</v>
      </c>
      <c r="J17" s="64" t="n">
        <v>54.913</v>
      </c>
      <c r="K17" s="64" t="n">
        <v>52.19</v>
      </c>
      <c r="L17" s="64" t="n">
        <v>92.476</v>
      </c>
      <c r="M17" s="66" t="n">
        <v>252.086</v>
      </c>
      <c r="N17" s="64" t="n">
        <v>58.055</v>
      </c>
      <c r="O17" s="64" t="n">
        <v>168.471</v>
      </c>
      <c r="P17" s="64" t="n">
        <v>491.591</v>
      </c>
      <c r="Q17" s="64" t="n">
        <v>131.762</v>
      </c>
      <c r="R17" s="64" t="n">
        <v>4.549</v>
      </c>
      <c r="S17" s="64" t="n">
        <v>854.428</v>
      </c>
      <c r="T17" s="9"/>
      <c r="U17" s="9"/>
      <c r="V17" s="9"/>
      <c r="W17" s="9"/>
      <c r="X17" s="9"/>
      <c r="Y17" s="9"/>
      <c r="Z17" s="9"/>
      <c r="AA17" s="9"/>
    </row>
    <row r="18" customFormat="false" ht="16.15" hidden="false" customHeight="true" outlineLevel="0" collapsed="false">
      <c r="A18" s="67" t="s">
        <v>81</v>
      </c>
      <c r="B18" s="68" t="n">
        <v>102.453</v>
      </c>
      <c r="C18" s="68" t="n">
        <v>136.572</v>
      </c>
      <c r="D18" s="68" t="n">
        <v>71.182</v>
      </c>
      <c r="E18" s="68" t="n">
        <v>0</v>
      </c>
      <c r="F18" s="68" t="n">
        <v>0</v>
      </c>
      <c r="G18" s="69" t="n">
        <v>310.207</v>
      </c>
      <c r="H18" s="68" t="n">
        <v>39.913</v>
      </c>
      <c r="I18" s="68" t="n">
        <v>43.523</v>
      </c>
      <c r="J18" s="68" t="n">
        <v>11.596</v>
      </c>
      <c r="K18" s="68" t="n">
        <v>6.927</v>
      </c>
      <c r="L18" s="68" t="n">
        <v>0</v>
      </c>
      <c r="M18" s="69" t="n">
        <v>101.959</v>
      </c>
      <c r="N18" s="68" t="n">
        <v>129.128</v>
      </c>
      <c r="O18" s="68" t="n">
        <v>222.248</v>
      </c>
      <c r="P18" s="68" t="n">
        <v>270.321</v>
      </c>
      <c r="Q18" s="68" t="n">
        <v>9.798</v>
      </c>
      <c r="R18" s="68" t="n">
        <v>0</v>
      </c>
      <c r="S18" s="68" t="n">
        <v>631.495</v>
      </c>
      <c r="T18" s="9"/>
      <c r="U18" s="9"/>
      <c r="V18" s="9"/>
      <c r="W18" s="9"/>
      <c r="X18" s="9"/>
      <c r="Y18" s="9"/>
      <c r="Z18" s="9"/>
      <c r="AA18" s="9"/>
    </row>
    <row r="19" customFormat="false" ht="16.15" hidden="false" customHeight="true" outlineLevel="0" collapsed="false">
      <c r="A19" s="63" t="s">
        <v>82</v>
      </c>
      <c r="B19" s="64" t="n">
        <v>53.07</v>
      </c>
      <c r="C19" s="64" t="n">
        <v>124.795</v>
      </c>
      <c r="D19" s="64" t="n">
        <v>327.817</v>
      </c>
      <c r="E19" s="64" t="n">
        <v>290.082</v>
      </c>
      <c r="F19" s="64" t="n">
        <v>451.102</v>
      </c>
      <c r="G19" s="66" t="n">
        <v>1246.866</v>
      </c>
      <c r="H19" s="64" t="n">
        <v>18.813</v>
      </c>
      <c r="I19" s="64" t="n">
        <v>143.744</v>
      </c>
      <c r="J19" s="64" t="n">
        <v>278.601</v>
      </c>
      <c r="K19" s="64" t="n">
        <v>401.291</v>
      </c>
      <c r="L19" s="64" t="n">
        <v>629.379</v>
      </c>
      <c r="M19" s="66" t="n">
        <v>1471.828</v>
      </c>
      <c r="N19" s="64" t="n">
        <v>1132.342</v>
      </c>
      <c r="O19" s="64" t="n">
        <v>1492.019</v>
      </c>
      <c r="P19" s="64" t="n">
        <v>3325.104</v>
      </c>
      <c r="Q19" s="64" t="n">
        <v>627.725</v>
      </c>
      <c r="R19" s="64" t="n">
        <v>81.877</v>
      </c>
      <c r="S19" s="64" t="n">
        <v>6659.067</v>
      </c>
      <c r="T19" s="9"/>
      <c r="U19" s="9"/>
      <c r="V19" s="9"/>
      <c r="W19" s="9"/>
      <c r="X19" s="9"/>
      <c r="Y19" s="9"/>
      <c r="Z19" s="9"/>
      <c r="AA19" s="9"/>
    </row>
    <row r="20" customFormat="false" ht="16.15" hidden="false" customHeight="true" outlineLevel="0" collapsed="false">
      <c r="A20" s="63" t="s">
        <v>83</v>
      </c>
      <c r="B20" s="64" t="n">
        <v>76.049</v>
      </c>
      <c r="C20" s="64" t="n">
        <v>71.547</v>
      </c>
      <c r="D20" s="64" t="n">
        <v>108.15</v>
      </c>
      <c r="E20" s="64" t="n">
        <v>24.171</v>
      </c>
      <c r="F20" s="64" t="n">
        <v>23.801</v>
      </c>
      <c r="G20" s="66" t="n">
        <v>303.718</v>
      </c>
      <c r="H20" s="64" t="n">
        <v>43.311</v>
      </c>
      <c r="I20" s="64" t="n">
        <v>140.301</v>
      </c>
      <c r="J20" s="64" t="n">
        <v>69.968</v>
      </c>
      <c r="K20" s="64" t="n">
        <v>55.824</v>
      </c>
      <c r="L20" s="64" t="n">
        <v>15.105</v>
      </c>
      <c r="M20" s="66" t="n">
        <v>324.509</v>
      </c>
      <c r="N20" s="64" t="n">
        <v>88.286</v>
      </c>
      <c r="O20" s="64" t="n">
        <v>215.813</v>
      </c>
      <c r="P20" s="64" t="n">
        <v>640.541</v>
      </c>
      <c r="Q20" s="64" t="n">
        <v>120.96</v>
      </c>
      <c r="R20" s="64" t="n">
        <v>1.85</v>
      </c>
      <c r="S20" s="64" t="n">
        <v>1067.45</v>
      </c>
      <c r="T20" s="9"/>
      <c r="U20" s="9"/>
      <c r="V20" s="9"/>
      <c r="W20" s="9"/>
      <c r="X20" s="9"/>
      <c r="Y20" s="9"/>
      <c r="Z20" s="9"/>
      <c r="AA20" s="9"/>
    </row>
    <row r="21" customFormat="false" ht="16.15" hidden="false" customHeight="true" outlineLevel="0" collapsed="false">
      <c r="A21" s="63" t="s">
        <v>84</v>
      </c>
      <c r="B21" s="64" t="n">
        <v>22.27</v>
      </c>
      <c r="C21" s="64" t="n">
        <v>107.14</v>
      </c>
      <c r="D21" s="64" t="n">
        <v>160.67</v>
      </c>
      <c r="E21" s="64" t="n">
        <v>27.41</v>
      </c>
      <c r="F21" s="64" t="n">
        <v>0.11</v>
      </c>
      <c r="G21" s="66" t="n">
        <v>317.6</v>
      </c>
      <c r="H21" s="64" t="n">
        <v>16.15</v>
      </c>
      <c r="I21" s="64" t="n">
        <v>62.33</v>
      </c>
      <c r="J21" s="64" t="n">
        <v>70.47</v>
      </c>
      <c r="K21" s="64" t="n">
        <v>93.61</v>
      </c>
      <c r="L21" s="64" t="n">
        <v>1.04</v>
      </c>
      <c r="M21" s="66" t="n">
        <v>243.6</v>
      </c>
      <c r="N21" s="64" t="n">
        <v>146.05</v>
      </c>
      <c r="O21" s="64" t="n">
        <v>316.73</v>
      </c>
      <c r="P21" s="64" t="n">
        <v>240.75</v>
      </c>
      <c r="Q21" s="64" t="n">
        <v>8.39</v>
      </c>
      <c r="R21" s="64" t="n">
        <v>0</v>
      </c>
      <c r="S21" s="64" t="n">
        <v>711.92</v>
      </c>
      <c r="T21" s="9"/>
      <c r="U21" s="9"/>
      <c r="V21" s="9"/>
      <c r="W21" s="9"/>
      <c r="X21" s="9"/>
      <c r="Y21" s="9"/>
      <c r="Z21" s="9"/>
      <c r="AA21" s="9"/>
    </row>
    <row r="22" customFormat="false" ht="16.15" hidden="false" customHeight="true" outlineLevel="0" collapsed="false">
      <c r="A22" s="67" t="s">
        <v>85</v>
      </c>
      <c r="B22" s="68" t="n">
        <v>0.82</v>
      </c>
      <c r="C22" s="68" t="n">
        <v>14.87</v>
      </c>
      <c r="D22" s="68" t="n">
        <v>20.99</v>
      </c>
      <c r="E22" s="68" t="n">
        <v>1.02</v>
      </c>
      <c r="F22" s="68" t="n">
        <v>2.91</v>
      </c>
      <c r="G22" s="69" t="n">
        <v>40.61</v>
      </c>
      <c r="H22" s="68" t="n">
        <v>2.57</v>
      </c>
      <c r="I22" s="68" t="n">
        <v>10.47</v>
      </c>
      <c r="J22" s="68" t="n">
        <v>15.68</v>
      </c>
      <c r="K22" s="68" t="n">
        <v>9.95</v>
      </c>
      <c r="L22" s="68" t="n">
        <v>0</v>
      </c>
      <c r="M22" s="69" t="n">
        <v>38.67</v>
      </c>
      <c r="N22" s="68" t="n">
        <v>7.25</v>
      </c>
      <c r="O22" s="68" t="n">
        <v>38.12</v>
      </c>
      <c r="P22" s="68" t="n">
        <v>135.74</v>
      </c>
      <c r="Q22" s="68" t="n">
        <v>30.42</v>
      </c>
      <c r="R22" s="68" t="n">
        <v>2.51</v>
      </c>
      <c r="S22" s="68" t="n">
        <v>214.04</v>
      </c>
      <c r="T22" s="9"/>
      <c r="U22" s="9"/>
      <c r="V22" s="9"/>
      <c r="W22" s="9"/>
      <c r="X22" s="9"/>
      <c r="Y22" s="9"/>
      <c r="Z22" s="9"/>
      <c r="AA22" s="9"/>
    </row>
    <row r="23" customFormat="false" ht="16.15" hidden="false" customHeight="true" outlineLevel="0" collapsed="false">
      <c r="A23" s="63" t="s">
        <v>86</v>
      </c>
      <c r="B23" s="64" t="n">
        <v>0.465</v>
      </c>
      <c r="C23" s="64" t="n">
        <v>4.009</v>
      </c>
      <c r="D23" s="64" t="n">
        <v>4.546</v>
      </c>
      <c r="E23" s="64" t="n">
        <v>2.004</v>
      </c>
      <c r="F23" s="64" t="n">
        <v>0.798</v>
      </c>
      <c r="G23" s="66" t="n">
        <v>11.822</v>
      </c>
      <c r="H23" s="64" t="n">
        <v>1.252</v>
      </c>
      <c r="I23" s="64" t="n">
        <v>7.273</v>
      </c>
      <c r="J23" s="64" t="n">
        <v>1.497</v>
      </c>
      <c r="K23" s="64" t="n">
        <v>0.196</v>
      </c>
      <c r="L23" s="64" t="n">
        <v>5.247</v>
      </c>
      <c r="M23" s="66" t="n">
        <v>15.465</v>
      </c>
      <c r="N23" s="64" t="n">
        <v>3.641</v>
      </c>
      <c r="O23" s="64" t="n">
        <v>32.227</v>
      </c>
      <c r="P23" s="64" t="n">
        <v>63.565</v>
      </c>
      <c r="Q23" s="64" t="n">
        <v>7.152</v>
      </c>
      <c r="R23" s="64" t="n">
        <v>0</v>
      </c>
      <c r="S23" s="64" t="n">
        <v>106.585</v>
      </c>
      <c r="T23" s="9"/>
      <c r="U23" s="9"/>
      <c r="V23" s="9"/>
      <c r="W23" s="9"/>
      <c r="X23" s="9"/>
      <c r="Y23" s="9"/>
      <c r="Z23" s="9"/>
      <c r="AA23" s="9"/>
    </row>
    <row r="24" customFormat="false" ht="16.15" hidden="false" customHeight="true" outlineLevel="0" collapsed="false">
      <c r="A24" s="63" t="s">
        <v>87</v>
      </c>
      <c r="B24" s="64" t="n">
        <v>23.985</v>
      </c>
      <c r="C24" s="64" t="n">
        <v>230.691</v>
      </c>
      <c r="D24" s="64" t="n">
        <v>317.263</v>
      </c>
      <c r="E24" s="64" t="n">
        <v>118.846</v>
      </c>
      <c r="F24" s="64" t="n">
        <v>87.115</v>
      </c>
      <c r="G24" s="66" t="n">
        <v>777.9</v>
      </c>
      <c r="H24" s="64" t="n">
        <v>55.003</v>
      </c>
      <c r="I24" s="64" t="n">
        <v>87.971</v>
      </c>
      <c r="J24" s="64" t="n">
        <v>159.59</v>
      </c>
      <c r="K24" s="64" t="n">
        <v>202.337</v>
      </c>
      <c r="L24" s="64" t="n">
        <v>96.739</v>
      </c>
      <c r="M24" s="66" t="n">
        <v>601.64</v>
      </c>
      <c r="N24" s="64" t="n">
        <v>130.943</v>
      </c>
      <c r="O24" s="64" t="n">
        <v>553.695</v>
      </c>
      <c r="P24" s="64" t="n">
        <v>1926.412</v>
      </c>
      <c r="Q24" s="64" t="n">
        <v>1226.191</v>
      </c>
      <c r="R24" s="64" t="n">
        <v>116.649</v>
      </c>
      <c r="S24" s="64" t="n">
        <v>3953.89</v>
      </c>
      <c r="T24" s="9"/>
      <c r="U24" s="9"/>
      <c r="V24" s="9"/>
      <c r="W24" s="9"/>
      <c r="X24" s="9"/>
      <c r="Y24" s="9"/>
      <c r="Z24" s="9"/>
      <c r="AA24" s="9"/>
    </row>
    <row r="25" customFormat="false" ht="16.15" hidden="false" customHeight="true" outlineLevel="0" collapsed="false">
      <c r="A25" s="63" t="s">
        <v>88</v>
      </c>
      <c r="B25" s="64" t="n">
        <v>31.163</v>
      </c>
      <c r="C25" s="64" t="n">
        <v>335.428</v>
      </c>
      <c r="D25" s="64" t="n">
        <v>175.266</v>
      </c>
      <c r="E25" s="64" t="n">
        <v>100.315</v>
      </c>
      <c r="F25" s="64" t="n">
        <v>66.638</v>
      </c>
      <c r="G25" s="66" t="n">
        <v>708.81</v>
      </c>
      <c r="H25" s="64" t="n">
        <v>17.716</v>
      </c>
      <c r="I25" s="64" t="n">
        <v>43.518</v>
      </c>
      <c r="J25" s="64" t="n">
        <v>57.905</v>
      </c>
      <c r="K25" s="64" t="n">
        <v>31.667</v>
      </c>
      <c r="L25" s="64" t="n">
        <v>23.055</v>
      </c>
      <c r="M25" s="66" t="n">
        <v>173.861</v>
      </c>
      <c r="N25" s="64" t="n">
        <v>212.332</v>
      </c>
      <c r="O25" s="64" t="n">
        <v>739.579</v>
      </c>
      <c r="P25" s="64" t="n">
        <v>1073.919</v>
      </c>
      <c r="Q25" s="64" t="n">
        <v>333.113</v>
      </c>
      <c r="R25" s="64" t="n">
        <v>2.852</v>
      </c>
      <c r="S25" s="64" t="n">
        <v>2361.795</v>
      </c>
      <c r="T25" s="9"/>
      <c r="U25" s="9"/>
      <c r="V25" s="9"/>
      <c r="W25" s="9"/>
      <c r="X25" s="9"/>
      <c r="Y25" s="9"/>
      <c r="Z25" s="9"/>
      <c r="AA25" s="9"/>
    </row>
    <row r="26" customFormat="false" ht="16.15" hidden="false" customHeight="true" outlineLevel="0" collapsed="false">
      <c r="A26" s="67" t="s">
        <v>89</v>
      </c>
      <c r="B26" s="68" t="n">
        <v>6.756</v>
      </c>
      <c r="C26" s="68" t="n">
        <v>16.048</v>
      </c>
      <c r="D26" s="68" t="n">
        <v>20.405</v>
      </c>
      <c r="E26" s="68" t="n">
        <v>6.61</v>
      </c>
      <c r="F26" s="68" t="n">
        <v>5.04</v>
      </c>
      <c r="G26" s="69" t="n">
        <v>54.859</v>
      </c>
      <c r="H26" s="68" t="n">
        <v>2.86</v>
      </c>
      <c r="I26" s="68" t="n">
        <v>19.808</v>
      </c>
      <c r="J26" s="68" t="n">
        <v>8.937</v>
      </c>
      <c r="K26" s="68" t="n">
        <v>2.03</v>
      </c>
      <c r="L26" s="68" t="n">
        <v>0</v>
      </c>
      <c r="M26" s="69" t="n">
        <v>33.635</v>
      </c>
      <c r="N26" s="68" t="n">
        <v>13.115</v>
      </c>
      <c r="O26" s="68" t="n">
        <v>121.203</v>
      </c>
      <c r="P26" s="68" t="n">
        <v>118.713</v>
      </c>
      <c r="Q26" s="68" t="n">
        <v>15.564</v>
      </c>
      <c r="R26" s="68" t="n">
        <v>0</v>
      </c>
      <c r="S26" s="68" t="n">
        <v>268.595</v>
      </c>
      <c r="T26" s="9"/>
      <c r="U26" s="9"/>
      <c r="V26" s="9"/>
      <c r="W26" s="9"/>
      <c r="X26" s="9"/>
      <c r="Y26" s="9"/>
      <c r="Z26" s="9"/>
      <c r="AA26" s="9"/>
    </row>
    <row r="27" customFormat="false" ht="16.15" hidden="false" customHeight="true" outlineLevel="0" collapsed="false">
      <c r="A27" s="63" t="s">
        <v>90</v>
      </c>
      <c r="B27" s="64" t="n">
        <v>42.7</v>
      </c>
      <c r="C27" s="64" t="n">
        <v>30.369</v>
      </c>
      <c r="D27" s="64" t="n">
        <v>19.781</v>
      </c>
      <c r="E27" s="64" t="n">
        <v>0</v>
      </c>
      <c r="F27" s="64" t="n">
        <v>0</v>
      </c>
      <c r="G27" s="66" t="n">
        <v>92.85</v>
      </c>
      <c r="H27" s="64" t="n">
        <v>3.954</v>
      </c>
      <c r="I27" s="64" t="n">
        <v>14.424</v>
      </c>
      <c r="J27" s="64" t="n">
        <v>0</v>
      </c>
      <c r="K27" s="64" t="n">
        <v>0</v>
      </c>
      <c r="L27" s="64" t="n">
        <v>0</v>
      </c>
      <c r="M27" s="66" t="n">
        <v>18.378</v>
      </c>
      <c r="N27" s="64" t="n">
        <v>122.25</v>
      </c>
      <c r="O27" s="64" t="n">
        <v>160.526</v>
      </c>
      <c r="P27" s="64" t="n">
        <v>139.944</v>
      </c>
      <c r="Q27" s="64" t="n">
        <v>10.927</v>
      </c>
      <c r="R27" s="64" t="n">
        <v>0.149</v>
      </c>
      <c r="S27" s="64" t="n">
        <v>433.796</v>
      </c>
      <c r="T27" s="9"/>
      <c r="U27" s="9"/>
      <c r="V27" s="9"/>
      <c r="W27" s="9"/>
      <c r="X27" s="9"/>
      <c r="Y27" s="9"/>
      <c r="Z27" s="9"/>
      <c r="AA27" s="9"/>
    </row>
    <row r="28" customFormat="false" ht="16.15" hidden="false" customHeight="true" outlineLevel="0" collapsed="false">
      <c r="A28" s="63" t="s">
        <v>91</v>
      </c>
      <c r="B28" s="64" t="n">
        <v>319.97</v>
      </c>
      <c r="C28" s="64" t="n">
        <v>329.59</v>
      </c>
      <c r="D28" s="64" t="n">
        <v>189.92</v>
      </c>
      <c r="E28" s="64" t="n">
        <v>83.99</v>
      </c>
      <c r="F28" s="64" t="n">
        <v>18.23</v>
      </c>
      <c r="G28" s="66" t="n">
        <v>941.7</v>
      </c>
      <c r="H28" s="64" t="n">
        <v>55.95</v>
      </c>
      <c r="I28" s="64" t="n">
        <v>41.06</v>
      </c>
      <c r="J28" s="64" t="n">
        <v>15.39</v>
      </c>
      <c r="K28" s="64" t="n">
        <v>4.21</v>
      </c>
      <c r="L28" s="64" t="n">
        <v>1.11</v>
      </c>
      <c r="M28" s="66" t="n">
        <v>117.72</v>
      </c>
      <c r="N28" s="64" t="n">
        <v>657.79</v>
      </c>
      <c r="O28" s="64" t="n">
        <v>924.82</v>
      </c>
      <c r="P28" s="64" t="n">
        <v>1172.44</v>
      </c>
      <c r="Q28" s="64" t="n">
        <v>119.32</v>
      </c>
      <c r="R28" s="64" t="n">
        <v>14.16</v>
      </c>
      <c r="S28" s="64" t="n">
        <v>2888.53</v>
      </c>
      <c r="T28" s="9"/>
      <c r="U28" s="9"/>
      <c r="V28" s="9"/>
      <c r="W28" s="9"/>
      <c r="X28" s="9"/>
      <c r="Y28" s="9"/>
      <c r="Z28" s="9"/>
      <c r="AA28" s="9"/>
    </row>
    <row r="29" customFormat="false" ht="16.15" hidden="false" customHeight="true" outlineLevel="0" collapsed="false">
      <c r="A29" s="63" t="s">
        <v>92</v>
      </c>
      <c r="B29" s="64" t="n">
        <v>163.973</v>
      </c>
      <c r="C29" s="64" t="n">
        <v>213.432</v>
      </c>
      <c r="D29" s="64" t="n">
        <v>87.173</v>
      </c>
      <c r="E29" s="64" t="n">
        <v>24.568</v>
      </c>
      <c r="F29" s="64" t="n">
        <v>2.984</v>
      </c>
      <c r="G29" s="66" t="n">
        <v>492.13</v>
      </c>
      <c r="H29" s="64" t="n">
        <v>47.81</v>
      </c>
      <c r="I29" s="64" t="n">
        <v>95.47</v>
      </c>
      <c r="J29" s="64" t="n">
        <v>12.667</v>
      </c>
      <c r="K29" s="64" t="n">
        <v>2.108</v>
      </c>
      <c r="L29" s="64" t="n">
        <v>0</v>
      </c>
      <c r="M29" s="66" t="n">
        <v>158.055</v>
      </c>
      <c r="N29" s="64" t="n">
        <v>301.887</v>
      </c>
      <c r="O29" s="64" t="n">
        <v>740.152</v>
      </c>
      <c r="P29" s="64" t="n">
        <v>660.067</v>
      </c>
      <c r="Q29" s="64" t="n">
        <v>41.547</v>
      </c>
      <c r="R29" s="64" t="n">
        <v>0.292</v>
      </c>
      <c r="S29" s="64" t="n">
        <v>1743.945</v>
      </c>
      <c r="T29" s="9"/>
      <c r="U29" s="9"/>
      <c r="V29" s="9"/>
      <c r="W29" s="9"/>
      <c r="X29" s="9"/>
      <c r="Y29" s="9"/>
      <c r="Z29" s="9"/>
      <c r="AA29" s="9"/>
    </row>
    <row r="30" customFormat="false" ht="16.15" hidden="false" customHeight="true" outlineLevel="0" collapsed="false">
      <c r="A30" s="67" t="s">
        <v>93</v>
      </c>
      <c r="B30" s="68" t="n">
        <v>72.727</v>
      </c>
      <c r="C30" s="68" t="n">
        <v>82.769</v>
      </c>
      <c r="D30" s="68" t="n">
        <v>22.039</v>
      </c>
      <c r="E30" s="68" t="n">
        <v>0</v>
      </c>
      <c r="F30" s="68" t="n">
        <v>0</v>
      </c>
      <c r="G30" s="69" t="n">
        <v>177.535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9" t="n">
        <v>0</v>
      </c>
      <c r="N30" s="68" t="n">
        <v>382.488</v>
      </c>
      <c r="O30" s="68" t="n">
        <v>309.841</v>
      </c>
      <c r="P30" s="68" t="n">
        <v>230.06</v>
      </c>
      <c r="Q30" s="68" t="n">
        <v>0.316</v>
      </c>
      <c r="R30" s="68" t="n">
        <v>0</v>
      </c>
      <c r="S30" s="68" t="n">
        <v>922.705</v>
      </c>
      <c r="T30" s="9"/>
      <c r="U30" s="9"/>
      <c r="V30" s="9"/>
      <c r="W30" s="9"/>
      <c r="X30" s="9"/>
      <c r="Y30" s="9"/>
      <c r="Z30" s="9"/>
      <c r="AA30" s="9"/>
    </row>
    <row r="31" customFormat="false" ht="16.15" hidden="false" customHeight="true" outlineLevel="0" collapsed="false">
      <c r="A31" s="63" t="s">
        <v>94</v>
      </c>
      <c r="B31" s="64" t="n">
        <v>114.882</v>
      </c>
      <c r="C31" s="64" t="n">
        <v>91.692</v>
      </c>
      <c r="D31" s="64" t="n">
        <v>28.298</v>
      </c>
      <c r="E31" s="64" t="n">
        <v>0</v>
      </c>
      <c r="F31" s="64" t="n">
        <v>0.71</v>
      </c>
      <c r="G31" s="66" t="n">
        <v>235.582</v>
      </c>
      <c r="H31" s="64" t="n">
        <v>69.413</v>
      </c>
      <c r="I31" s="64" t="n">
        <v>82.659</v>
      </c>
      <c r="J31" s="64" t="n">
        <v>24.36</v>
      </c>
      <c r="K31" s="64" t="n">
        <v>14.823</v>
      </c>
      <c r="L31" s="64" t="n">
        <v>0.728</v>
      </c>
      <c r="M31" s="66" t="n">
        <v>191.983</v>
      </c>
      <c r="N31" s="64" t="n">
        <v>150.273</v>
      </c>
      <c r="O31" s="64" t="n">
        <v>104.004</v>
      </c>
      <c r="P31" s="64" t="n">
        <v>58.307</v>
      </c>
      <c r="Q31" s="64" t="n">
        <v>0</v>
      </c>
      <c r="R31" s="64" t="n">
        <v>0</v>
      </c>
      <c r="S31" s="64" t="n">
        <v>312.584</v>
      </c>
      <c r="T31" s="9"/>
      <c r="U31" s="9"/>
      <c r="V31" s="9"/>
      <c r="W31" s="9"/>
      <c r="X31" s="9"/>
      <c r="Y31" s="9"/>
      <c r="Z31" s="9"/>
      <c r="AA31" s="9"/>
    </row>
    <row r="32" customFormat="false" ht="16.15" hidden="false" customHeight="true" outlineLevel="0" collapsed="false">
      <c r="A32" s="63" t="s">
        <v>95</v>
      </c>
      <c r="B32" s="64" t="n">
        <v>22.936</v>
      </c>
      <c r="C32" s="64" t="n">
        <v>97.057</v>
      </c>
      <c r="D32" s="64" t="n">
        <v>90.78</v>
      </c>
      <c r="E32" s="64" t="n">
        <v>20.619</v>
      </c>
      <c r="F32" s="64" t="n">
        <v>1.12</v>
      </c>
      <c r="G32" s="66" t="n">
        <v>232.512</v>
      </c>
      <c r="H32" s="64" t="n">
        <v>15.451</v>
      </c>
      <c r="I32" s="64" t="n">
        <v>21.767</v>
      </c>
      <c r="J32" s="64" t="n">
        <v>16.878</v>
      </c>
      <c r="K32" s="64" t="n">
        <v>10.06</v>
      </c>
      <c r="L32" s="64" t="n">
        <v>0</v>
      </c>
      <c r="M32" s="66" t="n">
        <v>64.156</v>
      </c>
      <c r="N32" s="64" t="n">
        <v>64.352</v>
      </c>
      <c r="O32" s="64" t="n">
        <v>218.128</v>
      </c>
      <c r="P32" s="64" t="n">
        <v>324.244</v>
      </c>
      <c r="Q32" s="64" t="n">
        <v>39.725</v>
      </c>
      <c r="R32" s="64" t="n">
        <v>0.387</v>
      </c>
      <c r="S32" s="64" t="n">
        <v>646.836</v>
      </c>
      <c r="T32" s="9"/>
      <c r="U32" s="9"/>
      <c r="V32" s="9"/>
      <c r="W32" s="9"/>
      <c r="X32" s="9"/>
      <c r="Y32" s="9"/>
      <c r="Z32" s="9"/>
      <c r="AA32" s="9"/>
    </row>
    <row r="33" customFormat="false" ht="16.15" hidden="false" customHeight="true" outlineLevel="0" collapsed="false">
      <c r="A33" s="63" t="s">
        <v>96</v>
      </c>
      <c r="B33" s="64" t="n">
        <v>75.267</v>
      </c>
      <c r="C33" s="64" t="n">
        <v>271.216</v>
      </c>
      <c r="D33" s="64" t="n">
        <v>55.185</v>
      </c>
      <c r="E33" s="64" t="n">
        <v>22.833</v>
      </c>
      <c r="F33" s="64" t="n">
        <v>0</v>
      </c>
      <c r="G33" s="66" t="n">
        <v>424.501</v>
      </c>
      <c r="H33" s="64" t="n">
        <v>34.777</v>
      </c>
      <c r="I33" s="64" t="n">
        <v>58.937</v>
      </c>
      <c r="J33" s="64" t="n">
        <v>22.403</v>
      </c>
      <c r="K33" s="64" t="n">
        <v>0.851</v>
      </c>
      <c r="L33" s="64" t="n">
        <v>0</v>
      </c>
      <c r="M33" s="66" t="n">
        <v>116.968</v>
      </c>
      <c r="N33" s="64" t="n">
        <v>156.405</v>
      </c>
      <c r="O33" s="64" t="n">
        <v>377.642</v>
      </c>
      <c r="P33" s="64" t="n">
        <v>407.074</v>
      </c>
      <c r="Q33" s="64" t="n">
        <v>82.388</v>
      </c>
      <c r="R33" s="64" t="n">
        <v>0</v>
      </c>
      <c r="S33" s="64" t="n">
        <v>1023.509</v>
      </c>
      <c r="T33" s="9"/>
      <c r="U33" s="9"/>
      <c r="V33" s="9"/>
      <c r="W33" s="9"/>
      <c r="X33" s="9"/>
      <c r="Y33" s="9"/>
      <c r="Z33" s="9"/>
      <c r="AA33" s="9"/>
    </row>
    <row r="34" customFormat="false" ht="16.15" hidden="false" customHeight="true" outlineLevel="0" collapsed="false">
      <c r="A34" s="67" t="s">
        <v>97</v>
      </c>
      <c r="B34" s="68" t="n">
        <v>41.419</v>
      </c>
      <c r="C34" s="68" t="n">
        <v>45.571</v>
      </c>
      <c r="D34" s="68" t="n">
        <v>0</v>
      </c>
      <c r="E34" s="68" t="n">
        <v>0</v>
      </c>
      <c r="F34" s="68" t="n">
        <v>0</v>
      </c>
      <c r="G34" s="69" t="n">
        <v>86.99</v>
      </c>
      <c r="H34" s="68" t="n">
        <v>5.4</v>
      </c>
      <c r="I34" s="68" t="n">
        <v>10.908</v>
      </c>
      <c r="J34" s="68" t="n">
        <v>0.022</v>
      </c>
      <c r="K34" s="68" t="n">
        <v>0</v>
      </c>
      <c r="L34" s="68" t="n">
        <v>0</v>
      </c>
      <c r="M34" s="69" t="n">
        <v>16.33</v>
      </c>
      <c r="N34" s="68" t="n">
        <v>13.61</v>
      </c>
      <c r="O34" s="68" t="n">
        <v>74.903</v>
      </c>
      <c r="P34" s="68" t="n">
        <v>41.691</v>
      </c>
      <c r="Q34" s="68" t="n">
        <v>0</v>
      </c>
      <c r="R34" s="68" t="n">
        <v>0</v>
      </c>
      <c r="S34" s="68" t="n">
        <v>130.204</v>
      </c>
      <c r="T34" s="9"/>
      <c r="U34" s="9"/>
      <c r="V34" s="9"/>
      <c r="W34" s="9"/>
      <c r="X34" s="9"/>
      <c r="Y34" s="9"/>
      <c r="Z34" s="9"/>
      <c r="AA34" s="9"/>
    </row>
    <row r="35" customFormat="false" ht="16.15" hidden="false" customHeight="true" outlineLevel="0" collapsed="false">
      <c r="A35" s="63" t="s">
        <v>98</v>
      </c>
      <c r="B35" s="64" t="n">
        <v>16.884</v>
      </c>
      <c r="C35" s="64" t="n">
        <v>86.726</v>
      </c>
      <c r="D35" s="64" t="n">
        <v>113.316</v>
      </c>
      <c r="E35" s="64" t="n">
        <v>79.851</v>
      </c>
      <c r="F35" s="64" t="n">
        <v>39.214</v>
      </c>
      <c r="G35" s="66" t="n">
        <v>335.991</v>
      </c>
      <c r="H35" s="64" t="n">
        <v>11.678</v>
      </c>
      <c r="I35" s="64" t="n">
        <v>95.262</v>
      </c>
      <c r="J35" s="64" t="n">
        <v>91.238</v>
      </c>
      <c r="K35" s="64" t="n">
        <v>103.93</v>
      </c>
      <c r="L35" s="64" t="n">
        <v>8.67</v>
      </c>
      <c r="M35" s="66" t="n">
        <v>310.778</v>
      </c>
      <c r="N35" s="64" t="n">
        <v>37.456</v>
      </c>
      <c r="O35" s="64" t="n">
        <v>220.713</v>
      </c>
      <c r="P35" s="64" t="n">
        <v>608.828</v>
      </c>
      <c r="Q35" s="64" t="n">
        <v>142.437</v>
      </c>
      <c r="R35" s="64" t="n">
        <v>16.62</v>
      </c>
      <c r="S35" s="64" t="n">
        <v>1026.054</v>
      </c>
      <c r="T35" s="9"/>
      <c r="U35" s="9"/>
      <c r="V35" s="9"/>
      <c r="W35" s="9"/>
      <c r="X35" s="9"/>
      <c r="Y35" s="9"/>
      <c r="Z35" s="9"/>
      <c r="AA35" s="9"/>
    </row>
    <row r="36" customFormat="false" ht="16.15" hidden="false" customHeight="true" outlineLevel="0" collapsed="false">
      <c r="A36" s="63" t="s">
        <v>99</v>
      </c>
      <c r="B36" s="64" t="n">
        <v>44.161</v>
      </c>
      <c r="C36" s="64" t="n">
        <v>204.585</v>
      </c>
      <c r="D36" s="64" t="n">
        <v>213.734</v>
      </c>
      <c r="E36" s="64" t="n">
        <v>37.98</v>
      </c>
      <c r="F36" s="64" t="n">
        <v>4.765</v>
      </c>
      <c r="G36" s="66" t="n">
        <v>505.225</v>
      </c>
      <c r="H36" s="64" t="n">
        <v>35.336</v>
      </c>
      <c r="I36" s="64" t="n">
        <v>65.017</v>
      </c>
      <c r="J36" s="64" t="n">
        <v>149.437</v>
      </c>
      <c r="K36" s="64" t="n">
        <v>54.634</v>
      </c>
      <c r="L36" s="64" t="n">
        <v>19.257</v>
      </c>
      <c r="M36" s="66" t="n">
        <v>323.681</v>
      </c>
      <c r="N36" s="64" t="n">
        <v>406.213</v>
      </c>
      <c r="O36" s="64" t="n">
        <v>957.255</v>
      </c>
      <c r="P36" s="64" t="n">
        <v>471.576</v>
      </c>
      <c r="Q36" s="64" t="n">
        <v>120.363</v>
      </c>
      <c r="R36" s="64" t="n">
        <v>16.018</v>
      </c>
      <c r="S36" s="64" t="n">
        <v>1971.425</v>
      </c>
      <c r="T36" s="9"/>
      <c r="U36" s="9"/>
      <c r="V36" s="9"/>
      <c r="W36" s="9"/>
      <c r="X36" s="9"/>
      <c r="Y36" s="9"/>
      <c r="Z36" s="9"/>
      <c r="AA36" s="9"/>
    </row>
    <row r="37" customFormat="false" ht="16.15" hidden="false" customHeight="true" outlineLevel="0" collapsed="false">
      <c r="A37" s="63" t="s">
        <v>100</v>
      </c>
      <c r="B37" s="64" t="n">
        <v>150.133</v>
      </c>
      <c r="C37" s="64" t="n">
        <v>310.207</v>
      </c>
      <c r="D37" s="64" t="n">
        <v>183.89</v>
      </c>
      <c r="E37" s="64" t="n">
        <v>31.873</v>
      </c>
      <c r="F37" s="64" t="n">
        <v>0</v>
      </c>
      <c r="G37" s="66" t="n">
        <v>676.103</v>
      </c>
      <c r="H37" s="64" t="n">
        <v>39.223</v>
      </c>
      <c r="I37" s="64" t="n">
        <v>125.227</v>
      </c>
      <c r="J37" s="64" t="n">
        <v>120.219</v>
      </c>
      <c r="K37" s="64" t="n">
        <v>58.299</v>
      </c>
      <c r="L37" s="64" t="n">
        <v>10.702</v>
      </c>
      <c r="M37" s="66" t="n">
        <v>353.67</v>
      </c>
      <c r="N37" s="64" t="n">
        <v>303.108</v>
      </c>
      <c r="O37" s="64" t="n">
        <v>874.832</v>
      </c>
      <c r="P37" s="64" t="n">
        <v>1040.761</v>
      </c>
      <c r="Q37" s="64" t="n">
        <v>119.478</v>
      </c>
      <c r="R37" s="64" t="n">
        <v>18.601</v>
      </c>
      <c r="S37" s="64" t="n">
        <v>2356.78</v>
      </c>
      <c r="T37" s="9"/>
      <c r="U37" s="9"/>
      <c r="V37" s="9"/>
      <c r="W37" s="9"/>
      <c r="X37" s="9"/>
      <c r="Y37" s="9"/>
      <c r="Z37" s="9"/>
      <c r="AA37" s="9"/>
    </row>
    <row r="38" customFormat="false" ht="16.15" hidden="false" customHeight="true" outlineLevel="0" collapsed="false">
      <c r="A38" s="67" t="s">
        <v>101</v>
      </c>
      <c r="B38" s="68" t="n">
        <v>75.829</v>
      </c>
      <c r="C38" s="68" t="n">
        <v>102.592</v>
      </c>
      <c r="D38" s="68" t="n">
        <v>136.942</v>
      </c>
      <c r="E38" s="68" t="n">
        <v>10.055</v>
      </c>
      <c r="F38" s="68" t="n">
        <v>0</v>
      </c>
      <c r="G38" s="69" t="n">
        <v>325.418</v>
      </c>
      <c r="H38" s="68" t="n">
        <v>33.688</v>
      </c>
      <c r="I38" s="68" t="n">
        <v>49.041</v>
      </c>
      <c r="J38" s="68" t="n">
        <v>59.544</v>
      </c>
      <c r="K38" s="68" t="n">
        <v>73.059</v>
      </c>
      <c r="L38" s="68" t="n">
        <v>5.025</v>
      </c>
      <c r="M38" s="69" t="n">
        <v>220.357</v>
      </c>
      <c r="N38" s="68" t="n">
        <v>112.372</v>
      </c>
      <c r="O38" s="68" t="n">
        <v>197.834</v>
      </c>
      <c r="P38" s="68" t="n">
        <v>255.919</v>
      </c>
      <c r="Q38" s="68" t="n">
        <v>52.209</v>
      </c>
      <c r="R38" s="68" t="n">
        <v>0</v>
      </c>
      <c r="S38" s="68" t="n">
        <v>618.334</v>
      </c>
      <c r="T38" s="9"/>
      <c r="U38" s="9"/>
      <c r="V38" s="9"/>
      <c r="W38" s="9"/>
      <c r="X38" s="9"/>
      <c r="Y38" s="9"/>
      <c r="Z38" s="9"/>
      <c r="AA38" s="9"/>
    </row>
    <row r="39" customFormat="false" ht="16.15" hidden="false" customHeight="true" outlineLevel="0" collapsed="false">
      <c r="A39" s="63" t="s">
        <v>102</v>
      </c>
      <c r="B39" s="64" t="n">
        <v>77.124</v>
      </c>
      <c r="C39" s="64" t="n">
        <v>144.321</v>
      </c>
      <c r="D39" s="64" t="n">
        <v>30.864</v>
      </c>
      <c r="E39" s="64" t="n">
        <v>0.797</v>
      </c>
      <c r="F39" s="64" t="n">
        <v>0</v>
      </c>
      <c r="G39" s="66" t="n">
        <v>253.106</v>
      </c>
      <c r="H39" s="64" t="n">
        <v>23.663</v>
      </c>
      <c r="I39" s="64" t="n">
        <v>32.88</v>
      </c>
      <c r="J39" s="64" t="n">
        <v>7.279</v>
      </c>
      <c r="K39" s="64" t="n">
        <v>0</v>
      </c>
      <c r="L39" s="64" t="n">
        <v>0</v>
      </c>
      <c r="M39" s="66" t="n">
        <v>63.822</v>
      </c>
      <c r="N39" s="64" t="n">
        <v>252.904</v>
      </c>
      <c r="O39" s="64" t="n">
        <v>324.02</v>
      </c>
      <c r="P39" s="64" t="n">
        <v>333.036</v>
      </c>
      <c r="Q39" s="64" t="n">
        <v>41.706</v>
      </c>
      <c r="R39" s="64" t="n">
        <v>0.425</v>
      </c>
      <c r="S39" s="64" t="n">
        <v>952.091</v>
      </c>
      <c r="T39" s="9"/>
      <c r="U39" s="9"/>
      <c r="V39" s="9"/>
      <c r="W39" s="9"/>
      <c r="X39" s="9"/>
      <c r="Y39" s="9"/>
      <c r="Z39" s="9"/>
      <c r="AA39" s="9"/>
    </row>
    <row r="40" customFormat="false" ht="16.15" hidden="false" customHeight="true" outlineLevel="0" collapsed="false">
      <c r="A40" s="63" t="s">
        <v>103</v>
      </c>
      <c r="B40" s="64" t="n">
        <v>133.38</v>
      </c>
      <c r="C40" s="64" t="n">
        <v>185.939</v>
      </c>
      <c r="D40" s="64" t="n">
        <v>176.307</v>
      </c>
      <c r="E40" s="64" t="n">
        <v>42.484</v>
      </c>
      <c r="F40" s="64" t="n">
        <v>0</v>
      </c>
      <c r="G40" s="66" t="n">
        <v>538.11</v>
      </c>
      <c r="H40" s="64" t="n">
        <v>119.091</v>
      </c>
      <c r="I40" s="64" t="n">
        <v>256.136</v>
      </c>
      <c r="J40" s="64" t="n">
        <v>80.227</v>
      </c>
      <c r="K40" s="64" t="n">
        <v>37.689</v>
      </c>
      <c r="L40" s="64" t="n">
        <v>0.349</v>
      </c>
      <c r="M40" s="66" t="n">
        <v>493.492</v>
      </c>
      <c r="N40" s="64" t="n">
        <v>143.341</v>
      </c>
      <c r="O40" s="64" t="n">
        <v>297.729</v>
      </c>
      <c r="P40" s="64" t="n">
        <v>390.739</v>
      </c>
      <c r="Q40" s="64" t="n">
        <v>39.483</v>
      </c>
      <c r="R40" s="64" t="n">
        <v>0.2</v>
      </c>
      <c r="S40" s="64" t="n">
        <v>871.492</v>
      </c>
      <c r="T40" s="9"/>
      <c r="U40" s="9"/>
      <c r="V40" s="9"/>
      <c r="W40" s="9"/>
      <c r="X40" s="9"/>
      <c r="Y40" s="9"/>
      <c r="Z40" s="9"/>
      <c r="AA40" s="9"/>
    </row>
    <row r="41" customFormat="false" ht="16.15" hidden="false" customHeight="true" outlineLevel="0" collapsed="false">
      <c r="A41" s="63" t="s">
        <v>104</v>
      </c>
      <c r="B41" s="64" t="n">
        <v>96.672</v>
      </c>
      <c r="C41" s="64" t="n">
        <v>1.036</v>
      </c>
      <c r="D41" s="64" t="n">
        <v>0</v>
      </c>
      <c r="E41" s="64" t="n">
        <v>0</v>
      </c>
      <c r="F41" s="64" t="n">
        <v>0</v>
      </c>
      <c r="G41" s="66" t="n">
        <v>97.708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6" t="n">
        <v>0</v>
      </c>
      <c r="N41" s="64" t="n">
        <v>71.415</v>
      </c>
      <c r="O41" s="64" t="n">
        <v>109.818</v>
      </c>
      <c r="P41" s="64" t="n">
        <v>72.548</v>
      </c>
      <c r="Q41" s="64" t="n">
        <v>1.842</v>
      </c>
      <c r="R41" s="64" t="n">
        <v>0</v>
      </c>
      <c r="S41" s="64" t="n">
        <v>255.623</v>
      </c>
      <c r="T41" s="9"/>
      <c r="U41" s="9"/>
      <c r="V41" s="9"/>
      <c r="W41" s="9"/>
      <c r="X41" s="9"/>
      <c r="Y41" s="9"/>
      <c r="Z41" s="9"/>
      <c r="AA41" s="9"/>
    </row>
    <row r="42" customFormat="false" ht="16.15" hidden="false" customHeight="true" outlineLevel="0" collapsed="false">
      <c r="A42" s="67" t="s">
        <v>105</v>
      </c>
      <c r="B42" s="68" t="n">
        <v>23.5</v>
      </c>
      <c r="C42" s="68" t="n">
        <v>26.75</v>
      </c>
      <c r="D42" s="68" t="n">
        <v>10.58</v>
      </c>
      <c r="E42" s="68" t="n">
        <v>8</v>
      </c>
      <c r="F42" s="68" t="n">
        <v>0</v>
      </c>
      <c r="G42" s="69" t="n">
        <v>68.83</v>
      </c>
      <c r="H42" s="68" t="n">
        <v>61.25</v>
      </c>
      <c r="I42" s="68" t="n">
        <v>49.88</v>
      </c>
      <c r="J42" s="68" t="n">
        <v>8.51</v>
      </c>
      <c r="K42" s="68" t="n">
        <v>7.33</v>
      </c>
      <c r="L42" s="68" t="n">
        <v>3.35</v>
      </c>
      <c r="M42" s="69" t="n">
        <v>130.32</v>
      </c>
      <c r="N42" s="68" t="n">
        <v>70.64</v>
      </c>
      <c r="O42" s="68" t="n">
        <v>100.75</v>
      </c>
      <c r="P42" s="68" t="n">
        <v>143.78</v>
      </c>
      <c r="Q42" s="68" t="n">
        <v>9.09</v>
      </c>
      <c r="R42" s="68" t="n">
        <v>1.23</v>
      </c>
      <c r="S42" s="68" t="n">
        <v>325.49</v>
      </c>
      <c r="T42" s="9"/>
      <c r="U42" s="9"/>
      <c r="V42" s="9"/>
      <c r="W42" s="9"/>
      <c r="X42" s="9"/>
      <c r="Y42" s="9"/>
      <c r="Z42" s="9"/>
      <c r="AA42" s="9"/>
    </row>
    <row r="43" customFormat="false" ht="16.15" hidden="false" customHeight="true" outlineLevel="0" collapsed="false">
      <c r="A43" s="63" t="s">
        <v>106</v>
      </c>
      <c r="B43" s="64" t="n">
        <v>49.552</v>
      </c>
      <c r="C43" s="64" t="n">
        <v>53.418</v>
      </c>
      <c r="D43" s="64" t="n">
        <v>27.112</v>
      </c>
      <c r="E43" s="64" t="n">
        <v>25.331</v>
      </c>
      <c r="F43" s="64" t="n">
        <v>6.185</v>
      </c>
      <c r="G43" s="66" t="n">
        <v>161.598</v>
      </c>
      <c r="H43" s="64" t="n">
        <v>2.332</v>
      </c>
      <c r="I43" s="64" t="n">
        <v>10.404</v>
      </c>
      <c r="J43" s="64" t="n">
        <v>9.997</v>
      </c>
      <c r="K43" s="64" t="n">
        <v>15.232</v>
      </c>
      <c r="L43" s="64" t="n">
        <v>17.191</v>
      </c>
      <c r="M43" s="66" t="n">
        <v>55.156</v>
      </c>
      <c r="N43" s="64" t="n">
        <v>34.171</v>
      </c>
      <c r="O43" s="64" t="n">
        <v>93.237</v>
      </c>
      <c r="P43" s="64" t="n">
        <v>189.507</v>
      </c>
      <c r="Q43" s="64" t="n">
        <v>57.279</v>
      </c>
      <c r="R43" s="64" t="n">
        <v>4.533</v>
      </c>
      <c r="S43" s="64" t="n">
        <v>378.727</v>
      </c>
      <c r="T43" s="9"/>
      <c r="U43" s="9"/>
      <c r="V43" s="9"/>
      <c r="W43" s="9"/>
      <c r="X43" s="9"/>
      <c r="Y43" s="9"/>
      <c r="Z43" s="9"/>
      <c r="AA43" s="9"/>
    </row>
    <row r="44" customFormat="false" ht="16.15" hidden="false" customHeight="true" outlineLevel="0" collapsed="false">
      <c r="A44" s="63" t="s">
        <v>107</v>
      </c>
      <c r="B44" s="64" t="n">
        <v>9.394</v>
      </c>
      <c r="C44" s="64" t="n">
        <v>52.162</v>
      </c>
      <c r="D44" s="64" t="n">
        <v>21.49</v>
      </c>
      <c r="E44" s="64" t="n">
        <v>0</v>
      </c>
      <c r="F44" s="64" t="n">
        <v>0</v>
      </c>
      <c r="G44" s="66" t="n">
        <v>83.046</v>
      </c>
      <c r="H44" s="64" t="n">
        <v>4.94</v>
      </c>
      <c r="I44" s="64" t="n">
        <v>15.969</v>
      </c>
      <c r="J44" s="64" t="n">
        <v>38.662</v>
      </c>
      <c r="K44" s="64" t="n">
        <v>12.142</v>
      </c>
      <c r="L44" s="64" t="n">
        <v>2.346</v>
      </c>
      <c r="M44" s="66" t="n">
        <v>74.059</v>
      </c>
      <c r="N44" s="64" t="n">
        <v>22.662</v>
      </c>
      <c r="O44" s="64" t="n">
        <v>122.882</v>
      </c>
      <c r="P44" s="64" t="n">
        <v>76.654</v>
      </c>
      <c r="Q44" s="64" t="n">
        <v>1.2</v>
      </c>
      <c r="R44" s="64" t="n">
        <v>0</v>
      </c>
      <c r="S44" s="64" t="n">
        <v>223.398</v>
      </c>
      <c r="T44" s="9"/>
      <c r="U44" s="9"/>
      <c r="V44" s="9"/>
      <c r="W44" s="9"/>
      <c r="X44" s="9"/>
      <c r="Y44" s="9"/>
      <c r="Z44" s="9"/>
      <c r="AA44" s="9"/>
    </row>
    <row r="45" customFormat="false" ht="16.15" hidden="false" customHeight="true" outlineLevel="0" collapsed="false">
      <c r="A45" s="63" t="s">
        <v>108</v>
      </c>
      <c r="B45" s="64" t="n">
        <v>1.96</v>
      </c>
      <c r="C45" s="64" t="n">
        <v>118.32</v>
      </c>
      <c r="D45" s="64" t="n">
        <v>194.57</v>
      </c>
      <c r="E45" s="64" t="n">
        <v>55.11</v>
      </c>
      <c r="F45" s="64" t="n">
        <v>16.7</v>
      </c>
      <c r="G45" s="66" t="n">
        <v>386.66</v>
      </c>
      <c r="H45" s="64" t="n">
        <v>13.94</v>
      </c>
      <c r="I45" s="64" t="n">
        <v>105.64</v>
      </c>
      <c r="J45" s="64" t="n">
        <v>148.96</v>
      </c>
      <c r="K45" s="64" t="n">
        <v>96.23</v>
      </c>
      <c r="L45" s="64" t="n">
        <v>88.24</v>
      </c>
      <c r="M45" s="66" t="n">
        <v>453.01</v>
      </c>
      <c r="N45" s="64" t="n">
        <v>147.58</v>
      </c>
      <c r="O45" s="64" t="n">
        <v>632.13</v>
      </c>
      <c r="P45" s="64" t="n">
        <v>761.89</v>
      </c>
      <c r="Q45" s="64" t="n">
        <v>194.84</v>
      </c>
      <c r="R45" s="64" t="n">
        <v>62.54</v>
      </c>
      <c r="S45" s="64" t="n">
        <v>1798.98</v>
      </c>
      <c r="T45" s="9"/>
      <c r="U45" s="9"/>
      <c r="V45" s="9"/>
      <c r="W45" s="9"/>
      <c r="X45" s="9"/>
      <c r="Y45" s="9"/>
      <c r="Z45" s="9"/>
      <c r="AA45" s="9"/>
    </row>
    <row r="46" customFormat="false" ht="16.15" hidden="false" customHeight="true" outlineLevel="0" collapsed="false">
      <c r="A46" s="67" t="s">
        <v>109</v>
      </c>
      <c r="B46" s="68" t="n">
        <v>81.747</v>
      </c>
      <c r="C46" s="68" t="n">
        <v>51.783</v>
      </c>
      <c r="D46" s="68" t="n">
        <v>6.711</v>
      </c>
      <c r="E46" s="68" t="n">
        <v>11.317</v>
      </c>
      <c r="F46" s="68" t="n">
        <v>4.529</v>
      </c>
      <c r="G46" s="69" t="n">
        <v>156.087</v>
      </c>
      <c r="H46" s="68" t="n">
        <v>5.566</v>
      </c>
      <c r="I46" s="68" t="n">
        <v>3.129</v>
      </c>
      <c r="J46" s="68" t="n">
        <v>3.011</v>
      </c>
      <c r="K46" s="68" t="n">
        <v>0</v>
      </c>
      <c r="L46" s="68" t="n">
        <v>0</v>
      </c>
      <c r="M46" s="69" t="n">
        <v>11.706</v>
      </c>
      <c r="N46" s="68" t="n">
        <v>177.338</v>
      </c>
      <c r="O46" s="68" t="n">
        <v>266.796</v>
      </c>
      <c r="P46" s="68" t="n">
        <v>235.682</v>
      </c>
      <c r="Q46" s="68" t="n">
        <v>17.614</v>
      </c>
      <c r="R46" s="68" t="n">
        <v>4.809</v>
      </c>
      <c r="S46" s="68" t="n">
        <v>702.239</v>
      </c>
      <c r="T46" s="9"/>
      <c r="U46" s="9"/>
      <c r="V46" s="9"/>
      <c r="W46" s="9"/>
      <c r="X46" s="9"/>
      <c r="Y46" s="9"/>
      <c r="Z46" s="9"/>
      <c r="AA46" s="9"/>
    </row>
    <row r="47" customFormat="false" ht="16.15" hidden="false" customHeight="true" outlineLevel="0" collapsed="false">
      <c r="A47" s="63" t="s">
        <v>110</v>
      </c>
      <c r="B47" s="64" t="n">
        <v>353.04</v>
      </c>
      <c r="C47" s="64" t="n">
        <v>378.87</v>
      </c>
      <c r="D47" s="64" t="n">
        <v>125.42</v>
      </c>
      <c r="E47" s="64" t="n">
        <v>71.97</v>
      </c>
      <c r="F47" s="64" t="n">
        <v>2.6</v>
      </c>
      <c r="G47" s="66" t="n">
        <v>931.9</v>
      </c>
      <c r="H47" s="64" t="n">
        <v>160.82</v>
      </c>
      <c r="I47" s="64" t="n">
        <v>247.54</v>
      </c>
      <c r="J47" s="64" t="n">
        <v>152.62</v>
      </c>
      <c r="K47" s="64" t="n">
        <v>145.97</v>
      </c>
      <c r="L47" s="64" t="n">
        <v>104.89</v>
      </c>
      <c r="M47" s="66" t="n">
        <v>811.84</v>
      </c>
      <c r="N47" s="64" t="n">
        <v>863.5</v>
      </c>
      <c r="O47" s="64" t="n">
        <v>1276.5</v>
      </c>
      <c r="P47" s="64" t="n">
        <v>921.11</v>
      </c>
      <c r="Q47" s="64" t="n">
        <v>99.08</v>
      </c>
      <c r="R47" s="64" t="n">
        <v>12.72</v>
      </c>
      <c r="S47" s="64" t="n">
        <v>3172.91</v>
      </c>
      <c r="T47" s="9"/>
      <c r="U47" s="9"/>
      <c r="V47" s="9"/>
      <c r="W47" s="9"/>
      <c r="X47" s="9"/>
      <c r="Y47" s="9"/>
      <c r="Z47" s="9"/>
      <c r="AA47" s="9"/>
    </row>
    <row r="48" customFormat="false" ht="16.15" hidden="false" customHeight="true" outlineLevel="0" collapsed="false">
      <c r="A48" s="63" t="s">
        <v>111</v>
      </c>
      <c r="B48" s="64" t="n">
        <v>109.575</v>
      </c>
      <c r="C48" s="64" t="n">
        <v>414.591</v>
      </c>
      <c r="D48" s="64" t="n">
        <v>239.079</v>
      </c>
      <c r="E48" s="64" t="n">
        <v>29.634</v>
      </c>
      <c r="F48" s="64" t="n">
        <v>0</v>
      </c>
      <c r="G48" s="66" t="n">
        <v>792.879</v>
      </c>
      <c r="H48" s="64" t="n">
        <v>77.48</v>
      </c>
      <c r="I48" s="64" t="n">
        <v>243.329</v>
      </c>
      <c r="J48" s="64" t="n">
        <v>109.845</v>
      </c>
      <c r="K48" s="64" t="n">
        <v>21.523</v>
      </c>
      <c r="L48" s="64" t="n">
        <v>2.378</v>
      </c>
      <c r="M48" s="66" t="n">
        <v>454.555</v>
      </c>
      <c r="N48" s="64" t="n">
        <v>189.533</v>
      </c>
      <c r="O48" s="64" t="n">
        <v>629.442</v>
      </c>
      <c r="P48" s="64" t="n">
        <v>1026.814</v>
      </c>
      <c r="Q48" s="64" t="n">
        <v>151.559</v>
      </c>
      <c r="R48" s="64" t="n">
        <v>1.341</v>
      </c>
      <c r="S48" s="64" t="n">
        <v>1998.689</v>
      </c>
      <c r="T48" s="9"/>
      <c r="U48" s="9"/>
      <c r="V48" s="9"/>
      <c r="W48" s="9"/>
      <c r="X48" s="9"/>
      <c r="Y48" s="9"/>
      <c r="Z48" s="9"/>
      <c r="AA48" s="9"/>
    </row>
    <row r="49" customFormat="false" ht="16.15" hidden="false" customHeight="true" outlineLevel="0" collapsed="false">
      <c r="A49" s="63" t="s">
        <v>112</v>
      </c>
      <c r="B49" s="64" t="n">
        <v>49.477</v>
      </c>
      <c r="C49" s="64" t="n">
        <v>9.722</v>
      </c>
      <c r="D49" s="64" t="n">
        <v>1.992</v>
      </c>
      <c r="E49" s="64" t="n">
        <v>0</v>
      </c>
      <c r="F49" s="64" t="n">
        <v>0</v>
      </c>
      <c r="G49" s="66" t="n">
        <v>61.191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6" t="n">
        <v>0</v>
      </c>
      <c r="N49" s="64" t="n">
        <v>89.205</v>
      </c>
      <c r="O49" s="64" t="n">
        <v>64.987</v>
      </c>
      <c r="P49" s="64" t="n">
        <v>53.433</v>
      </c>
      <c r="Q49" s="64" t="n">
        <v>0.578</v>
      </c>
      <c r="R49" s="64" t="n">
        <v>0</v>
      </c>
      <c r="S49" s="64" t="n">
        <v>208.203</v>
      </c>
      <c r="T49" s="9"/>
      <c r="U49" s="9"/>
      <c r="V49" s="9"/>
      <c r="W49" s="9"/>
      <c r="X49" s="9"/>
      <c r="Y49" s="9"/>
      <c r="Z49" s="9"/>
      <c r="AA49" s="9"/>
    </row>
    <row r="50" customFormat="false" ht="16.15" hidden="false" customHeight="true" outlineLevel="0" collapsed="false">
      <c r="A50" s="67" t="s">
        <v>113</v>
      </c>
      <c r="B50" s="68" t="n">
        <v>129.641</v>
      </c>
      <c r="C50" s="68" t="n">
        <v>474.556</v>
      </c>
      <c r="D50" s="68" t="n">
        <v>301.713</v>
      </c>
      <c r="E50" s="68" t="n">
        <v>27.327</v>
      </c>
      <c r="F50" s="68" t="n">
        <v>0</v>
      </c>
      <c r="G50" s="69" t="n">
        <v>933.237</v>
      </c>
      <c r="H50" s="68" t="n">
        <v>168.385</v>
      </c>
      <c r="I50" s="68" t="n">
        <v>267.405</v>
      </c>
      <c r="J50" s="68" t="n">
        <v>110.172</v>
      </c>
      <c r="K50" s="68" t="n">
        <v>33.299</v>
      </c>
      <c r="L50" s="68" t="n">
        <v>2.68</v>
      </c>
      <c r="M50" s="69" t="n">
        <v>581.941</v>
      </c>
      <c r="N50" s="68" t="n">
        <v>495.942</v>
      </c>
      <c r="O50" s="68" t="n">
        <v>1049.393</v>
      </c>
      <c r="P50" s="68" t="n">
        <v>859.499</v>
      </c>
      <c r="Q50" s="68" t="n">
        <v>40.587</v>
      </c>
      <c r="R50" s="68" t="n">
        <v>0.46</v>
      </c>
      <c r="S50" s="68" t="n">
        <v>2445.881</v>
      </c>
      <c r="T50" s="9"/>
      <c r="U50" s="9"/>
      <c r="V50" s="9"/>
      <c r="W50" s="9"/>
      <c r="X50" s="9"/>
      <c r="Y50" s="9"/>
      <c r="Z50" s="9"/>
      <c r="AA50" s="9"/>
    </row>
    <row r="51" customFormat="false" ht="16.15" hidden="false" customHeight="true" outlineLevel="0" collapsed="false">
      <c r="A51" s="63" t="s">
        <v>114</v>
      </c>
      <c r="B51" s="64" t="n">
        <v>111.319</v>
      </c>
      <c r="C51" s="64" t="n">
        <v>98.923</v>
      </c>
      <c r="D51" s="64" t="n">
        <v>66.857</v>
      </c>
      <c r="E51" s="64" t="n">
        <v>9.371</v>
      </c>
      <c r="F51" s="64" t="n">
        <v>0</v>
      </c>
      <c r="G51" s="66" t="n">
        <v>286.47</v>
      </c>
      <c r="H51" s="64" t="n">
        <v>44.717</v>
      </c>
      <c r="I51" s="64" t="n">
        <v>76.516</v>
      </c>
      <c r="J51" s="64" t="n">
        <v>44.254</v>
      </c>
      <c r="K51" s="64" t="n">
        <v>24.157</v>
      </c>
      <c r="L51" s="64" t="n">
        <v>8.2</v>
      </c>
      <c r="M51" s="66" t="n">
        <v>197.844</v>
      </c>
      <c r="N51" s="64" t="n">
        <v>349.917</v>
      </c>
      <c r="O51" s="64" t="n">
        <v>481.896</v>
      </c>
      <c r="P51" s="64" t="n">
        <v>325.526</v>
      </c>
      <c r="Q51" s="64" t="n">
        <v>17.512</v>
      </c>
      <c r="R51" s="64" t="n">
        <v>0</v>
      </c>
      <c r="S51" s="64" t="n">
        <v>1174.851</v>
      </c>
      <c r="T51" s="9"/>
      <c r="U51" s="9"/>
      <c r="V51" s="9"/>
      <c r="W51" s="9"/>
      <c r="X51" s="9"/>
      <c r="Y51" s="9"/>
      <c r="Z51" s="9"/>
      <c r="AA51" s="9"/>
    </row>
    <row r="52" customFormat="false" ht="16.15" hidden="false" customHeight="true" outlineLevel="0" collapsed="false">
      <c r="A52" s="63" t="s">
        <v>115</v>
      </c>
      <c r="B52" s="64" t="n">
        <v>66.19</v>
      </c>
      <c r="C52" s="64" t="n">
        <v>87.44</v>
      </c>
      <c r="D52" s="64" t="n">
        <v>63.14</v>
      </c>
      <c r="E52" s="64" t="n">
        <v>17.61</v>
      </c>
      <c r="F52" s="64" t="n">
        <v>0</v>
      </c>
      <c r="G52" s="66" t="n">
        <v>234.38</v>
      </c>
      <c r="H52" s="64" t="n">
        <v>4.42</v>
      </c>
      <c r="I52" s="64" t="n">
        <v>27.23</v>
      </c>
      <c r="J52" s="64" t="n">
        <v>16.06</v>
      </c>
      <c r="K52" s="64" t="n">
        <v>11.23</v>
      </c>
      <c r="L52" s="64" t="n">
        <v>9.74</v>
      </c>
      <c r="M52" s="66" t="n">
        <v>68.68</v>
      </c>
      <c r="N52" s="64" t="n">
        <v>114.39</v>
      </c>
      <c r="O52" s="64" t="n">
        <v>325.87</v>
      </c>
      <c r="P52" s="64" t="n">
        <v>390.83</v>
      </c>
      <c r="Q52" s="64" t="n">
        <v>23.01</v>
      </c>
      <c r="R52" s="64" t="n">
        <v>1.33</v>
      </c>
      <c r="S52" s="64" t="n">
        <v>855.43</v>
      </c>
      <c r="T52" s="9"/>
      <c r="U52" s="9"/>
      <c r="V52" s="9"/>
      <c r="W52" s="9"/>
      <c r="X52" s="9"/>
      <c r="Y52" s="9"/>
      <c r="Z52" s="9"/>
      <c r="AA52" s="9"/>
    </row>
    <row r="53" customFormat="false" ht="16.15" hidden="false" customHeight="true" outlineLevel="0" collapsed="false">
      <c r="A53" s="63" t="s">
        <v>116</v>
      </c>
      <c r="B53" s="64" t="n">
        <v>262.888</v>
      </c>
      <c r="C53" s="64" t="n">
        <v>401.179</v>
      </c>
      <c r="D53" s="64" t="n">
        <v>121.721</v>
      </c>
      <c r="E53" s="64" t="n">
        <v>10.276</v>
      </c>
      <c r="F53" s="64" t="n">
        <v>1</v>
      </c>
      <c r="G53" s="66" t="n">
        <v>797.064</v>
      </c>
      <c r="H53" s="64" t="n">
        <v>137.578</v>
      </c>
      <c r="I53" s="64" t="n">
        <v>201.333</v>
      </c>
      <c r="J53" s="64" t="n">
        <v>162.998</v>
      </c>
      <c r="K53" s="64" t="n">
        <v>54.57</v>
      </c>
      <c r="L53" s="64" t="n">
        <v>0</v>
      </c>
      <c r="M53" s="66" t="n">
        <v>556.479</v>
      </c>
      <c r="N53" s="64" t="n">
        <v>635.071</v>
      </c>
      <c r="O53" s="64" t="n">
        <v>1378.7</v>
      </c>
      <c r="P53" s="64" t="n">
        <v>814.613</v>
      </c>
      <c r="Q53" s="64" t="n">
        <v>39.479</v>
      </c>
      <c r="R53" s="64" t="n">
        <v>4.095</v>
      </c>
      <c r="S53" s="64" t="n">
        <v>2871.958</v>
      </c>
      <c r="T53" s="9"/>
      <c r="U53" s="9"/>
      <c r="V53" s="9"/>
      <c r="W53" s="9"/>
      <c r="X53" s="9"/>
      <c r="Y53" s="9"/>
      <c r="Z53" s="9"/>
      <c r="AA53" s="9"/>
    </row>
    <row r="54" customFormat="false" ht="16.15" hidden="false" customHeight="true" outlineLevel="0" collapsed="false">
      <c r="A54" s="67" t="s">
        <v>117</v>
      </c>
      <c r="B54" s="68" t="n">
        <v>0</v>
      </c>
      <c r="C54" s="68" t="n">
        <v>29.985</v>
      </c>
      <c r="D54" s="68" t="n">
        <v>12.662</v>
      </c>
      <c r="E54" s="68" t="n">
        <v>9.519</v>
      </c>
      <c r="F54" s="68" t="n">
        <v>0</v>
      </c>
      <c r="G54" s="69" t="n">
        <v>52.166</v>
      </c>
      <c r="H54" s="68" t="n">
        <v>1.878</v>
      </c>
      <c r="I54" s="68" t="n">
        <v>43.213</v>
      </c>
      <c r="J54" s="68" t="n">
        <v>29.024</v>
      </c>
      <c r="K54" s="68" t="n">
        <v>7.19</v>
      </c>
      <c r="L54" s="68" t="n">
        <v>0</v>
      </c>
      <c r="M54" s="69" t="n">
        <v>81.305</v>
      </c>
      <c r="N54" s="68" t="n">
        <v>54.711</v>
      </c>
      <c r="O54" s="68" t="n">
        <v>196.744</v>
      </c>
      <c r="P54" s="68" t="n">
        <v>90.864</v>
      </c>
      <c r="Q54" s="68" t="n">
        <v>0.744</v>
      </c>
      <c r="R54" s="68" t="n">
        <v>0</v>
      </c>
      <c r="S54" s="68" t="n">
        <v>343.063</v>
      </c>
      <c r="T54" s="9"/>
      <c r="U54" s="9"/>
      <c r="V54" s="9"/>
      <c r="W54" s="9"/>
      <c r="X54" s="9"/>
      <c r="Y54" s="9"/>
      <c r="Z54" s="9"/>
      <c r="AA54" s="9"/>
    </row>
    <row r="55" customFormat="false" ht="16.15" hidden="false" customHeight="true" outlineLevel="0" collapsed="false">
      <c r="A55" s="63" t="s">
        <v>118</v>
      </c>
      <c r="B55" s="64" t="n">
        <v>33.916</v>
      </c>
      <c r="C55" s="64" t="n">
        <v>143.009</v>
      </c>
      <c r="D55" s="64" t="n">
        <v>124.834</v>
      </c>
      <c r="E55" s="64" t="n">
        <v>2.54</v>
      </c>
      <c r="F55" s="64" t="n">
        <v>0</v>
      </c>
      <c r="G55" s="66" t="n">
        <v>304.299</v>
      </c>
      <c r="H55" s="64" t="n">
        <v>14.937</v>
      </c>
      <c r="I55" s="64" t="n">
        <v>50.338</v>
      </c>
      <c r="J55" s="64" t="n">
        <v>16.902</v>
      </c>
      <c r="K55" s="64" t="n">
        <v>0.26</v>
      </c>
      <c r="L55" s="64" t="n">
        <v>0</v>
      </c>
      <c r="M55" s="66" t="n">
        <v>82.437</v>
      </c>
      <c r="N55" s="64" t="n">
        <v>58.003</v>
      </c>
      <c r="O55" s="64" t="n">
        <v>347.028</v>
      </c>
      <c r="P55" s="64" t="n">
        <v>520.119</v>
      </c>
      <c r="Q55" s="64" t="n">
        <v>135.27</v>
      </c>
      <c r="R55" s="64" t="n">
        <v>6.49</v>
      </c>
      <c r="S55" s="64" t="n">
        <v>1066.91</v>
      </c>
      <c r="T55" s="9"/>
      <c r="U55" s="9"/>
      <c r="V55" s="9"/>
      <c r="W55" s="9"/>
      <c r="X55" s="9"/>
      <c r="Y55" s="9"/>
      <c r="Z55" s="9"/>
      <c r="AA55" s="9"/>
    </row>
    <row r="56" customFormat="false" ht="16.15" hidden="false" customHeight="true" outlineLevel="0" collapsed="false">
      <c r="A56" s="63" t="s">
        <v>119</v>
      </c>
      <c r="B56" s="64" t="n">
        <v>64.088</v>
      </c>
      <c r="C56" s="64" t="n">
        <v>23.661</v>
      </c>
      <c r="D56" s="64" t="n">
        <v>0</v>
      </c>
      <c r="E56" s="64" t="n">
        <v>0</v>
      </c>
      <c r="F56" s="64" t="n">
        <v>0</v>
      </c>
      <c r="G56" s="66" t="n">
        <v>87.749</v>
      </c>
      <c r="H56" s="64" t="n">
        <v>7.236</v>
      </c>
      <c r="I56" s="64" t="n">
        <v>10.934</v>
      </c>
      <c r="J56" s="64" t="n">
        <v>0</v>
      </c>
      <c r="K56" s="64" t="n">
        <v>0</v>
      </c>
      <c r="L56" s="64" t="n">
        <v>0</v>
      </c>
      <c r="M56" s="66" t="n">
        <v>18.17</v>
      </c>
      <c r="N56" s="64" t="n">
        <v>59.663</v>
      </c>
      <c r="O56" s="64" t="n">
        <v>54.805</v>
      </c>
      <c r="P56" s="64" t="n">
        <v>23.662</v>
      </c>
      <c r="Q56" s="64" t="n">
        <v>0</v>
      </c>
      <c r="R56" s="64" t="n">
        <v>0</v>
      </c>
      <c r="S56" s="64" t="n">
        <v>138.13</v>
      </c>
      <c r="T56" s="9"/>
      <c r="U56" s="9"/>
      <c r="V56" s="9"/>
      <c r="W56" s="9"/>
      <c r="X56" s="9"/>
      <c r="Y56" s="9"/>
      <c r="Z56" s="9"/>
      <c r="AA56" s="9"/>
    </row>
    <row r="57" customFormat="false" ht="16.15" hidden="false" customHeight="true" outlineLevel="0" collapsed="false">
      <c r="A57" s="63" t="s">
        <v>120</v>
      </c>
      <c r="B57" s="64" t="n">
        <v>54.952</v>
      </c>
      <c r="C57" s="64" t="n">
        <v>277.857</v>
      </c>
      <c r="D57" s="64" t="n">
        <v>167.219</v>
      </c>
      <c r="E57" s="64" t="n">
        <v>56.56</v>
      </c>
      <c r="F57" s="64" t="n">
        <v>0</v>
      </c>
      <c r="G57" s="66" t="n">
        <v>556.588</v>
      </c>
      <c r="H57" s="64" t="n">
        <v>43.461</v>
      </c>
      <c r="I57" s="64" t="n">
        <v>70.605</v>
      </c>
      <c r="J57" s="64" t="n">
        <v>36.73</v>
      </c>
      <c r="K57" s="64" t="n">
        <v>25.71</v>
      </c>
      <c r="L57" s="64" t="n">
        <v>2.725</v>
      </c>
      <c r="M57" s="66" t="n">
        <v>179.231</v>
      </c>
      <c r="N57" s="64" t="n">
        <v>303.716</v>
      </c>
      <c r="O57" s="64" t="n">
        <v>626.273</v>
      </c>
      <c r="P57" s="64" t="n">
        <v>892.871</v>
      </c>
      <c r="Q57" s="64" t="n">
        <v>127.82</v>
      </c>
      <c r="R57" s="64" t="n">
        <v>7.32</v>
      </c>
      <c r="S57" s="64" t="n">
        <v>1958</v>
      </c>
      <c r="T57" s="9"/>
      <c r="U57" s="9"/>
      <c r="V57" s="9"/>
      <c r="W57" s="9"/>
      <c r="X57" s="9"/>
      <c r="Y57" s="9"/>
      <c r="Z57" s="9"/>
      <c r="AA57" s="9"/>
    </row>
    <row r="58" customFormat="false" ht="16.15" hidden="false" customHeight="true" outlineLevel="0" collapsed="false">
      <c r="A58" s="67" t="s">
        <v>121</v>
      </c>
      <c r="B58" s="68" t="n">
        <v>179.117</v>
      </c>
      <c r="C58" s="68" t="n">
        <v>543.798</v>
      </c>
      <c r="D58" s="68" t="n">
        <v>375.218</v>
      </c>
      <c r="E58" s="68" t="n">
        <v>247.919</v>
      </c>
      <c r="F58" s="68" t="n">
        <v>115.639</v>
      </c>
      <c r="G58" s="69" t="n">
        <v>1461.691</v>
      </c>
      <c r="H58" s="68" t="n">
        <v>118.034</v>
      </c>
      <c r="I58" s="68" t="n">
        <v>375.756</v>
      </c>
      <c r="J58" s="68" t="n">
        <v>401.866</v>
      </c>
      <c r="K58" s="68" t="n">
        <v>306.299</v>
      </c>
      <c r="L58" s="68" t="n">
        <v>193.824</v>
      </c>
      <c r="M58" s="69" t="n">
        <v>1395.779</v>
      </c>
      <c r="N58" s="68" t="n">
        <v>976.012</v>
      </c>
      <c r="O58" s="68" t="n">
        <v>1859.403</v>
      </c>
      <c r="P58" s="68" t="n">
        <v>2989.706</v>
      </c>
      <c r="Q58" s="68" t="n">
        <v>398.221</v>
      </c>
      <c r="R58" s="68" t="n">
        <v>19.081</v>
      </c>
      <c r="S58" s="68" t="n">
        <v>6242.423</v>
      </c>
      <c r="T58" s="9"/>
      <c r="U58" s="9"/>
      <c r="V58" s="9"/>
      <c r="W58" s="9"/>
      <c r="X58" s="9"/>
      <c r="Y58" s="9"/>
      <c r="Z58" s="9"/>
      <c r="AA58" s="9"/>
    </row>
    <row r="59" customFormat="false" ht="16.15" hidden="false" customHeight="true" outlineLevel="0" collapsed="false">
      <c r="A59" s="63" t="s">
        <v>122</v>
      </c>
      <c r="B59" s="64" t="n">
        <v>66.583</v>
      </c>
      <c r="C59" s="64" t="n">
        <v>77.752</v>
      </c>
      <c r="D59" s="64" t="n">
        <v>48.476</v>
      </c>
      <c r="E59" s="64" t="n">
        <v>36.014</v>
      </c>
      <c r="F59" s="64" t="n">
        <v>24.593</v>
      </c>
      <c r="G59" s="66" t="n">
        <v>253.418</v>
      </c>
      <c r="H59" s="64" t="n">
        <v>24.817</v>
      </c>
      <c r="I59" s="64" t="n">
        <v>15.861</v>
      </c>
      <c r="J59" s="64" t="n">
        <v>2.125</v>
      </c>
      <c r="K59" s="64" t="n">
        <v>5</v>
      </c>
      <c r="L59" s="64" t="n">
        <v>0.92</v>
      </c>
      <c r="M59" s="66" t="n">
        <v>48.723</v>
      </c>
      <c r="N59" s="64" t="n">
        <v>80.379</v>
      </c>
      <c r="O59" s="64" t="n">
        <v>147.293</v>
      </c>
      <c r="P59" s="64" t="n">
        <v>350.619</v>
      </c>
      <c r="Q59" s="64" t="n">
        <v>83.594</v>
      </c>
      <c r="R59" s="64" t="n">
        <v>1.01</v>
      </c>
      <c r="S59" s="64" t="n">
        <v>662.895</v>
      </c>
      <c r="T59" s="9"/>
      <c r="U59" s="9"/>
      <c r="V59" s="9"/>
      <c r="W59" s="9"/>
      <c r="X59" s="9"/>
      <c r="Y59" s="9"/>
      <c r="Z59" s="9"/>
      <c r="AA59" s="9"/>
    </row>
    <row r="60" customFormat="false" ht="16.15" hidden="false" customHeight="true" outlineLevel="0" collapsed="false">
      <c r="A60" s="63" t="s">
        <v>123</v>
      </c>
      <c r="B60" s="64" t="n">
        <v>57.094</v>
      </c>
      <c r="C60" s="64" t="n">
        <v>7.214</v>
      </c>
      <c r="D60" s="64" t="n">
        <v>0</v>
      </c>
      <c r="E60" s="64" t="n">
        <v>0</v>
      </c>
      <c r="F60" s="64" t="n">
        <v>0</v>
      </c>
      <c r="G60" s="66" t="n">
        <v>64.308</v>
      </c>
      <c r="H60" s="64" t="n">
        <v>15.143</v>
      </c>
      <c r="I60" s="64" t="n">
        <v>0</v>
      </c>
      <c r="J60" s="64" t="n">
        <v>0</v>
      </c>
      <c r="K60" s="64" t="n">
        <v>0</v>
      </c>
      <c r="L60" s="64" t="n">
        <v>0</v>
      </c>
      <c r="M60" s="66" t="n">
        <v>15.143</v>
      </c>
      <c r="N60" s="64" t="n">
        <v>34.979</v>
      </c>
      <c r="O60" s="64" t="n">
        <v>78.98</v>
      </c>
      <c r="P60" s="64" t="n">
        <v>13.893</v>
      </c>
      <c r="Q60" s="64" t="n">
        <v>0.232</v>
      </c>
      <c r="R60" s="64" t="n">
        <v>0</v>
      </c>
      <c r="S60" s="64" t="n">
        <v>128.084</v>
      </c>
      <c r="T60" s="9"/>
      <c r="U60" s="9"/>
      <c r="V60" s="9"/>
      <c r="W60" s="9"/>
      <c r="X60" s="9"/>
      <c r="Y60" s="9"/>
      <c r="Z60" s="9"/>
      <c r="AA60" s="9"/>
    </row>
    <row r="61" customFormat="false" ht="16.15" hidden="false" customHeight="true" outlineLevel="0" collapsed="false">
      <c r="A61" s="63" t="s">
        <v>124</v>
      </c>
      <c r="B61" s="64" t="n">
        <v>48.78</v>
      </c>
      <c r="C61" s="64" t="n">
        <v>229.06</v>
      </c>
      <c r="D61" s="64" t="n">
        <v>144.75</v>
      </c>
      <c r="E61" s="64" t="n">
        <v>68.71</v>
      </c>
      <c r="F61" s="64" t="n">
        <v>29.457</v>
      </c>
      <c r="G61" s="66" t="n">
        <v>520.757</v>
      </c>
      <c r="H61" s="64" t="n">
        <v>62.438</v>
      </c>
      <c r="I61" s="64" t="n">
        <v>120.605</v>
      </c>
      <c r="J61" s="64" t="n">
        <v>124.781</v>
      </c>
      <c r="K61" s="64" t="n">
        <v>32.91</v>
      </c>
      <c r="L61" s="64" t="n">
        <v>23.15</v>
      </c>
      <c r="M61" s="66" t="n">
        <v>363.884</v>
      </c>
      <c r="N61" s="64" t="n">
        <v>93.708</v>
      </c>
      <c r="O61" s="64" t="n">
        <v>396.124</v>
      </c>
      <c r="P61" s="64" t="n">
        <v>648.089</v>
      </c>
      <c r="Q61" s="64" t="n">
        <v>181.799</v>
      </c>
      <c r="R61" s="64" t="n">
        <v>33.682</v>
      </c>
      <c r="S61" s="64" t="n">
        <v>1353.402</v>
      </c>
      <c r="T61" s="9"/>
      <c r="U61" s="9"/>
      <c r="V61" s="9"/>
      <c r="W61" s="9"/>
      <c r="X61" s="9"/>
      <c r="Y61" s="9"/>
      <c r="Z61" s="9"/>
      <c r="AA61" s="9"/>
    </row>
    <row r="62" customFormat="false" ht="16.15" hidden="false" customHeight="true" outlineLevel="0" collapsed="false">
      <c r="A62" s="67" t="s">
        <v>125</v>
      </c>
      <c r="B62" s="68" t="n">
        <v>55.37</v>
      </c>
      <c r="C62" s="68" t="n">
        <v>103.69</v>
      </c>
      <c r="D62" s="68" t="n">
        <v>99.63</v>
      </c>
      <c r="E62" s="68" t="n">
        <v>62.29</v>
      </c>
      <c r="F62" s="68" t="n">
        <v>13.61</v>
      </c>
      <c r="G62" s="69" t="n">
        <v>334.59</v>
      </c>
      <c r="H62" s="68" t="n">
        <v>102.019</v>
      </c>
      <c r="I62" s="68" t="n">
        <v>163.267</v>
      </c>
      <c r="J62" s="68" t="n">
        <v>98.672</v>
      </c>
      <c r="K62" s="68" t="n">
        <v>45.31</v>
      </c>
      <c r="L62" s="68" t="n">
        <v>13.29</v>
      </c>
      <c r="M62" s="69" t="n">
        <v>422.558</v>
      </c>
      <c r="N62" s="68" t="n">
        <v>162.091</v>
      </c>
      <c r="O62" s="68" t="n">
        <v>512.909</v>
      </c>
      <c r="P62" s="68" t="n">
        <v>725.858</v>
      </c>
      <c r="Q62" s="68" t="n">
        <v>37.888</v>
      </c>
      <c r="R62" s="68" t="n">
        <v>0</v>
      </c>
      <c r="S62" s="68" t="n">
        <v>1438.746</v>
      </c>
      <c r="T62" s="9"/>
      <c r="U62" s="9"/>
      <c r="V62" s="9"/>
      <c r="W62" s="9"/>
      <c r="X62" s="9"/>
      <c r="Y62" s="9"/>
      <c r="Z62" s="9"/>
      <c r="AA62" s="9"/>
    </row>
    <row r="63" customFormat="false" ht="16.15" hidden="false" customHeight="true" outlineLevel="0" collapsed="false">
      <c r="A63" s="63" t="s">
        <v>126</v>
      </c>
      <c r="B63" s="64" t="n">
        <v>105.455</v>
      </c>
      <c r="C63" s="64" t="n">
        <v>127.983</v>
      </c>
      <c r="D63" s="64" t="n">
        <v>2.82</v>
      </c>
      <c r="E63" s="64" t="n">
        <v>0</v>
      </c>
      <c r="F63" s="64" t="n">
        <v>0</v>
      </c>
      <c r="G63" s="66" t="n">
        <v>236.258</v>
      </c>
      <c r="H63" s="64" t="n">
        <v>8.381</v>
      </c>
      <c r="I63" s="64" t="n">
        <v>5.89</v>
      </c>
      <c r="J63" s="64" t="n">
        <v>0</v>
      </c>
      <c r="K63" s="64" t="n">
        <v>0</v>
      </c>
      <c r="L63" s="64" t="n">
        <v>0</v>
      </c>
      <c r="M63" s="66" t="n">
        <v>14.271</v>
      </c>
      <c r="N63" s="64" t="n">
        <v>100.664</v>
      </c>
      <c r="O63" s="64" t="n">
        <v>180.549</v>
      </c>
      <c r="P63" s="64" t="n">
        <v>117.634</v>
      </c>
      <c r="Q63" s="64" t="n">
        <v>0.88</v>
      </c>
      <c r="R63" s="64" t="n">
        <v>0</v>
      </c>
      <c r="S63" s="64" t="n">
        <v>399.727</v>
      </c>
      <c r="T63" s="9"/>
      <c r="U63" s="9"/>
      <c r="V63" s="9"/>
      <c r="W63" s="9"/>
      <c r="X63" s="9"/>
      <c r="Y63" s="9"/>
      <c r="Z63" s="9"/>
      <c r="AA63" s="9"/>
    </row>
    <row r="64" customFormat="false" ht="16.15" hidden="false" customHeight="true" outlineLevel="0" collapsed="false">
      <c r="A64" s="63" t="s">
        <v>127</v>
      </c>
      <c r="B64" s="64" t="n">
        <v>106.612</v>
      </c>
      <c r="C64" s="64" t="n">
        <v>174.486</v>
      </c>
      <c r="D64" s="64" t="n">
        <v>68.482</v>
      </c>
      <c r="E64" s="64" t="n">
        <v>16.58</v>
      </c>
      <c r="F64" s="64" t="n">
        <v>0</v>
      </c>
      <c r="G64" s="66" t="n">
        <v>366.16</v>
      </c>
      <c r="H64" s="64" t="n">
        <v>140.912</v>
      </c>
      <c r="I64" s="64" t="n">
        <v>142.524</v>
      </c>
      <c r="J64" s="64" t="n">
        <v>42.493</v>
      </c>
      <c r="K64" s="64" t="n">
        <v>8.432</v>
      </c>
      <c r="L64" s="64" t="n">
        <v>7.549</v>
      </c>
      <c r="M64" s="66" t="n">
        <v>341.91</v>
      </c>
      <c r="N64" s="64" t="n">
        <v>696.03</v>
      </c>
      <c r="O64" s="64" t="n">
        <v>772.62</v>
      </c>
      <c r="P64" s="64" t="n">
        <v>469.539</v>
      </c>
      <c r="Q64" s="64" t="n">
        <v>16.142</v>
      </c>
      <c r="R64" s="64" t="n">
        <v>2.266</v>
      </c>
      <c r="S64" s="64" t="n">
        <v>1956.597</v>
      </c>
      <c r="T64" s="9"/>
      <c r="U64" s="9"/>
      <c r="V64" s="9"/>
      <c r="W64" s="9"/>
      <c r="X64" s="9"/>
      <c r="Y64" s="9"/>
      <c r="Z64" s="9"/>
      <c r="AA64" s="9"/>
    </row>
    <row r="65" customFormat="false" ht="16.15" hidden="false" customHeight="true" outlineLevel="0" collapsed="false">
      <c r="A65" s="63" t="s">
        <v>128</v>
      </c>
      <c r="B65" s="64" t="n">
        <v>105.653</v>
      </c>
      <c r="C65" s="64" t="n">
        <v>0</v>
      </c>
      <c r="D65" s="64" t="n">
        <v>0</v>
      </c>
      <c r="E65" s="64" t="n">
        <v>0</v>
      </c>
      <c r="F65" s="64" t="n">
        <v>0</v>
      </c>
      <c r="G65" s="66" t="n">
        <v>105.653</v>
      </c>
      <c r="H65" s="64" t="n">
        <v>2.714</v>
      </c>
      <c r="I65" s="64" t="n">
        <v>0</v>
      </c>
      <c r="J65" s="64" t="n">
        <v>0</v>
      </c>
      <c r="K65" s="64" t="n">
        <v>0</v>
      </c>
      <c r="L65" s="64" t="n">
        <v>0</v>
      </c>
      <c r="M65" s="66" t="n">
        <v>2.714</v>
      </c>
      <c r="N65" s="64" t="n">
        <v>116.455</v>
      </c>
      <c r="O65" s="64" t="n">
        <v>91.072</v>
      </c>
      <c r="P65" s="64" t="n">
        <v>23.088</v>
      </c>
      <c r="Q65" s="64" t="n">
        <v>0</v>
      </c>
      <c r="R65" s="64" t="n">
        <v>0</v>
      </c>
      <c r="S65" s="64" t="n">
        <v>230.615</v>
      </c>
      <c r="T65" s="9"/>
      <c r="U65" s="9"/>
      <c r="V65" s="9"/>
      <c r="W65" s="9"/>
      <c r="X65" s="9"/>
      <c r="Y65" s="9"/>
      <c r="Z65" s="9"/>
      <c r="AA65" s="9"/>
    </row>
    <row r="66" customFormat="false" ht="19.9" hidden="false" customHeight="true" outlineLevel="0" collapsed="false">
      <c r="A66" s="74" t="s">
        <v>129</v>
      </c>
      <c r="B66" s="75" t="n">
        <v>4063.702</v>
      </c>
      <c r="C66" s="75" t="n">
        <v>7532.911</v>
      </c>
      <c r="D66" s="75" t="n">
        <v>4929.179</v>
      </c>
      <c r="E66" s="75" t="n">
        <v>1716.24</v>
      </c>
      <c r="F66" s="75" t="n">
        <v>946.95</v>
      </c>
      <c r="G66" s="76" t="n">
        <v>19188.982</v>
      </c>
      <c r="H66" s="77" t="n">
        <v>1929.963</v>
      </c>
      <c r="I66" s="75" t="n">
        <v>3806.971</v>
      </c>
      <c r="J66" s="75" t="n">
        <v>2897.7</v>
      </c>
      <c r="K66" s="75" t="n">
        <v>2075.726</v>
      </c>
      <c r="L66" s="75" t="n">
        <v>1390.961</v>
      </c>
      <c r="M66" s="76" t="n">
        <v>12101.321</v>
      </c>
      <c r="N66" s="77" t="n">
        <v>11146.971</v>
      </c>
      <c r="O66" s="75" t="n">
        <v>21907.35</v>
      </c>
      <c r="P66" s="75" t="n">
        <v>27951.286</v>
      </c>
      <c r="Q66" s="75" t="n">
        <v>5038.541</v>
      </c>
      <c r="R66" s="75" t="n">
        <v>449.454</v>
      </c>
      <c r="S66" s="75" t="n">
        <v>66493.602</v>
      </c>
    </row>
    <row r="67" customFormat="false" ht="16.15" hidden="false" customHeight="true" outlineLevel="0" collapsed="false">
      <c r="A67" s="60" t="s">
        <v>130</v>
      </c>
      <c r="B67" s="68" t="n">
        <v>72.534</v>
      </c>
      <c r="C67" s="68" t="n">
        <v>113.503</v>
      </c>
      <c r="D67" s="68" t="n">
        <v>33.434</v>
      </c>
      <c r="E67" s="68" t="n">
        <v>3.453</v>
      </c>
      <c r="F67" s="68" t="n">
        <v>7.103</v>
      </c>
      <c r="G67" s="69" t="n">
        <v>230.027</v>
      </c>
      <c r="H67" s="68" t="n">
        <v>5.653</v>
      </c>
      <c r="I67" s="68" t="n">
        <v>15.264</v>
      </c>
      <c r="J67" s="68" t="n">
        <v>13.134</v>
      </c>
      <c r="K67" s="68" t="n">
        <v>16.453</v>
      </c>
      <c r="L67" s="68" t="n">
        <v>0.931</v>
      </c>
      <c r="M67" s="69" t="n">
        <v>51.435</v>
      </c>
      <c r="N67" s="68" t="n">
        <v>42.944</v>
      </c>
      <c r="O67" s="68" t="n">
        <v>114.027</v>
      </c>
      <c r="P67" s="68" t="n">
        <v>166.395</v>
      </c>
      <c r="Q67" s="68" t="n">
        <v>43.536</v>
      </c>
      <c r="R67" s="68" t="n">
        <v>4.063</v>
      </c>
      <c r="S67" s="68" t="n">
        <v>370.965</v>
      </c>
    </row>
    <row r="68" customFormat="false" ht="19.9" hidden="false" customHeight="true" outlineLevel="0" collapsed="false">
      <c r="A68" s="78" t="s">
        <v>131</v>
      </c>
      <c r="B68" s="68" t="n">
        <v>4136.236</v>
      </c>
      <c r="C68" s="68" t="n">
        <v>7646.414</v>
      </c>
      <c r="D68" s="68" t="n">
        <v>4962.613</v>
      </c>
      <c r="E68" s="68" t="n">
        <v>1719.693</v>
      </c>
      <c r="F68" s="68" t="n">
        <v>954.053</v>
      </c>
      <c r="G68" s="79" t="n">
        <v>19419.009</v>
      </c>
      <c r="H68" s="80" t="n">
        <v>1935.616</v>
      </c>
      <c r="I68" s="68" t="n">
        <v>3822.235</v>
      </c>
      <c r="J68" s="68" t="n">
        <v>2910.834</v>
      </c>
      <c r="K68" s="68" t="n">
        <v>2092.179</v>
      </c>
      <c r="L68" s="68" t="n">
        <v>1391.892</v>
      </c>
      <c r="M68" s="79" t="n">
        <v>12152.756</v>
      </c>
      <c r="N68" s="80" t="n">
        <v>11189.915</v>
      </c>
      <c r="O68" s="68" t="n">
        <v>22021.377</v>
      </c>
      <c r="P68" s="68" t="n">
        <v>28117.681</v>
      </c>
      <c r="Q68" s="68" t="n">
        <v>5082.077</v>
      </c>
      <c r="R68" s="68" t="n">
        <v>453.517</v>
      </c>
      <c r="S68" s="68" t="n">
        <v>66864.567</v>
      </c>
    </row>
    <row r="69" customFormat="false" ht="14" hidden="false" customHeight="false" outlineLevel="0" collapsed="false">
      <c r="A69" s="81" t="s">
        <v>13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3"/>
    </row>
  </sheetData>
  <mergeCells count="8">
    <mergeCell ref="A6:S6"/>
    <mergeCell ref="A7:S7"/>
    <mergeCell ref="B11:G11"/>
    <mergeCell ref="H11:M11"/>
    <mergeCell ref="N11:S11"/>
    <mergeCell ref="C12:F12"/>
    <mergeCell ref="H12:L12"/>
    <mergeCell ref="N12:R12"/>
  </mergeCells>
  <printOptions headings="false" gridLines="false" gridLinesSet="true" horizontalCentered="false" verticalCentered="false"/>
  <pageMargins left="0.6" right="0.6" top="0.8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8.33"/>
    <col collapsed="false" customWidth="true" hidden="false" outlineLevel="0" max="2" min="2" style="2" width="12.82"/>
    <col collapsed="false" customWidth="true" hidden="false" outlineLevel="0" max="4" min="3" style="2" width="12.57"/>
    <col collapsed="false" customWidth="true" hidden="false" outlineLevel="0" max="5" min="5" style="2" width="12.99"/>
    <col collapsed="false" customWidth="true" hidden="false" outlineLevel="0" max="6" min="6" style="2" width="12.75"/>
    <col collapsed="false" customWidth="true" hidden="false" outlineLevel="0" max="7" min="7" style="2" width="12.49"/>
    <col collapsed="false" customWidth="true" hidden="false" outlineLevel="0" max="8" min="8" style="2" width="12.75"/>
    <col collapsed="false" customWidth="true" hidden="false" outlineLevel="0" max="9" min="9" style="2" width="14.07"/>
    <col collapsed="false" customWidth="true" hidden="false" outlineLevel="0" max="10" min="10" style="2" width="12.75"/>
    <col collapsed="false" customWidth="true" hidden="false" outlineLevel="0" max="11" min="11" style="2" width="13.07"/>
    <col collapsed="false" customWidth="true" hidden="false" outlineLevel="0" max="12" min="12" style="2" width="13.25"/>
    <col collapsed="false" customWidth="true" hidden="false" outlineLevel="0" max="13" min="13" style="2" width="13.49"/>
    <col collapsed="false" customWidth="true" hidden="false" outlineLevel="0" max="14" min="14" style="2" width="14.07"/>
    <col collapsed="false" customWidth="true" hidden="false" outlineLevel="0" max="15" min="15" style="2" width="12.75"/>
    <col collapsed="false" customWidth="true" hidden="false" outlineLevel="0" max="16" min="16" style="2" width="14.57"/>
    <col collapsed="false" customWidth="true" hidden="false" outlineLevel="0" max="17" min="17" style="2" width="13.33"/>
    <col collapsed="false" customWidth="true" hidden="false" outlineLevel="0" max="18" min="18" style="2" width="12.32"/>
    <col collapsed="false" customWidth="true" hidden="false" outlineLevel="0" max="19" min="19" style="2" width="12.75"/>
    <col collapsed="false" customWidth="true" hidden="false" outlineLevel="0" max="20" min="20" style="2" width="11.75"/>
    <col collapsed="false" customWidth="true" hidden="false" outlineLevel="0" max="21" min="21" style="2" width="12.25"/>
    <col collapsed="false" customWidth="true" hidden="false" outlineLevel="0" max="22" min="22" style="2" width="12.99"/>
    <col collapsed="false" customWidth="false" hidden="false" outlineLevel="0" max="257" min="23" style="2" width="9.57"/>
  </cols>
  <sheetData>
    <row r="6" s="4" customFormat="true" ht="26.5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4" customFormat="true" ht="34.9" hidden="false" customHeight="true" outlineLevel="0" collapsed="false">
      <c r="A7" s="5" t="s">
        <v>1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48.6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</row>
    <row r="9" customFormat="false" ht="17.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V9" s="48" t="s">
        <v>56</v>
      </c>
    </row>
    <row r="10" customFormat="false" ht="25.15" hidden="false" customHeight="true" outlineLevel="0" collapsed="false">
      <c r="A10" s="46" t="s">
        <v>5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V10" s="48" t="s">
        <v>158</v>
      </c>
    </row>
    <row r="11" customFormat="false" ht="25.15" hidden="false" customHeight="true" outlineLevel="0" collapsed="false">
      <c r="A11" s="49"/>
      <c r="B11" s="50" t="s">
        <v>134</v>
      </c>
      <c r="C11" s="50"/>
      <c r="D11" s="50"/>
      <c r="E11" s="50"/>
      <c r="F11" s="50"/>
      <c r="G11" s="50"/>
      <c r="H11" s="50"/>
      <c r="I11" s="50" t="s">
        <v>135</v>
      </c>
      <c r="J11" s="50"/>
      <c r="K11" s="50"/>
      <c r="L11" s="50"/>
      <c r="M11" s="50"/>
      <c r="N11" s="50"/>
      <c r="O11" s="50"/>
      <c r="P11" s="51" t="s">
        <v>159</v>
      </c>
      <c r="Q11" s="51"/>
      <c r="R11" s="51"/>
      <c r="S11" s="51"/>
      <c r="T11" s="51"/>
      <c r="U11" s="51"/>
      <c r="V11" s="51"/>
    </row>
    <row r="12" customFormat="false" ht="25.15" hidden="false" customHeight="true" outlineLevel="0" collapsed="false">
      <c r="A12" s="52"/>
      <c r="B12" s="53"/>
      <c r="C12" s="54" t="s">
        <v>62</v>
      </c>
      <c r="D12" s="54"/>
      <c r="E12" s="54"/>
      <c r="F12" s="54"/>
      <c r="G12" s="54"/>
      <c r="H12" s="55"/>
      <c r="I12" s="54" t="s">
        <v>62</v>
      </c>
      <c r="J12" s="54"/>
      <c r="K12" s="54"/>
      <c r="L12" s="54"/>
      <c r="M12" s="54"/>
      <c r="N12" s="54"/>
      <c r="O12" s="88"/>
      <c r="P12" s="54" t="s">
        <v>62</v>
      </c>
      <c r="Q12" s="54"/>
      <c r="R12" s="54"/>
      <c r="S12" s="54"/>
      <c r="T12" s="54"/>
      <c r="U12" s="54"/>
      <c r="V12" s="56"/>
    </row>
    <row r="13" customFormat="false" ht="25.15" hidden="false" customHeight="true" outlineLevel="0" collapsed="false">
      <c r="A13" s="57" t="s">
        <v>63</v>
      </c>
      <c r="B13" s="58" t="s">
        <v>64</v>
      </c>
      <c r="C13" s="58" t="s">
        <v>68</v>
      </c>
      <c r="D13" s="58" t="s">
        <v>70</v>
      </c>
      <c r="E13" s="58" t="s">
        <v>138</v>
      </c>
      <c r="F13" s="58" t="s">
        <v>65</v>
      </c>
      <c r="G13" s="86" t="n">
        <v>20000</v>
      </c>
      <c r="H13" s="59" t="s">
        <v>67</v>
      </c>
      <c r="I13" s="58" t="s">
        <v>64</v>
      </c>
      <c r="J13" s="58" t="s">
        <v>68</v>
      </c>
      <c r="K13" s="58" t="s">
        <v>70</v>
      </c>
      <c r="L13" s="58" t="s">
        <v>138</v>
      </c>
      <c r="M13" s="58" t="s">
        <v>65</v>
      </c>
      <c r="N13" s="58" t="s">
        <v>160</v>
      </c>
      <c r="O13" s="89" t="s">
        <v>67</v>
      </c>
      <c r="P13" s="58" t="s">
        <v>64</v>
      </c>
      <c r="Q13" s="58" t="s">
        <v>68</v>
      </c>
      <c r="R13" s="58" t="s">
        <v>70</v>
      </c>
      <c r="S13" s="58" t="s">
        <v>138</v>
      </c>
      <c r="T13" s="58" t="s">
        <v>65</v>
      </c>
      <c r="U13" s="58" t="s">
        <v>160</v>
      </c>
      <c r="V13" s="58" t="s">
        <v>67</v>
      </c>
    </row>
    <row r="14" customFormat="false" ht="25.15" hidden="false" customHeight="true" outlineLevel="0" collapsed="false">
      <c r="A14" s="60"/>
      <c r="B14" s="54" t="s">
        <v>73</v>
      </c>
      <c r="C14" s="87" t="n">
        <v>2999</v>
      </c>
      <c r="D14" s="54" t="s">
        <v>143</v>
      </c>
      <c r="E14" s="54" t="s">
        <v>76</v>
      </c>
      <c r="F14" s="87" t="n">
        <v>19999</v>
      </c>
      <c r="G14" s="54" t="s">
        <v>72</v>
      </c>
      <c r="H14" s="90"/>
      <c r="I14" s="54" t="s">
        <v>73</v>
      </c>
      <c r="J14" s="54" t="s">
        <v>75</v>
      </c>
      <c r="K14" s="54" t="s">
        <v>143</v>
      </c>
      <c r="L14" s="54" t="s">
        <v>76</v>
      </c>
      <c r="M14" s="54" t="s">
        <v>161</v>
      </c>
      <c r="N14" s="54" t="s">
        <v>72</v>
      </c>
      <c r="O14" s="90"/>
      <c r="P14" s="54" t="s">
        <v>73</v>
      </c>
      <c r="Q14" s="54" t="s">
        <v>75</v>
      </c>
      <c r="R14" s="54" t="s">
        <v>143</v>
      </c>
      <c r="S14" s="54" t="s">
        <v>76</v>
      </c>
      <c r="T14" s="54" t="s">
        <v>161</v>
      </c>
      <c r="U14" s="54" t="s">
        <v>72</v>
      </c>
      <c r="V14" s="62"/>
    </row>
    <row r="15" customFormat="false" ht="18" hidden="false" customHeight="true" outlineLevel="0" collapsed="false">
      <c r="A15" s="63" t="s">
        <v>78</v>
      </c>
      <c r="B15" s="64" t="n">
        <v>25.938</v>
      </c>
      <c r="C15" s="64" t="n">
        <v>351.877</v>
      </c>
      <c r="D15" s="64" t="n">
        <v>435.098</v>
      </c>
      <c r="E15" s="64" t="n">
        <v>863.27</v>
      </c>
      <c r="F15" s="64" t="n">
        <v>601.551</v>
      </c>
      <c r="G15" s="64" t="n">
        <v>104.057</v>
      </c>
      <c r="H15" s="66" t="n">
        <v>2381.791</v>
      </c>
      <c r="I15" s="64" t="n">
        <v>827.511</v>
      </c>
      <c r="J15" s="64" t="n">
        <v>1470.773</v>
      </c>
      <c r="K15" s="64" t="n">
        <v>653.551</v>
      </c>
      <c r="L15" s="64" t="n">
        <v>530.918</v>
      </c>
      <c r="M15" s="64" t="n">
        <v>140.259</v>
      </c>
      <c r="N15" s="64" t="n">
        <v>4.515</v>
      </c>
      <c r="O15" s="65" t="n">
        <v>3627.527</v>
      </c>
      <c r="P15" s="64" t="n">
        <v>129.312</v>
      </c>
      <c r="Q15" s="64" t="n">
        <v>48.06</v>
      </c>
      <c r="R15" s="64" t="n">
        <v>8.38</v>
      </c>
      <c r="S15" s="64" t="n">
        <v>2.121</v>
      </c>
      <c r="T15" s="64" t="n">
        <v>0</v>
      </c>
      <c r="U15" s="64" t="n">
        <v>0</v>
      </c>
      <c r="V15" s="64" t="n">
        <v>187.873</v>
      </c>
    </row>
    <row r="16" customFormat="false" ht="18" hidden="false" customHeight="true" outlineLevel="0" collapsed="false">
      <c r="A16" s="63" t="s">
        <v>79</v>
      </c>
      <c r="B16" s="64" t="n">
        <v>1.988</v>
      </c>
      <c r="C16" s="64" t="n">
        <v>24.595</v>
      </c>
      <c r="D16" s="64" t="n">
        <v>52.565</v>
      </c>
      <c r="E16" s="64" t="n">
        <v>94.722</v>
      </c>
      <c r="F16" s="64" t="n">
        <v>26.979</v>
      </c>
      <c r="G16" s="64" t="n">
        <v>0</v>
      </c>
      <c r="H16" s="66" t="n">
        <v>200.849</v>
      </c>
      <c r="I16" s="64" t="n">
        <v>43.237</v>
      </c>
      <c r="J16" s="64" t="n">
        <v>140.784</v>
      </c>
      <c r="K16" s="64" t="n">
        <v>48.363</v>
      </c>
      <c r="L16" s="64" t="n">
        <v>18.84</v>
      </c>
      <c r="M16" s="64" t="n">
        <v>0.39</v>
      </c>
      <c r="N16" s="64" t="n">
        <v>0</v>
      </c>
      <c r="O16" s="66" t="n">
        <v>251.614</v>
      </c>
      <c r="P16" s="64" t="n">
        <v>126.188</v>
      </c>
      <c r="Q16" s="64" t="n">
        <v>101.487</v>
      </c>
      <c r="R16" s="64" t="n">
        <v>7.067</v>
      </c>
      <c r="S16" s="64" t="n">
        <v>1.321</v>
      </c>
      <c r="T16" s="64" t="n">
        <v>0</v>
      </c>
      <c r="U16" s="64" t="n">
        <v>0</v>
      </c>
      <c r="V16" s="64" t="n">
        <v>236.063</v>
      </c>
    </row>
    <row r="17" customFormat="false" ht="18" hidden="false" customHeight="true" outlineLevel="0" collapsed="false">
      <c r="A17" s="63" t="s">
        <v>80</v>
      </c>
      <c r="B17" s="64" t="n">
        <v>24.905</v>
      </c>
      <c r="C17" s="64" t="n">
        <v>145.316</v>
      </c>
      <c r="D17" s="64" t="n">
        <v>179.738</v>
      </c>
      <c r="E17" s="64" t="n">
        <v>495.368</v>
      </c>
      <c r="F17" s="64" t="n">
        <v>919.293</v>
      </c>
      <c r="G17" s="64" t="n">
        <v>774.808</v>
      </c>
      <c r="H17" s="66" t="n">
        <v>2539.428</v>
      </c>
      <c r="I17" s="64" t="n">
        <v>268.934</v>
      </c>
      <c r="J17" s="64" t="n">
        <v>722.914</v>
      </c>
      <c r="K17" s="64" t="n">
        <v>533.824</v>
      </c>
      <c r="L17" s="64" t="n">
        <v>1060.823</v>
      </c>
      <c r="M17" s="64" t="n">
        <v>196.458</v>
      </c>
      <c r="N17" s="64" t="n">
        <v>29.741</v>
      </c>
      <c r="O17" s="66" t="n">
        <v>2812.694</v>
      </c>
      <c r="P17" s="64" t="n">
        <v>715.672</v>
      </c>
      <c r="Q17" s="64" t="n">
        <v>637.528</v>
      </c>
      <c r="R17" s="64" t="n">
        <v>1232.204</v>
      </c>
      <c r="S17" s="64" t="n">
        <v>59.587</v>
      </c>
      <c r="T17" s="64" t="n">
        <v>16.929</v>
      </c>
      <c r="U17" s="64" t="n">
        <v>3.831</v>
      </c>
      <c r="V17" s="64" t="n">
        <v>2665.751</v>
      </c>
    </row>
    <row r="18" customFormat="false" ht="18" hidden="false" customHeight="true" outlineLevel="0" collapsed="false">
      <c r="A18" s="67" t="s">
        <v>81</v>
      </c>
      <c r="B18" s="68" t="n">
        <v>86.387</v>
      </c>
      <c r="C18" s="64" t="n">
        <v>415.163</v>
      </c>
      <c r="D18" s="68" t="n">
        <v>393.029</v>
      </c>
      <c r="E18" s="68" t="n">
        <v>650.216</v>
      </c>
      <c r="F18" s="68" t="n">
        <v>267.186</v>
      </c>
      <c r="G18" s="68" t="n">
        <v>22.369</v>
      </c>
      <c r="H18" s="69" t="n">
        <v>1834.35</v>
      </c>
      <c r="I18" s="68" t="n">
        <v>745.868</v>
      </c>
      <c r="J18" s="68" t="n">
        <v>849.592</v>
      </c>
      <c r="K18" s="68" t="n">
        <v>336.523</v>
      </c>
      <c r="L18" s="68" t="n">
        <v>214.385</v>
      </c>
      <c r="M18" s="68" t="n">
        <v>29.398</v>
      </c>
      <c r="N18" s="68" t="n">
        <v>0.725</v>
      </c>
      <c r="O18" s="69" t="n">
        <v>2176.491</v>
      </c>
      <c r="P18" s="68" t="n">
        <v>169.418</v>
      </c>
      <c r="Q18" s="68" t="n">
        <v>60.751</v>
      </c>
      <c r="R18" s="68" t="n">
        <v>8.569</v>
      </c>
      <c r="S18" s="68" t="n">
        <v>1.398</v>
      </c>
      <c r="T18" s="68" t="n">
        <v>0.258</v>
      </c>
      <c r="U18" s="68" t="n">
        <v>0</v>
      </c>
      <c r="V18" s="68" t="n">
        <v>240.394</v>
      </c>
    </row>
    <row r="19" customFormat="false" ht="18" hidden="false" customHeight="true" outlineLevel="0" collapsed="false">
      <c r="A19" s="63" t="s">
        <v>82</v>
      </c>
      <c r="B19" s="64" t="n">
        <v>1472.209</v>
      </c>
      <c r="C19" s="91" t="n">
        <v>1029.364</v>
      </c>
      <c r="D19" s="64" t="n">
        <v>1264.099</v>
      </c>
      <c r="E19" s="64" t="n">
        <v>2484.736</v>
      </c>
      <c r="F19" s="64" t="n">
        <v>2911.938</v>
      </c>
      <c r="G19" s="64" t="n">
        <v>1374.176</v>
      </c>
      <c r="H19" s="66" t="n">
        <v>10536.522</v>
      </c>
      <c r="I19" s="64" t="n">
        <v>3428.309</v>
      </c>
      <c r="J19" s="64" t="n">
        <v>3411.418</v>
      </c>
      <c r="K19" s="64" t="n">
        <v>2223.332</v>
      </c>
      <c r="L19" s="64" t="n">
        <v>2407.456</v>
      </c>
      <c r="M19" s="64" t="n">
        <v>952.998</v>
      </c>
      <c r="N19" s="64" t="n">
        <v>405.384</v>
      </c>
      <c r="O19" s="66" t="n">
        <v>12828.897</v>
      </c>
      <c r="P19" s="64" t="n">
        <v>107.61</v>
      </c>
      <c r="Q19" s="64" t="n">
        <v>66.333</v>
      </c>
      <c r="R19" s="64" t="n">
        <v>17.089</v>
      </c>
      <c r="S19" s="64" t="n">
        <v>9.797</v>
      </c>
      <c r="T19" s="64" t="n">
        <v>4.189</v>
      </c>
      <c r="U19" s="64" t="n">
        <v>0.079</v>
      </c>
      <c r="V19" s="64" t="n">
        <v>205.097</v>
      </c>
    </row>
    <row r="20" customFormat="false" ht="18" hidden="false" customHeight="true" outlineLevel="0" collapsed="false">
      <c r="A20" s="63" t="s">
        <v>83</v>
      </c>
      <c r="B20" s="64" t="n">
        <v>72.422</v>
      </c>
      <c r="C20" s="64" t="n">
        <v>225.076</v>
      </c>
      <c r="D20" s="64" t="n">
        <v>268.028</v>
      </c>
      <c r="E20" s="64" t="n">
        <v>596.779</v>
      </c>
      <c r="F20" s="64" t="n">
        <v>532.688</v>
      </c>
      <c r="G20" s="64" t="n">
        <v>114.49</v>
      </c>
      <c r="H20" s="66" t="n">
        <v>1809.483</v>
      </c>
      <c r="I20" s="64" t="n">
        <v>309.226</v>
      </c>
      <c r="J20" s="64" t="n">
        <v>640.903</v>
      </c>
      <c r="K20" s="64" t="n">
        <v>418.716</v>
      </c>
      <c r="L20" s="64" t="n">
        <v>366.909</v>
      </c>
      <c r="M20" s="64" t="n">
        <v>113.279</v>
      </c>
      <c r="N20" s="64" t="n">
        <v>2.373</v>
      </c>
      <c r="O20" s="66" t="n">
        <v>1851.406</v>
      </c>
      <c r="P20" s="64" t="n">
        <v>26.987</v>
      </c>
      <c r="Q20" s="64" t="n">
        <v>26.353</v>
      </c>
      <c r="R20" s="64" t="n">
        <v>8.74</v>
      </c>
      <c r="S20" s="64" t="n">
        <v>3.38</v>
      </c>
      <c r="T20" s="64" t="n">
        <v>0.23</v>
      </c>
      <c r="U20" s="64" t="n">
        <v>0</v>
      </c>
      <c r="V20" s="64" t="n">
        <v>65.69</v>
      </c>
    </row>
    <row r="21" customFormat="false" ht="18" hidden="false" customHeight="true" outlineLevel="0" collapsed="false">
      <c r="A21" s="63" t="s">
        <v>84</v>
      </c>
      <c r="B21" s="64" t="n">
        <v>4.66</v>
      </c>
      <c r="C21" s="64" t="n">
        <v>144.15</v>
      </c>
      <c r="D21" s="64" t="n">
        <v>312.64</v>
      </c>
      <c r="E21" s="64" t="n">
        <v>763.44</v>
      </c>
      <c r="F21" s="64" t="n">
        <v>412.85</v>
      </c>
      <c r="G21" s="64" t="n">
        <v>34.7</v>
      </c>
      <c r="H21" s="66" t="n">
        <v>1672.44</v>
      </c>
      <c r="I21" s="64" t="n">
        <v>164.86</v>
      </c>
      <c r="J21" s="64" t="n">
        <v>707.7</v>
      </c>
      <c r="K21" s="64" t="n">
        <v>516.3</v>
      </c>
      <c r="L21" s="64" t="n">
        <v>385.26</v>
      </c>
      <c r="M21" s="64" t="n">
        <v>41.45</v>
      </c>
      <c r="N21" s="64" t="n">
        <v>2.79</v>
      </c>
      <c r="O21" s="66" t="n">
        <v>1818.36</v>
      </c>
      <c r="P21" s="64" t="n">
        <v>60.55</v>
      </c>
      <c r="Q21" s="64" t="n">
        <v>198.05</v>
      </c>
      <c r="R21" s="64" t="n">
        <v>45.31</v>
      </c>
      <c r="S21" s="64" t="n">
        <v>11.3</v>
      </c>
      <c r="T21" s="64" t="n">
        <v>1.45</v>
      </c>
      <c r="U21" s="64" t="n">
        <v>0</v>
      </c>
      <c r="V21" s="64" t="n">
        <v>316.66</v>
      </c>
    </row>
    <row r="22" customFormat="false" ht="18" hidden="false" customHeight="true" outlineLevel="0" collapsed="false">
      <c r="A22" s="67" t="s">
        <v>85</v>
      </c>
      <c r="B22" s="68" t="n">
        <v>2.6</v>
      </c>
      <c r="C22" s="64" t="n">
        <v>7.65</v>
      </c>
      <c r="D22" s="68" t="n">
        <v>23.13</v>
      </c>
      <c r="E22" s="68" t="n">
        <v>88.41</v>
      </c>
      <c r="F22" s="68" t="n">
        <v>78.83</v>
      </c>
      <c r="G22" s="68" t="n">
        <v>24.14</v>
      </c>
      <c r="H22" s="69" t="n">
        <v>224.76</v>
      </c>
      <c r="I22" s="68" t="n">
        <v>28.83</v>
      </c>
      <c r="J22" s="68" t="n">
        <v>117.68</v>
      </c>
      <c r="K22" s="68" t="n">
        <v>121.09</v>
      </c>
      <c r="L22" s="68" t="n">
        <v>117.03</v>
      </c>
      <c r="M22" s="68" t="n">
        <v>30.17</v>
      </c>
      <c r="N22" s="68" t="n">
        <v>0.51</v>
      </c>
      <c r="O22" s="69" t="n">
        <v>415.31</v>
      </c>
      <c r="P22" s="68" t="n">
        <v>12.17</v>
      </c>
      <c r="Q22" s="68" t="n">
        <v>42.12</v>
      </c>
      <c r="R22" s="68" t="n">
        <v>12.58</v>
      </c>
      <c r="S22" s="68" t="n">
        <v>1.82</v>
      </c>
      <c r="T22" s="68" t="n">
        <v>0.61</v>
      </c>
      <c r="U22" s="68" t="n">
        <v>0</v>
      </c>
      <c r="V22" s="68" t="n">
        <v>69.3</v>
      </c>
    </row>
    <row r="23" customFormat="false" ht="18" hidden="false" customHeight="true" outlineLevel="0" collapsed="false">
      <c r="A23" s="63" t="s">
        <v>86</v>
      </c>
      <c r="B23" s="64" t="n">
        <v>0.056</v>
      </c>
      <c r="C23" s="91" t="n">
        <v>4.649</v>
      </c>
      <c r="D23" s="64" t="n">
        <v>25.657</v>
      </c>
      <c r="E23" s="64" t="n">
        <v>70.467</v>
      </c>
      <c r="F23" s="64" t="n">
        <v>60.98</v>
      </c>
      <c r="G23" s="64" t="n">
        <v>1.838</v>
      </c>
      <c r="H23" s="66" t="n">
        <v>163.647</v>
      </c>
      <c r="I23" s="64" t="n">
        <v>6.769</v>
      </c>
      <c r="J23" s="64" t="n">
        <v>62.69</v>
      </c>
      <c r="K23" s="64" t="n">
        <v>52.287</v>
      </c>
      <c r="L23" s="64" t="n">
        <v>31.495</v>
      </c>
      <c r="M23" s="64" t="n">
        <v>2.278</v>
      </c>
      <c r="N23" s="64" t="n">
        <v>0</v>
      </c>
      <c r="O23" s="66" t="n">
        <v>155.519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8" hidden="false" customHeight="true" outlineLevel="0" collapsed="false">
      <c r="A24" s="63" t="s">
        <v>87</v>
      </c>
      <c r="B24" s="64" t="n">
        <v>7.585</v>
      </c>
      <c r="C24" s="64" t="n">
        <v>83.674</v>
      </c>
      <c r="D24" s="64" t="n">
        <v>166.449</v>
      </c>
      <c r="E24" s="64" t="n">
        <v>808.102</v>
      </c>
      <c r="F24" s="64" t="n">
        <v>1576.816</v>
      </c>
      <c r="G24" s="64" t="n">
        <v>1589.553</v>
      </c>
      <c r="H24" s="66" t="n">
        <v>4232.179</v>
      </c>
      <c r="I24" s="64" t="n">
        <v>195.729</v>
      </c>
      <c r="J24" s="64" t="n">
        <v>990.261</v>
      </c>
      <c r="K24" s="64" t="n">
        <v>1172.726</v>
      </c>
      <c r="L24" s="64" t="n">
        <v>2247.541</v>
      </c>
      <c r="M24" s="64" t="n">
        <v>1523.119</v>
      </c>
      <c r="N24" s="64" t="n">
        <v>338.772</v>
      </c>
      <c r="O24" s="66" t="n">
        <v>6468.148</v>
      </c>
      <c r="P24" s="64" t="n">
        <v>114.273</v>
      </c>
      <c r="Q24" s="64" t="n">
        <v>503.482</v>
      </c>
      <c r="R24" s="64" t="n">
        <v>496.78</v>
      </c>
      <c r="S24" s="64" t="n">
        <v>524.44</v>
      </c>
      <c r="T24" s="64" t="n">
        <v>204.562</v>
      </c>
      <c r="U24" s="64" t="n">
        <v>37.193</v>
      </c>
      <c r="V24" s="64" t="n">
        <v>1880.73</v>
      </c>
    </row>
    <row r="25" customFormat="false" ht="18" hidden="false" customHeight="true" outlineLevel="0" collapsed="false">
      <c r="A25" s="63" t="s">
        <v>88</v>
      </c>
      <c r="B25" s="64" t="n">
        <v>51.394</v>
      </c>
      <c r="C25" s="64" t="n">
        <v>358.931</v>
      </c>
      <c r="D25" s="64" t="n">
        <v>785.641</v>
      </c>
      <c r="E25" s="64" t="n">
        <v>1596.637</v>
      </c>
      <c r="F25" s="64" t="n">
        <v>1872.735</v>
      </c>
      <c r="G25" s="64" t="n">
        <v>160.607</v>
      </c>
      <c r="H25" s="66" t="n">
        <v>4825.945</v>
      </c>
      <c r="I25" s="64" t="n">
        <v>327.473</v>
      </c>
      <c r="J25" s="64" t="n">
        <v>1393.934</v>
      </c>
      <c r="K25" s="64" t="n">
        <v>971.823</v>
      </c>
      <c r="L25" s="64" t="n">
        <v>363.101</v>
      </c>
      <c r="M25" s="64" t="n">
        <v>651.527</v>
      </c>
      <c r="N25" s="64" t="n">
        <v>5.295</v>
      </c>
      <c r="O25" s="66" t="n">
        <v>3713.153</v>
      </c>
      <c r="P25" s="64" t="n">
        <v>100.37</v>
      </c>
      <c r="Q25" s="64" t="n">
        <v>410.195</v>
      </c>
      <c r="R25" s="64" t="n">
        <v>38.126</v>
      </c>
      <c r="S25" s="64" t="n">
        <v>169.493</v>
      </c>
      <c r="T25" s="64" t="n">
        <v>5.213</v>
      </c>
      <c r="U25" s="64" t="n">
        <v>0.288</v>
      </c>
      <c r="V25" s="64" t="n">
        <v>723.685</v>
      </c>
    </row>
    <row r="26" customFormat="false" ht="18" hidden="false" customHeight="true" outlineLevel="0" collapsed="false">
      <c r="A26" s="67" t="s">
        <v>89</v>
      </c>
      <c r="B26" s="68" t="n">
        <v>0</v>
      </c>
      <c r="C26" s="64" t="n">
        <v>18.426</v>
      </c>
      <c r="D26" s="68" t="n">
        <v>7.247</v>
      </c>
      <c r="E26" s="68" t="n">
        <v>56.655</v>
      </c>
      <c r="F26" s="68" t="n">
        <v>82.471</v>
      </c>
      <c r="G26" s="68" t="n">
        <v>27.497</v>
      </c>
      <c r="H26" s="69" t="n">
        <v>192.296</v>
      </c>
      <c r="I26" s="68" t="n">
        <v>11.863</v>
      </c>
      <c r="J26" s="68" t="n">
        <v>38.24</v>
      </c>
      <c r="K26" s="68" t="n">
        <v>55.249</v>
      </c>
      <c r="L26" s="68" t="n">
        <v>115.272</v>
      </c>
      <c r="M26" s="68" t="n">
        <v>40.106</v>
      </c>
      <c r="N26" s="68" t="n">
        <v>1.81</v>
      </c>
      <c r="O26" s="69" t="n">
        <v>262.54</v>
      </c>
      <c r="P26" s="68" t="n">
        <v>19.571</v>
      </c>
      <c r="Q26" s="68" t="n">
        <v>79.333</v>
      </c>
      <c r="R26" s="68" t="n">
        <v>48.529</v>
      </c>
      <c r="S26" s="68" t="n">
        <v>38.029</v>
      </c>
      <c r="T26" s="68" t="n">
        <v>4.106</v>
      </c>
      <c r="U26" s="68" t="n">
        <v>0</v>
      </c>
      <c r="V26" s="68" t="n">
        <v>189.568</v>
      </c>
    </row>
    <row r="27" customFormat="false" ht="18" hidden="false" customHeight="true" outlineLevel="0" collapsed="false">
      <c r="A27" s="63" t="s">
        <v>90</v>
      </c>
      <c r="B27" s="64" t="n">
        <v>38.657</v>
      </c>
      <c r="C27" s="91" t="n">
        <v>128.953</v>
      </c>
      <c r="D27" s="64" t="n">
        <v>134.079</v>
      </c>
      <c r="E27" s="64" t="n">
        <v>202.559</v>
      </c>
      <c r="F27" s="64" t="n">
        <v>139.776</v>
      </c>
      <c r="G27" s="64" t="n">
        <v>24.784</v>
      </c>
      <c r="H27" s="66" t="n">
        <v>668.808</v>
      </c>
      <c r="I27" s="64" t="n">
        <v>207.646</v>
      </c>
      <c r="J27" s="64" t="n">
        <v>333.679</v>
      </c>
      <c r="K27" s="64" t="n">
        <v>128.109</v>
      </c>
      <c r="L27" s="64" t="n">
        <v>81.813</v>
      </c>
      <c r="M27" s="64" t="n">
        <v>11.571</v>
      </c>
      <c r="N27" s="64" t="n">
        <v>1.492</v>
      </c>
      <c r="O27" s="66" t="n">
        <v>764.31</v>
      </c>
      <c r="P27" s="64" t="n">
        <v>6.241</v>
      </c>
      <c r="Q27" s="64" t="n">
        <v>4.598</v>
      </c>
      <c r="R27" s="64" t="n">
        <v>0.364</v>
      </c>
      <c r="S27" s="64" t="n">
        <v>0.4</v>
      </c>
      <c r="T27" s="64" t="n">
        <v>0</v>
      </c>
      <c r="U27" s="64" t="n">
        <v>0</v>
      </c>
      <c r="V27" s="64" t="n">
        <v>11.603</v>
      </c>
    </row>
    <row r="28" customFormat="false" ht="18" hidden="false" customHeight="true" outlineLevel="0" collapsed="false">
      <c r="A28" s="63" t="s">
        <v>91</v>
      </c>
      <c r="B28" s="64" t="n">
        <v>32.45</v>
      </c>
      <c r="C28" s="64" t="n">
        <v>519.77</v>
      </c>
      <c r="D28" s="64" t="n">
        <v>839.09</v>
      </c>
      <c r="E28" s="64" t="n">
        <v>1473.99</v>
      </c>
      <c r="F28" s="64" t="n">
        <v>1133.43</v>
      </c>
      <c r="G28" s="64" t="n">
        <v>191.14</v>
      </c>
      <c r="H28" s="66" t="n">
        <v>4189.87</v>
      </c>
      <c r="I28" s="64" t="n">
        <v>689.1</v>
      </c>
      <c r="J28" s="64" t="n">
        <v>1998.79</v>
      </c>
      <c r="K28" s="64" t="n">
        <v>928.26</v>
      </c>
      <c r="L28" s="64" t="n">
        <v>887.8</v>
      </c>
      <c r="M28" s="64" t="n">
        <v>345.81</v>
      </c>
      <c r="N28" s="64" t="n">
        <v>10.57</v>
      </c>
      <c r="O28" s="66" t="n">
        <v>4860.33</v>
      </c>
      <c r="P28" s="64" t="n">
        <v>807.25</v>
      </c>
      <c r="Q28" s="64" t="n">
        <v>592.31</v>
      </c>
      <c r="R28" s="64" t="n">
        <v>88.4</v>
      </c>
      <c r="S28" s="64" t="n">
        <v>37.2</v>
      </c>
      <c r="T28" s="64" t="n">
        <v>2.08</v>
      </c>
      <c r="U28" s="64" t="n">
        <v>0</v>
      </c>
      <c r="V28" s="64" t="n">
        <v>1527.24</v>
      </c>
    </row>
    <row r="29" customFormat="false" ht="18" hidden="false" customHeight="true" outlineLevel="0" collapsed="false">
      <c r="A29" s="63" t="s">
        <v>92</v>
      </c>
      <c r="B29" s="64" t="n">
        <v>146.31</v>
      </c>
      <c r="C29" s="64" t="n">
        <v>551.69</v>
      </c>
      <c r="D29" s="64" t="n">
        <v>559.623</v>
      </c>
      <c r="E29" s="64" t="n">
        <v>1177.847</v>
      </c>
      <c r="F29" s="64" t="n">
        <v>605.696</v>
      </c>
      <c r="G29" s="64" t="n">
        <v>55.987</v>
      </c>
      <c r="H29" s="66" t="n">
        <v>3097.153</v>
      </c>
      <c r="I29" s="64" t="n">
        <v>614.09</v>
      </c>
      <c r="J29" s="64" t="n">
        <v>1237.698</v>
      </c>
      <c r="K29" s="64" t="n">
        <v>971.768</v>
      </c>
      <c r="L29" s="64" t="n">
        <v>472.367</v>
      </c>
      <c r="M29" s="64" t="n">
        <v>112.091</v>
      </c>
      <c r="N29" s="64" t="n">
        <v>0.092</v>
      </c>
      <c r="O29" s="66" t="n">
        <v>3408.106</v>
      </c>
      <c r="P29" s="64" t="n">
        <v>125.752</v>
      </c>
      <c r="Q29" s="64" t="n">
        <v>456.725</v>
      </c>
      <c r="R29" s="64" t="n">
        <v>219.83</v>
      </c>
      <c r="S29" s="64" t="n">
        <v>34.73</v>
      </c>
      <c r="T29" s="64" t="n">
        <v>11.692</v>
      </c>
      <c r="U29" s="64" t="n">
        <v>2.207</v>
      </c>
      <c r="V29" s="64" t="n">
        <v>850.936</v>
      </c>
    </row>
    <row r="30" customFormat="false" ht="18" hidden="false" customHeight="true" outlineLevel="0" collapsed="false">
      <c r="A30" s="67" t="s">
        <v>93</v>
      </c>
      <c r="B30" s="68" t="n">
        <v>142.448</v>
      </c>
      <c r="C30" s="64" t="n">
        <v>508.086</v>
      </c>
      <c r="D30" s="68" t="n">
        <v>412.786</v>
      </c>
      <c r="E30" s="68" t="n">
        <v>475.08</v>
      </c>
      <c r="F30" s="68" t="n">
        <v>130.051</v>
      </c>
      <c r="G30" s="68" t="n">
        <v>7.094</v>
      </c>
      <c r="H30" s="69" t="n">
        <v>1675.545</v>
      </c>
      <c r="I30" s="68" t="n">
        <v>477.674</v>
      </c>
      <c r="J30" s="68" t="n">
        <v>563.044</v>
      </c>
      <c r="K30" s="68" t="n">
        <v>203.116</v>
      </c>
      <c r="L30" s="68" t="n">
        <v>95.425</v>
      </c>
      <c r="M30" s="68" t="n">
        <v>6.861</v>
      </c>
      <c r="N30" s="68" t="n">
        <v>0</v>
      </c>
      <c r="O30" s="69" t="n">
        <v>1346.12</v>
      </c>
      <c r="P30" s="68" t="n">
        <v>0.392</v>
      </c>
      <c r="Q30" s="68" t="n">
        <v>0.016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.408</v>
      </c>
    </row>
    <row r="31" customFormat="false" ht="18" hidden="false" customHeight="true" outlineLevel="0" collapsed="false">
      <c r="A31" s="63" t="s">
        <v>94</v>
      </c>
      <c r="B31" s="64" t="n">
        <v>57.066</v>
      </c>
      <c r="C31" s="91" t="n">
        <v>265.126</v>
      </c>
      <c r="D31" s="64" t="n">
        <v>260.003</v>
      </c>
      <c r="E31" s="64" t="n">
        <v>428.905</v>
      </c>
      <c r="F31" s="64" t="n">
        <v>289.08</v>
      </c>
      <c r="G31" s="64" t="n">
        <v>63.776</v>
      </c>
      <c r="H31" s="66" t="n">
        <v>1363.956</v>
      </c>
      <c r="I31" s="64" t="n">
        <v>523.368</v>
      </c>
      <c r="J31" s="64" t="n">
        <v>660.283</v>
      </c>
      <c r="K31" s="64" t="n">
        <v>286.772</v>
      </c>
      <c r="L31" s="64" t="n">
        <v>231.741</v>
      </c>
      <c r="M31" s="64" t="n">
        <v>60.354</v>
      </c>
      <c r="N31" s="64" t="n">
        <v>4.517</v>
      </c>
      <c r="O31" s="66" t="n">
        <v>1767.035</v>
      </c>
      <c r="P31" s="64" t="n">
        <v>230.114</v>
      </c>
      <c r="Q31" s="64" t="n">
        <v>194.546</v>
      </c>
      <c r="R31" s="64" t="n">
        <v>33.823</v>
      </c>
      <c r="S31" s="64" t="n">
        <v>4.747</v>
      </c>
      <c r="T31" s="64" t="n">
        <v>0</v>
      </c>
      <c r="U31" s="64" t="n">
        <v>0</v>
      </c>
      <c r="V31" s="64" t="n">
        <v>463.23</v>
      </c>
    </row>
    <row r="32" customFormat="false" ht="18" hidden="false" customHeight="true" outlineLevel="0" collapsed="false">
      <c r="A32" s="63" t="s">
        <v>95</v>
      </c>
      <c r="B32" s="64" t="n">
        <v>0.353</v>
      </c>
      <c r="C32" s="64" t="n">
        <v>53.759</v>
      </c>
      <c r="D32" s="64" t="n">
        <v>183.322</v>
      </c>
      <c r="E32" s="64" t="n">
        <v>538.153</v>
      </c>
      <c r="F32" s="64" t="n">
        <v>490.957</v>
      </c>
      <c r="G32" s="64" t="n">
        <v>90.002</v>
      </c>
      <c r="H32" s="66" t="n">
        <v>1356.546</v>
      </c>
      <c r="I32" s="64" t="n">
        <v>59.488</v>
      </c>
      <c r="J32" s="64" t="n">
        <v>453.477</v>
      </c>
      <c r="K32" s="64" t="n">
        <v>425.82</v>
      </c>
      <c r="L32" s="64" t="n">
        <v>390.398</v>
      </c>
      <c r="M32" s="64" t="n">
        <v>58.82</v>
      </c>
      <c r="N32" s="64" t="n">
        <v>0.993</v>
      </c>
      <c r="O32" s="66" t="n">
        <v>1388.996</v>
      </c>
      <c r="P32" s="64" t="n">
        <v>61.047</v>
      </c>
      <c r="Q32" s="64" t="n">
        <v>222.316</v>
      </c>
      <c r="R32" s="64" t="n">
        <v>102.424</v>
      </c>
      <c r="S32" s="64" t="n">
        <v>18.266</v>
      </c>
      <c r="T32" s="64" t="n">
        <v>0.722</v>
      </c>
      <c r="U32" s="64" t="n">
        <v>0</v>
      </c>
      <c r="V32" s="64" t="n">
        <v>404.775</v>
      </c>
    </row>
    <row r="33" customFormat="false" ht="18" hidden="false" customHeight="true" outlineLevel="0" collapsed="false">
      <c r="A33" s="63" t="s">
        <v>96</v>
      </c>
      <c r="B33" s="64" t="n">
        <v>16.913</v>
      </c>
      <c r="C33" s="64" t="n">
        <v>95.677</v>
      </c>
      <c r="D33" s="64" t="n">
        <v>237.669</v>
      </c>
      <c r="E33" s="64" t="n">
        <v>911.35</v>
      </c>
      <c r="F33" s="64" t="n">
        <v>546.401</v>
      </c>
      <c r="G33" s="64" t="n">
        <v>67.589</v>
      </c>
      <c r="H33" s="66" t="n">
        <v>1875.599</v>
      </c>
      <c r="I33" s="64" t="n">
        <v>119.568</v>
      </c>
      <c r="J33" s="64" t="n">
        <v>563.753</v>
      </c>
      <c r="K33" s="64" t="n">
        <v>1004.885</v>
      </c>
      <c r="L33" s="64" t="n">
        <v>578.639</v>
      </c>
      <c r="M33" s="64" t="n">
        <v>98.292</v>
      </c>
      <c r="N33" s="64" t="n">
        <v>7.62</v>
      </c>
      <c r="O33" s="66" t="n">
        <v>2372.757</v>
      </c>
      <c r="P33" s="64" t="n">
        <v>148.364</v>
      </c>
      <c r="Q33" s="64" t="n">
        <v>614.318</v>
      </c>
      <c r="R33" s="64" t="n">
        <v>202.534</v>
      </c>
      <c r="S33" s="64" t="n">
        <v>110.45</v>
      </c>
      <c r="T33" s="64" t="n">
        <v>9.432</v>
      </c>
      <c r="U33" s="64" t="n">
        <v>5.985</v>
      </c>
      <c r="V33" s="64" t="n">
        <v>1091.083</v>
      </c>
    </row>
    <row r="34" customFormat="false" ht="18" hidden="false" customHeight="true" outlineLevel="0" collapsed="false">
      <c r="A34" s="67" t="s">
        <v>97</v>
      </c>
      <c r="B34" s="68" t="n">
        <v>0.5</v>
      </c>
      <c r="C34" s="64" t="n">
        <v>2.6</v>
      </c>
      <c r="D34" s="68" t="n">
        <v>31.501</v>
      </c>
      <c r="E34" s="68" t="n">
        <v>108.681</v>
      </c>
      <c r="F34" s="68" t="n">
        <v>96.568</v>
      </c>
      <c r="G34" s="68" t="n">
        <v>7.434</v>
      </c>
      <c r="H34" s="69" t="n">
        <v>247.284</v>
      </c>
      <c r="I34" s="68" t="n">
        <v>10.047</v>
      </c>
      <c r="J34" s="68" t="n">
        <v>134.373</v>
      </c>
      <c r="K34" s="68" t="n">
        <v>170.074</v>
      </c>
      <c r="L34" s="68" t="n">
        <v>167.826</v>
      </c>
      <c r="M34" s="68" t="n">
        <v>26.326</v>
      </c>
      <c r="N34" s="68" t="n">
        <v>0.48</v>
      </c>
      <c r="O34" s="69" t="n">
        <v>509.126</v>
      </c>
      <c r="P34" s="68" t="n">
        <v>1.73</v>
      </c>
      <c r="Q34" s="68" t="n">
        <v>35.105</v>
      </c>
      <c r="R34" s="68" t="n">
        <v>30.36</v>
      </c>
      <c r="S34" s="68" t="n">
        <v>3.462</v>
      </c>
      <c r="T34" s="68" t="n">
        <v>0</v>
      </c>
      <c r="U34" s="68" t="n">
        <v>0</v>
      </c>
      <c r="V34" s="68" t="n">
        <v>70.657</v>
      </c>
    </row>
    <row r="35" customFormat="false" ht="18" hidden="false" customHeight="true" outlineLevel="0" collapsed="false">
      <c r="A35" s="63" t="s">
        <v>98</v>
      </c>
      <c r="B35" s="64" t="n">
        <v>21.234</v>
      </c>
      <c r="C35" s="91" t="n">
        <v>81.211</v>
      </c>
      <c r="D35" s="64" t="n">
        <v>161.021</v>
      </c>
      <c r="E35" s="64" t="n">
        <v>508.059</v>
      </c>
      <c r="F35" s="64" t="n">
        <v>671.913</v>
      </c>
      <c r="G35" s="64" t="n">
        <v>138.98</v>
      </c>
      <c r="H35" s="66" t="n">
        <v>1582.418</v>
      </c>
      <c r="I35" s="64" t="n">
        <v>124.685</v>
      </c>
      <c r="J35" s="64" t="n">
        <v>491.735</v>
      </c>
      <c r="K35" s="64" t="n">
        <v>421.082</v>
      </c>
      <c r="L35" s="64" t="n">
        <v>617.995</v>
      </c>
      <c r="M35" s="64" t="n">
        <v>188.71</v>
      </c>
      <c r="N35" s="64" t="n">
        <v>13.558</v>
      </c>
      <c r="O35" s="66" t="n">
        <v>1857.765</v>
      </c>
      <c r="P35" s="64" t="n">
        <v>82.335</v>
      </c>
      <c r="Q35" s="64" t="n">
        <v>254.436</v>
      </c>
      <c r="R35" s="64" t="n">
        <v>111.284</v>
      </c>
      <c r="S35" s="64" t="n">
        <v>81.017</v>
      </c>
      <c r="T35" s="64" t="n">
        <v>13.974</v>
      </c>
      <c r="U35" s="64" t="n">
        <v>0</v>
      </c>
      <c r="V35" s="64" t="n">
        <v>543.046</v>
      </c>
    </row>
    <row r="36" customFormat="false" ht="18" hidden="false" customHeight="true" outlineLevel="0" collapsed="false">
      <c r="A36" s="63" t="s">
        <v>99</v>
      </c>
      <c r="B36" s="64" t="n">
        <v>115.488</v>
      </c>
      <c r="C36" s="64" t="n">
        <v>626.878</v>
      </c>
      <c r="D36" s="64" t="n">
        <v>825.584</v>
      </c>
      <c r="E36" s="64" t="n">
        <v>1715.402</v>
      </c>
      <c r="F36" s="64" t="n">
        <v>661.677</v>
      </c>
      <c r="G36" s="64" t="n">
        <v>87.942</v>
      </c>
      <c r="H36" s="66" t="n">
        <v>4032.971</v>
      </c>
      <c r="I36" s="64" t="n">
        <v>337.891</v>
      </c>
      <c r="J36" s="64" t="n">
        <v>1590.055</v>
      </c>
      <c r="K36" s="64" t="n">
        <v>744.186</v>
      </c>
      <c r="L36" s="64" t="n">
        <v>310.938</v>
      </c>
      <c r="M36" s="64" t="n">
        <v>74.661</v>
      </c>
      <c r="N36" s="64" t="n">
        <v>13.288</v>
      </c>
      <c r="O36" s="66" t="n">
        <v>3071.019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8" hidden="false" customHeight="true" outlineLevel="0" collapsed="false">
      <c r="A37" s="63" t="s">
        <v>100</v>
      </c>
      <c r="B37" s="64" t="n">
        <v>110.147</v>
      </c>
      <c r="C37" s="64" t="n">
        <v>668.625</v>
      </c>
      <c r="D37" s="64" t="n">
        <v>926.681</v>
      </c>
      <c r="E37" s="64" t="n">
        <v>1984.036</v>
      </c>
      <c r="F37" s="64" t="n">
        <v>1145.954</v>
      </c>
      <c r="G37" s="64" t="n">
        <v>114.131</v>
      </c>
      <c r="H37" s="66" t="n">
        <v>4949.574</v>
      </c>
      <c r="I37" s="64" t="n">
        <v>610.879</v>
      </c>
      <c r="J37" s="64" t="n">
        <v>1732.851</v>
      </c>
      <c r="K37" s="64" t="n">
        <v>886.605</v>
      </c>
      <c r="L37" s="64" t="n">
        <v>622.494</v>
      </c>
      <c r="M37" s="64" t="n">
        <v>67.074</v>
      </c>
      <c r="N37" s="64" t="n">
        <v>4.124</v>
      </c>
      <c r="O37" s="66" t="n">
        <v>3924.027</v>
      </c>
      <c r="P37" s="64" t="n">
        <v>42.327</v>
      </c>
      <c r="Q37" s="64" t="n">
        <v>60.526</v>
      </c>
      <c r="R37" s="64" t="n">
        <v>16.193</v>
      </c>
      <c r="S37" s="64" t="n">
        <v>5.862</v>
      </c>
      <c r="T37" s="64" t="n">
        <v>1.423</v>
      </c>
      <c r="U37" s="64" t="n">
        <v>0</v>
      </c>
      <c r="V37" s="64" t="n">
        <v>126.331</v>
      </c>
    </row>
    <row r="38" customFormat="false" ht="18" hidden="false" customHeight="true" outlineLevel="0" collapsed="false">
      <c r="A38" s="67" t="s">
        <v>101</v>
      </c>
      <c r="B38" s="68" t="n">
        <v>47.062</v>
      </c>
      <c r="C38" s="64" t="n">
        <v>297.962</v>
      </c>
      <c r="D38" s="68" t="n">
        <v>545.396</v>
      </c>
      <c r="E38" s="68" t="n">
        <v>1040.378</v>
      </c>
      <c r="F38" s="68" t="n">
        <v>567.635</v>
      </c>
      <c r="G38" s="68" t="n">
        <v>69.386</v>
      </c>
      <c r="H38" s="69" t="n">
        <v>2567.819</v>
      </c>
      <c r="I38" s="68" t="n">
        <v>362.427</v>
      </c>
      <c r="J38" s="68" t="n">
        <v>1026.702</v>
      </c>
      <c r="K38" s="68" t="n">
        <v>520.529</v>
      </c>
      <c r="L38" s="68" t="n">
        <v>271.268</v>
      </c>
      <c r="M38" s="68" t="n">
        <v>25.255</v>
      </c>
      <c r="N38" s="68" t="n">
        <v>0.13</v>
      </c>
      <c r="O38" s="69" t="n">
        <v>2206.311</v>
      </c>
      <c r="P38" s="68" t="n">
        <v>379.112</v>
      </c>
      <c r="Q38" s="68" t="n">
        <v>364.559</v>
      </c>
      <c r="R38" s="68" t="n">
        <v>47.184</v>
      </c>
      <c r="S38" s="68" t="n">
        <v>12.342</v>
      </c>
      <c r="T38" s="68" t="n">
        <v>0</v>
      </c>
      <c r="U38" s="68" t="n">
        <v>0</v>
      </c>
      <c r="V38" s="68" t="n">
        <v>803.197</v>
      </c>
    </row>
    <row r="39" customFormat="false" ht="18" hidden="false" customHeight="true" outlineLevel="0" collapsed="false">
      <c r="A39" s="63" t="s">
        <v>102</v>
      </c>
      <c r="B39" s="64" t="n">
        <v>27.466</v>
      </c>
      <c r="C39" s="91" t="n">
        <v>208.11</v>
      </c>
      <c r="D39" s="64" t="n">
        <v>273.384</v>
      </c>
      <c r="E39" s="64" t="n">
        <v>415.232</v>
      </c>
      <c r="F39" s="64" t="n">
        <v>152.844</v>
      </c>
      <c r="G39" s="64" t="n">
        <v>15.907</v>
      </c>
      <c r="H39" s="66" t="n">
        <v>1092.943</v>
      </c>
      <c r="I39" s="64" t="n">
        <v>223.205</v>
      </c>
      <c r="J39" s="64" t="n">
        <v>771.679</v>
      </c>
      <c r="K39" s="64" t="n">
        <v>383.845</v>
      </c>
      <c r="L39" s="64" t="n">
        <v>181.863</v>
      </c>
      <c r="M39" s="64" t="n">
        <v>19.926</v>
      </c>
      <c r="N39" s="64" t="n">
        <v>0.966</v>
      </c>
      <c r="O39" s="66" t="n">
        <v>1581.484</v>
      </c>
      <c r="P39" s="64" t="n">
        <v>8.359</v>
      </c>
      <c r="Q39" s="64" t="n">
        <v>2.099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10.458</v>
      </c>
    </row>
    <row r="40" customFormat="false" ht="18" hidden="false" customHeight="true" outlineLevel="0" collapsed="false">
      <c r="A40" s="63" t="s">
        <v>103</v>
      </c>
      <c r="B40" s="64" t="n">
        <v>57.034</v>
      </c>
      <c r="C40" s="64" t="n">
        <v>334.15</v>
      </c>
      <c r="D40" s="64" t="n">
        <v>359.29</v>
      </c>
      <c r="E40" s="64" t="n">
        <v>782.599</v>
      </c>
      <c r="F40" s="64" t="n">
        <v>551.451</v>
      </c>
      <c r="G40" s="64" t="n">
        <v>64.261</v>
      </c>
      <c r="H40" s="66" t="n">
        <v>2148.785</v>
      </c>
      <c r="I40" s="64" t="n">
        <v>286.747</v>
      </c>
      <c r="J40" s="64" t="n">
        <v>847.366</v>
      </c>
      <c r="K40" s="64" t="n">
        <v>613.954</v>
      </c>
      <c r="L40" s="64" t="n">
        <v>492.217</v>
      </c>
      <c r="M40" s="64" t="n">
        <v>85.611</v>
      </c>
      <c r="N40" s="64" t="n">
        <v>4.978</v>
      </c>
      <c r="O40" s="66" t="n">
        <v>2330.873</v>
      </c>
      <c r="P40" s="64" t="n">
        <v>85.827</v>
      </c>
      <c r="Q40" s="64" t="n">
        <v>256.318</v>
      </c>
      <c r="R40" s="64" t="n">
        <v>35.064</v>
      </c>
      <c r="S40" s="64" t="n">
        <v>14.273</v>
      </c>
      <c r="T40" s="64" t="n">
        <v>1.967</v>
      </c>
      <c r="U40" s="64" t="n">
        <v>0.029</v>
      </c>
      <c r="V40" s="64" t="n">
        <v>393.478</v>
      </c>
    </row>
    <row r="41" customFormat="false" ht="18" hidden="false" customHeight="true" outlineLevel="0" collapsed="false">
      <c r="A41" s="63" t="s">
        <v>104</v>
      </c>
      <c r="B41" s="64" t="n">
        <v>7.743</v>
      </c>
      <c r="C41" s="64" t="n">
        <v>65.803</v>
      </c>
      <c r="D41" s="64" t="n">
        <v>79.61</v>
      </c>
      <c r="E41" s="64" t="n">
        <v>102.006</v>
      </c>
      <c r="F41" s="64" t="n">
        <v>35.481</v>
      </c>
      <c r="G41" s="64" t="n">
        <v>0.999</v>
      </c>
      <c r="H41" s="66" t="n">
        <v>291.642</v>
      </c>
      <c r="I41" s="64" t="n">
        <v>80.639</v>
      </c>
      <c r="J41" s="64" t="n">
        <v>202.466</v>
      </c>
      <c r="K41" s="64" t="n">
        <v>69.162</v>
      </c>
      <c r="L41" s="64" t="n">
        <v>44.922</v>
      </c>
      <c r="M41" s="64" t="n">
        <v>6.073</v>
      </c>
      <c r="N41" s="64" t="n">
        <v>0</v>
      </c>
      <c r="O41" s="66" t="n">
        <v>403.262</v>
      </c>
      <c r="P41" s="64" t="n">
        <v>32.796</v>
      </c>
      <c r="Q41" s="64" t="n">
        <v>17.787</v>
      </c>
      <c r="R41" s="64" t="n">
        <v>0.926</v>
      </c>
      <c r="S41" s="64" t="n">
        <v>2.776</v>
      </c>
      <c r="T41" s="64" t="n">
        <v>0</v>
      </c>
      <c r="U41" s="64" t="n">
        <v>0</v>
      </c>
      <c r="V41" s="64" t="n">
        <v>54.285</v>
      </c>
    </row>
    <row r="42" customFormat="false" ht="18" hidden="false" customHeight="true" outlineLevel="0" collapsed="false">
      <c r="A42" s="67" t="s">
        <v>105</v>
      </c>
      <c r="B42" s="68" t="n">
        <v>52.513</v>
      </c>
      <c r="C42" s="64" t="n">
        <v>177.154</v>
      </c>
      <c r="D42" s="68" t="n">
        <v>150.213</v>
      </c>
      <c r="E42" s="68" t="n">
        <v>275.08</v>
      </c>
      <c r="F42" s="68" t="n">
        <v>164.495</v>
      </c>
      <c r="G42" s="68" t="n">
        <v>47.9</v>
      </c>
      <c r="H42" s="69" t="n">
        <v>867.355</v>
      </c>
      <c r="I42" s="68" t="n">
        <v>187.978</v>
      </c>
      <c r="J42" s="68" t="n">
        <v>289.677</v>
      </c>
      <c r="K42" s="68" t="n">
        <v>104.37</v>
      </c>
      <c r="L42" s="68" t="n">
        <v>66</v>
      </c>
      <c r="M42" s="68" t="n">
        <v>3.59</v>
      </c>
      <c r="N42" s="68" t="n">
        <v>0</v>
      </c>
      <c r="O42" s="69" t="n">
        <v>651.615</v>
      </c>
      <c r="P42" s="68" t="n">
        <v>30.36</v>
      </c>
      <c r="Q42" s="68" t="n">
        <v>33.6</v>
      </c>
      <c r="R42" s="68" t="n">
        <v>4.39</v>
      </c>
      <c r="S42" s="68" t="n">
        <v>1.23</v>
      </c>
      <c r="T42" s="68" t="n">
        <v>0</v>
      </c>
      <c r="U42" s="68" t="n">
        <v>0</v>
      </c>
      <c r="V42" s="68" t="n">
        <v>69.58</v>
      </c>
    </row>
    <row r="43" customFormat="false" ht="18" hidden="false" customHeight="true" outlineLevel="0" collapsed="false">
      <c r="A43" s="63" t="s">
        <v>106</v>
      </c>
      <c r="B43" s="64" t="n">
        <v>29.553</v>
      </c>
      <c r="C43" s="91" t="n">
        <v>75.315</v>
      </c>
      <c r="D43" s="64" t="n">
        <v>104.652</v>
      </c>
      <c r="E43" s="64" t="n">
        <v>205.098</v>
      </c>
      <c r="F43" s="64" t="n">
        <v>252.915</v>
      </c>
      <c r="G43" s="64" t="n">
        <v>225.694</v>
      </c>
      <c r="H43" s="66" t="n">
        <v>893.227</v>
      </c>
      <c r="I43" s="64" t="n">
        <v>14.876</v>
      </c>
      <c r="J43" s="64" t="n">
        <v>11.247</v>
      </c>
      <c r="K43" s="64" t="n">
        <v>21.945</v>
      </c>
      <c r="L43" s="64" t="n">
        <v>0.377</v>
      </c>
      <c r="M43" s="64" t="n">
        <v>0.968</v>
      </c>
      <c r="N43" s="64" t="n">
        <v>0</v>
      </c>
      <c r="O43" s="66" t="n">
        <v>49.413</v>
      </c>
      <c r="P43" s="64" t="n">
        <v>326.588</v>
      </c>
      <c r="Q43" s="64" t="n">
        <v>299.482</v>
      </c>
      <c r="R43" s="64" t="n">
        <v>241.203</v>
      </c>
      <c r="S43" s="64" t="n">
        <v>224.103</v>
      </c>
      <c r="T43" s="64" t="n">
        <v>94.537</v>
      </c>
      <c r="U43" s="64" t="n">
        <v>14.809</v>
      </c>
      <c r="V43" s="64" t="n">
        <v>1200.722</v>
      </c>
    </row>
    <row r="44" customFormat="false" ht="18" hidden="false" customHeight="true" outlineLevel="0" collapsed="false">
      <c r="A44" s="63" t="s">
        <v>107</v>
      </c>
      <c r="B44" s="64" t="n">
        <v>0.568</v>
      </c>
      <c r="C44" s="64" t="n">
        <v>31.502</v>
      </c>
      <c r="D44" s="64" t="n">
        <v>98.844</v>
      </c>
      <c r="E44" s="64" t="n">
        <v>218.634</v>
      </c>
      <c r="F44" s="64" t="n">
        <v>132.546</v>
      </c>
      <c r="G44" s="64" t="n">
        <v>8.732</v>
      </c>
      <c r="H44" s="66" t="n">
        <v>490.826</v>
      </c>
      <c r="I44" s="64" t="n">
        <v>21.208</v>
      </c>
      <c r="J44" s="64" t="n">
        <v>207.117</v>
      </c>
      <c r="K44" s="64" t="n">
        <v>183.543</v>
      </c>
      <c r="L44" s="64" t="n">
        <v>113.13</v>
      </c>
      <c r="M44" s="64" t="n">
        <v>15.963</v>
      </c>
      <c r="N44" s="64" t="n">
        <v>0</v>
      </c>
      <c r="O44" s="66" t="n">
        <v>540.961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8" hidden="false" customHeight="true" outlineLevel="0" collapsed="false">
      <c r="A45" s="63" t="s">
        <v>108</v>
      </c>
      <c r="B45" s="64" t="n">
        <v>33.43</v>
      </c>
      <c r="C45" s="64" t="n">
        <v>416.07</v>
      </c>
      <c r="D45" s="64" t="n">
        <v>735.854</v>
      </c>
      <c r="E45" s="64" t="n">
        <v>1519.717</v>
      </c>
      <c r="F45" s="64" t="n">
        <v>872.169</v>
      </c>
      <c r="G45" s="64" t="n">
        <v>53.21</v>
      </c>
      <c r="H45" s="66" t="n">
        <v>3630.45</v>
      </c>
      <c r="I45" s="64" t="n">
        <v>247.775</v>
      </c>
      <c r="J45" s="64" t="n">
        <v>1055.199</v>
      </c>
      <c r="K45" s="64" t="n">
        <v>792.157</v>
      </c>
      <c r="L45" s="64" t="n">
        <v>745.219</v>
      </c>
      <c r="M45" s="64" t="n">
        <v>75.82</v>
      </c>
      <c r="N45" s="64" t="n">
        <v>6.01</v>
      </c>
      <c r="O45" s="66" t="n">
        <v>2922.18</v>
      </c>
      <c r="P45" s="64" t="n">
        <v>30.06</v>
      </c>
      <c r="Q45" s="64" t="n">
        <v>136.985</v>
      </c>
      <c r="R45" s="64" t="n">
        <v>85.565</v>
      </c>
      <c r="S45" s="64" t="n">
        <v>147.28</v>
      </c>
      <c r="T45" s="64" t="n">
        <v>1.99</v>
      </c>
      <c r="U45" s="64" t="n">
        <v>0</v>
      </c>
      <c r="V45" s="64" t="n">
        <v>401.88</v>
      </c>
    </row>
    <row r="46" customFormat="false" ht="18" hidden="false" customHeight="true" outlineLevel="0" collapsed="false">
      <c r="A46" s="67" t="s">
        <v>109</v>
      </c>
      <c r="B46" s="68" t="n">
        <v>41.929</v>
      </c>
      <c r="C46" s="64" t="n">
        <v>177.807</v>
      </c>
      <c r="D46" s="68" t="n">
        <v>175.724</v>
      </c>
      <c r="E46" s="68" t="n">
        <v>251.227</v>
      </c>
      <c r="F46" s="68" t="n">
        <v>93.141</v>
      </c>
      <c r="G46" s="68" t="n">
        <v>4.087</v>
      </c>
      <c r="H46" s="69" t="n">
        <v>743.915</v>
      </c>
      <c r="I46" s="68" t="n">
        <v>206.266</v>
      </c>
      <c r="J46" s="68" t="n">
        <v>384.69</v>
      </c>
      <c r="K46" s="68" t="n">
        <v>158.27</v>
      </c>
      <c r="L46" s="68" t="n">
        <v>84.912</v>
      </c>
      <c r="M46" s="68" t="n">
        <v>19.62</v>
      </c>
      <c r="N46" s="68" t="n">
        <v>0.216</v>
      </c>
      <c r="O46" s="69" t="n">
        <v>853.974</v>
      </c>
      <c r="P46" s="68" t="n">
        <v>132.786</v>
      </c>
      <c r="Q46" s="68" t="n">
        <v>132.036</v>
      </c>
      <c r="R46" s="68" t="n">
        <v>37.527</v>
      </c>
      <c r="S46" s="68" t="n">
        <v>6.408</v>
      </c>
      <c r="T46" s="68" t="n">
        <v>6.839</v>
      </c>
      <c r="U46" s="68" t="n">
        <v>0.148</v>
      </c>
      <c r="V46" s="68" t="n">
        <v>315.744</v>
      </c>
    </row>
    <row r="47" customFormat="false" ht="18" hidden="false" customHeight="true" outlineLevel="0" collapsed="false">
      <c r="A47" s="63" t="s">
        <v>110</v>
      </c>
      <c r="B47" s="64" t="n">
        <v>154.47</v>
      </c>
      <c r="C47" s="91" t="n">
        <v>817.95</v>
      </c>
      <c r="D47" s="64" t="n">
        <v>1099.65</v>
      </c>
      <c r="E47" s="64" t="n">
        <v>2258.84</v>
      </c>
      <c r="F47" s="64" t="n">
        <v>1048.29</v>
      </c>
      <c r="G47" s="64" t="n">
        <v>125.99</v>
      </c>
      <c r="H47" s="66" t="n">
        <v>5505.19</v>
      </c>
      <c r="I47" s="64" t="n">
        <v>847.2</v>
      </c>
      <c r="J47" s="64" t="n">
        <v>2399.71</v>
      </c>
      <c r="K47" s="64" t="n">
        <v>1372.82</v>
      </c>
      <c r="L47" s="64" t="n">
        <v>816.76</v>
      </c>
      <c r="M47" s="64" t="n">
        <v>88.85</v>
      </c>
      <c r="N47" s="64" t="n">
        <v>2.47</v>
      </c>
      <c r="O47" s="66" t="n">
        <v>5527.81</v>
      </c>
      <c r="P47" s="64" t="n">
        <v>77.84</v>
      </c>
      <c r="Q47" s="64" t="n">
        <v>150.76</v>
      </c>
      <c r="R47" s="64" t="n">
        <v>28.15</v>
      </c>
      <c r="S47" s="64" t="n">
        <v>2.92</v>
      </c>
      <c r="T47" s="64" t="n">
        <v>0</v>
      </c>
      <c r="U47" s="64" t="n">
        <v>0</v>
      </c>
      <c r="V47" s="64" t="n">
        <v>259.67</v>
      </c>
    </row>
    <row r="48" customFormat="false" ht="18" hidden="false" customHeight="true" outlineLevel="0" collapsed="false">
      <c r="A48" s="63" t="s">
        <v>111</v>
      </c>
      <c r="B48" s="64" t="n">
        <v>61.46</v>
      </c>
      <c r="C48" s="64" t="n">
        <v>300.447</v>
      </c>
      <c r="D48" s="64" t="n">
        <v>519.561</v>
      </c>
      <c r="E48" s="64" t="n">
        <v>1209.169</v>
      </c>
      <c r="F48" s="64" t="n">
        <v>1058.433</v>
      </c>
      <c r="G48" s="64" t="n">
        <v>297.483</v>
      </c>
      <c r="H48" s="66" t="n">
        <v>3446.553</v>
      </c>
      <c r="I48" s="64" t="n">
        <v>218.74</v>
      </c>
      <c r="J48" s="64" t="n">
        <v>985.022</v>
      </c>
      <c r="K48" s="64" t="n">
        <v>779.698</v>
      </c>
      <c r="L48" s="64" t="n">
        <v>966.151</v>
      </c>
      <c r="M48" s="64" t="n">
        <v>385.725</v>
      </c>
      <c r="N48" s="64" t="n">
        <v>32.494</v>
      </c>
      <c r="O48" s="66" t="n">
        <v>3367.83</v>
      </c>
      <c r="P48" s="64" t="n">
        <v>70.765</v>
      </c>
      <c r="Q48" s="64" t="n">
        <v>190.176</v>
      </c>
      <c r="R48" s="64" t="n">
        <v>120.478</v>
      </c>
      <c r="S48" s="64" t="n">
        <v>66.88</v>
      </c>
      <c r="T48" s="64" t="n">
        <v>21.017</v>
      </c>
      <c r="U48" s="64" t="n">
        <v>1.552</v>
      </c>
      <c r="V48" s="64" t="n">
        <v>470.868</v>
      </c>
    </row>
    <row r="49" customFormat="false" ht="18" hidden="false" customHeight="true" outlineLevel="0" collapsed="false">
      <c r="A49" s="63" t="s">
        <v>112</v>
      </c>
      <c r="B49" s="64" t="n">
        <v>42.163</v>
      </c>
      <c r="C49" s="64" t="n">
        <v>77.773</v>
      </c>
      <c r="D49" s="64" t="n">
        <v>77.964</v>
      </c>
      <c r="E49" s="64" t="n">
        <v>83.876</v>
      </c>
      <c r="F49" s="64" t="n">
        <v>34.861</v>
      </c>
      <c r="G49" s="64" t="n">
        <v>2.953</v>
      </c>
      <c r="H49" s="66" t="n">
        <v>319.59</v>
      </c>
      <c r="I49" s="64" t="n">
        <v>98.602</v>
      </c>
      <c r="J49" s="64" t="n">
        <v>146.452</v>
      </c>
      <c r="K49" s="64" t="n">
        <v>59.211</v>
      </c>
      <c r="L49" s="64" t="n">
        <v>26.374</v>
      </c>
      <c r="M49" s="64" t="n">
        <v>5.133</v>
      </c>
      <c r="N49" s="64" t="n">
        <v>0</v>
      </c>
      <c r="O49" s="66" t="n">
        <v>335.772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8" hidden="false" customHeight="true" outlineLevel="0" collapsed="false">
      <c r="A50" s="67" t="s">
        <v>113</v>
      </c>
      <c r="B50" s="68" t="n">
        <v>35.108</v>
      </c>
      <c r="C50" s="64" t="n">
        <v>349.583</v>
      </c>
      <c r="D50" s="68" t="n">
        <v>657.105</v>
      </c>
      <c r="E50" s="68" t="n">
        <v>1637.024</v>
      </c>
      <c r="F50" s="68" t="n">
        <v>1144.395</v>
      </c>
      <c r="G50" s="68" t="n">
        <v>142.751</v>
      </c>
      <c r="H50" s="69" t="n">
        <v>3965.966</v>
      </c>
      <c r="I50" s="68" t="n">
        <v>355.436</v>
      </c>
      <c r="J50" s="68" t="n">
        <v>1848.619</v>
      </c>
      <c r="K50" s="68" t="n">
        <v>1344.033</v>
      </c>
      <c r="L50" s="68" t="n">
        <v>1479.098</v>
      </c>
      <c r="M50" s="68" t="n">
        <v>328.001</v>
      </c>
      <c r="N50" s="68" t="n">
        <v>19.079</v>
      </c>
      <c r="O50" s="69" t="n">
        <v>5374.266</v>
      </c>
      <c r="P50" s="68" t="n">
        <v>177.897</v>
      </c>
      <c r="Q50" s="68" t="n">
        <v>287.552</v>
      </c>
      <c r="R50" s="68" t="n">
        <v>109.787</v>
      </c>
      <c r="S50" s="68" t="n">
        <v>35.729</v>
      </c>
      <c r="T50" s="68" t="n">
        <v>5.921</v>
      </c>
      <c r="U50" s="68" t="n">
        <v>0</v>
      </c>
      <c r="V50" s="68" t="n">
        <v>616.886</v>
      </c>
    </row>
    <row r="51" customFormat="false" ht="18" hidden="false" customHeight="true" outlineLevel="0" collapsed="false">
      <c r="A51" s="63" t="s">
        <v>114</v>
      </c>
      <c r="B51" s="64" t="n">
        <v>280.946</v>
      </c>
      <c r="C51" s="91" t="n">
        <v>610.301</v>
      </c>
      <c r="D51" s="64" t="n">
        <v>449.856</v>
      </c>
      <c r="E51" s="64" t="n">
        <v>529.657</v>
      </c>
      <c r="F51" s="64" t="n">
        <v>384.891</v>
      </c>
      <c r="G51" s="64" t="n">
        <v>9.979</v>
      </c>
      <c r="H51" s="66" t="n">
        <v>2265.63</v>
      </c>
      <c r="I51" s="64" t="n">
        <v>535.775</v>
      </c>
      <c r="J51" s="64" t="n">
        <v>596.008</v>
      </c>
      <c r="K51" s="64" t="n">
        <v>245.067</v>
      </c>
      <c r="L51" s="64" t="n">
        <v>130.514</v>
      </c>
      <c r="M51" s="64" t="n">
        <v>36.986</v>
      </c>
      <c r="N51" s="64" t="n">
        <v>0</v>
      </c>
      <c r="O51" s="66" t="n">
        <v>1544.35</v>
      </c>
      <c r="P51" s="64" t="n">
        <v>83.016</v>
      </c>
      <c r="Q51" s="64" t="n">
        <v>49.203</v>
      </c>
      <c r="R51" s="64" t="n">
        <v>4.349</v>
      </c>
      <c r="S51" s="64" t="n">
        <v>0.348</v>
      </c>
      <c r="T51" s="64" t="n">
        <v>0.283</v>
      </c>
      <c r="U51" s="64" t="n">
        <v>0</v>
      </c>
      <c r="V51" s="64" t="n">
        <v>137.199</v>
      </c>
    </row>
    <row r="52" customFormat="false" ht="18" hidden="false" customHeight="true" outlineLevel="0" collapsed="false">
      <c r="A52" s="63" t="s">
        <v>115</v>
      </c>
      <c r="B52" s="64" t="n">
        <v>14</v>
      </c>
      <c r="C52" s="64" t="n">
        <v>155.29</v>
      </c>
      <c r="D52" s="64" t="n">
        <v>217.63</v>
      </c>
      <c r="E52" s="64" t="n">
        <v>512.94</v>
      </c>
      <c r="F52" s="64" t="n">
        <v>341.28</v>
      </c>
      <c r="G52" s="64" t="n">
        <v>48.07</v>
      </c>
      <c r="H52" s="66" t="n">
        <v>1289.21</v>
      </c>
      <c r="I52" s="64" t="n">
        <v>350.86</v>
      </c>
      <c r="J52" s="64" t="n">
        <v>936.88</v>
      </c>
      <c r="K52" s="64" t="n">
        <v>441.38</v>
      </c>
      <c r="L52" s="64" t="n">
        <v>336</v>
      </c>
      <c r="M52" s="64" t="n">
        <v>59.52</v>
      </c>
      <c r="N52" s="64" t="n">
        <v>0.36</v>
      </c>
      <c r="O52" s="66" t="n">
        <v>2125</v>
      </c>
      <c r="P52" s="64" t="n">
        <v>232.2</v>
      </c>
      <c r="Q52" s="64" t="n">
        <v>232.13</v>
      </c>
      <c r="R52" s="64" t="n">
        <v>32.55</v>
      </c>
      <c r="S52" s="64" t="n">
        <v>7.92</v>
      </c>
      <c r="T52" s="64" t="n">
        <v>0</v>
      </c>
      <c r="U52" s="64" t="n">
        <v>0</v>
      </c>
      <c r="V52" s="64" t="n">
        <v>504.8</v>
      </c>
    </row>
    <row r="53" customFormat="false" ht="18" hidden="false" customHeight="true" outlineLevel="0" collapsed="false">
      <c r="A53" s="63" t="s">
        <v>116</v>
      </c>
      <c r="B53" s="64" t="n">
        <v>64.918</v>
      </c>
      <c r="C53" s="64" t="n">
        <v>528.326</v>
      </c>
      <c r="D53" s="64" t="n">
        <v>968.182</v>
      </c>
      <c r="E53" s="64" t="n">
        <v>1780.705</v>
      </c>
      <c r="F53" s="64" t="n">
        <v>703.493</v>
      </c>
      <c r="G53" s="64" t="n">
        <v>22.92</v>
      </c>
      <c r="H53" s="66" t="n">
        <v>4068.544</v>
      </c>
      <c r="I53" s="64" t="n">
        <v>1054.586</v>
      </c>
      <c r="J53" s="64" t="n">
        <v>2635.631</v>
      </c>
      <c r="K53" s="64" t="n">
        <v>1342.359</v>
      </c>
      <c r="L53" s="64" t="n">
        <v>768.248</v>
      </c>
      <c r="M53" s="64" t="n">
        <v>42.406</v>
      </c>
      <c r="N53" s="64" t="n">
        <v>0.521</v>
      </c>
      <c r="O53" s="66" t="n">
        <v>5843.751</v>
      </c>
      <c r="P53" s="64" t="n">
        <v>12.924</v>
      </c>
      <c r="Q53" s="64" t="n">
        <v>7.419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20.343</v>
      </c>
    </row>
    <row r="54" customFormat="false" ht="18" hidden="false" customHeight="true" outlineLevel="0" collapsed="false">
      <c r="A54" s="67" t="s">
        <v>117</v>
      </c>
      <c r="B54" s="68" t="n">
        <v>3.362</v>
      </c>
      <c r="C54" s="64" t="n">
        <v>33.516</v>
      </c>
      <c r="D54" s="68" t="n">
        <v>50.833</v>
      </c>
      <c r="E54" s="68" t="n">
        <v>162.005</v>
      </c>
      <c r="F54" s="68" t="n">
        <v>87.795</v>
      </c>
      <c r="G54" s="68" t="n">
        <v>2.821</v>
      </c>
      <c r="H54" s="69" t="n">
        <v>340.332</v>
      </c>
      <c r="I54" s="68" t="n">
        <v>88.185</v>
      </c>
      <c r="J54" s="68" t="n">
        <v>267.166</v>
      </c>
      <c r="K54" s="68" t="n">
        <v>125.801</v>
      </c>
      <c r="L54" s="68" t="n">
        <v>57.291</v>
      </c>
      <c r="M54" s="68" t="n">
        <v>3.968</v>
      </c>
      <c r="N54" s="68" t="n">
        <v>0</v>
      </c>
      <c r="O54" s="69" t="n">
        <v>542.411</v>
      </c>
      <c r="P54" s="68" t="n">
        <v>16.696</v>
      </c>
      <c r="Q54" s="68" t="n">
        <v>15.189</v>
      </c>
      <c r="R54" s="68" t="n">
        <v>2.834</v>
      </c>
      <c r="S54" s="68" t="n">
        <v>0</v>
      </c>
      <c r="T54" s="68" t="n">
        <v>0</v>
      </c>
      <c r="U54" s="68" t="n">
        <v>0</v>
      </c>
      <c r="V54" s="68" t="n">
        <v>34.719</v>
      </c>
    </row>
    <row r="55" customFormat="false" ht="18" hidden="false" customHeight="true" outlineLevel="0" collapsed="false">
      <c r="A55" s="63" t="s">
        <v>118</v>
      </c>
      <c r="B55" s="64" t="n">
        <v>10.609</v>
      </c>
      <c r="C55" s="91" t="n">
        <v>138.828</v>
      </c>
      <c r="D55" s="64" t="n">
        <v>239.063</v>
      </c>
      <c r="E55" s="64" t="n">
        <v>618.795</v>
      </c>
      <c r="F55" s="64" t="n">
        <v>534.571</v>
      </c>
      <c r="G55" s="64" t="n">
        <v>226.04</v>
      </c>
      <c r="H55" s="66" t="n">
        <v>1767.906</v>
      </c>
      <c r="I55" s="64" t="n">
        <v>430.374</v>
      </c>
      <c r="J55" s="64" t="n">
        <v>1029.284</v>
      </c>
      <c r="K55" s="64" t="n">
        <v>579.271</v>
      </c>
      <c r="L55" s="64" t="n">
        <v>578.17</v>
      </c>
      <c r="M55" s="64" t="n">
        <v>190.051</v>
      </c>
      <c r="N55" s="64" t="n">
        <v>9.569</v>
      </c>
      <c r="O55" s="66" t="n">
        <v>2816.719</v>
      </c>
      <c r="P55" s="64" t="n">
        <v>33.484</v>
      </c>
      <c r="Q55" s="64" t="n">
        <v>32.898</v>
      </c>
      <c r="R55" s="64" t="n">
        <v>11.056</v>
      </c>
      <c r="S55" s="64" t="n">
        <v>0.885</v>
      </c>
      <c r="T55" s="64" t="n">
        <v>0</v>
      </c>
      <c r="U55" s="64" t="n">
        <v>0</v>
      </c>
      <c r="V55" s="64" t="n">
        <v>78.323</v>
      </c>
    </row>
    <row r="56" customFormat="false" ht="18" hidden="false" customHeight="true" outlineLevel="0" collapsed="false">
      <c r="A56" s="63" t="s">
        <v>119</v>
      </c>
      <c r="B56" s="64" t="n">
        <v>38.597</v>
      </c>
      <c r="C56" s="64" t="n">
        <v>104.322</v>
      </c>
      <c r="D56" s="64" t="n">
        <v>105.167</v>
      </c>
      <c r="E56" s="64" t="n">
        <v>118.215</v>
      </c>
      <c r="F56" s="64" t="n">
        <v>72.207</v>
      </c>
      <c r="G56" s="64" t="n">
        <v>7.697</v>
      </c>
      <c r="H56" s="66" t="n">
        <v>446.205</v>
      </c>
      <c r="I56" s="64" t="n">
        <v>124.621</v>
      </c>
      <c r="J56" s="64" t="n">
        <v>137.472</v>
      </c>
      <c r="K56" s="64" t="n">
        <v>52.044</v>
      </c>
      <c r="L56" s="64" t="n">
        <v>25.116</v>
      </c>
      <c r="M56" s="64" t="n">
        <v>2.292</v>
      </c>
      <c r="N56" s="64" t="n">
        <v>0.159</v>
      </c>
      <c r="O56" s="66" t="n">
        <v>341.704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8" hidden="false" customHeight="true" outlineLevel="0" collapsed="false">
      <c r="A57" s="63" t="s">
        <v>120</v>
      </c>
      <c r="B57" s="64" t="n">
        <v>54.882</v>
      </c>
      <c r="C57" s="64" t="n">
        <v>298.278</v>
      </c>
      <c r="D57" s="64" t="n">
        <v>429.335</v>
      </c>
      <c r="E57" s="64" t="n">
        <v>931.596</v>
      </c>
      <c r="F57" s="64" t="n">
        <v>625.747</v>
      </c>
      <c r="G57" s="64" t="n">
        <v>210.548</v>
      </c>
      <c r="H57" s="66" t="n">
        <v>2550.386</v>
      </c>
      <c r="I57" s="64" t="n">
        <v>352.022</v>
      </c>
      <c r="J57" s="64" t="n">
        <v>905.25</v>
      </c>
      <c r="K57" s="64" t="n">
        <v>570.67</v>
      </c>
      <c r="L57" s="64" t="n">
        <v>526.191</v>
      </c>
      <c r="M57" s="64" t="n">
        <v>178.14</v>
      </c>
      <c r="N57" s="64" t="n">
        <v>11.193</v>
      </c>
      <c r="O57" s="66" t="n">
        <v>2543.466</v>
      </c>
      <c r="P57" s="64" t="n">
        <v>342.272</v>
      </c>
      <c r="Q57" s="64" t="n">
        <v>461.542</v>
      </c>
      <c r="R57" s="64" t="n">
        <v>156.892</v>
      </c>
      <c r="S57" s="64" t="n">
        <v>57.492</v>
      </c>
      <c r="T57" s="64" t="n">
        <v>11.681</v>
      </c>
      <c r="U57" s="64" t="n">
        <v>0</v>
      </c>
      <c r="V57" s="64" t="n">
        <v>1029.879</v>
      </c>
    </row>
    <row r="58" customFormat="false" ht="18" hidden="false" customHeight="true" outlineLevel="0" collapsed="false">
      <c r="A58" s="67" t="s">
        <v>121</v>
      </c>
      <c r="B58" s="68" t="n">
        <v>161.999</v>
      </c>
      <c r="C58" s="64" t="n">
        <v>753.601</v>
      </c>
      <c r="D58" s="68" t="n">
        <v>1044.933</v>
      </c>
      <c r="E58" s="68" t="n">
        <v>2358.439</v>
      </c>
      <c r="F58" s="68" t="n">
        <v>2693.893</v>
      </c>
      <c r="G58" s="68" t="n">
        <v>1020.872</v>
      </c>
      <c r="H58" s="69" t="n">
        <v>8033.737</v>
      </c>
      <c r="I58" s="68" t="n">
        <v>2754.907</v>
      </c>
      <c r="J58" s="68" t="n">
        <v>5255.308</v>
      </c>
      <c r="K58" s="68" t="n">
        <v>3024.784</v>
      </c>
      <c r="L58" s="68" t="n">
        <v>3148.592</v>
      </c>
      <c r="M58" s="68" t="n">
        <v>1518.611</v>
      </c>
      <c r="N58" s="68" t="n">
        <v>311.339</v>
      </c>
      <c r="O58" s="69" t="n">
        <v>16013.541</v>
      </c>
      <c r="P58" s="68" t="n">
        <v>402.489</v>
      </c>
      <c r="Q58" s="68" t="n">
        <v>517.835</v>
      </c>
      <c r="R58" s="68" t="n">
        <v>132.883</v>
      </c>
      <c r="S58" s="68" t="n">
        <v>66.904</v>
      </c>
      <c r="T58" s="68" t="n">
        <v>2.73</v>
      </c>
      <c r="U58" s="68" t="n">
        <v>0.4</v>
      </c>
      <c r="V58" s="68" t="n">
        <v>1123.241</v>
      </c>
    </row>
    <row r="59" customFormat="false" ht="18" hidden="false" customHeight="true" outlineLevel="0" collapsed="false">
      <c r="A59" s="63" t="s">
        <v>122</v>
      </c>
      <c r="B59" s="64" t="n">
        <v>33.514</v>
      </c>
      <c r="C59" s="91" t="n">
        <v>84.739</v>
      </c>
      <c r="D59" s="64" t="n">
        <v>82.352</v>
      </c>
      <c r="E59" s="64" t="n">
        <v>180.255</v>
      </c>
      <c r="F59" s="64" t="n">
        <v>232.993</v>
      </c>
      <c r="G59" s="64" t="n">
        <v>69.85</v>
      </c>
      <c r="H59" s="66" t="n">
        <v>683.703</v>
      </c>
      <c r="I59" s="64" t="n">
        <v>160.292</v>
      </c>
      <c r="J59" s="64" t="n">
        <v>384.311</v>
      </c>
      <c r="K59" s="64" t="n">
        <v>174.936</v>
      </c>
      <c r="L59" s="64" t="n">
        <v>283.408</v>
      </c>
      <c r="M59" s="64" t="n">
        <v>116.4</v>
      </c>
      <c r="N59" s="64" t="n">
        <v>0.595</v>
      </c>
      <c r="O59" s="66" t="n">
        <v>1119.942</v>
      </c>
      <c r="P59" s="64" t="n">
        <v>337.917</v>
      </c>
      <c r="Q59" s="64" t="n">
        <v>137.671</v>
      </c>
      <c r="R59" s="64" t="n">
        <v>54.663</v>
      </c>
      <c r="S59" s="64" t="n">
        <v>26.396</v>
      </c>
      <c r="T59" s="64" t="n">
        <v>1.496</v>
      </c>
      <c r="U59" s="64" t="n">
        <v>2.484</v>
      </c>
      <c r="V59" s="64" t="n">
        <v>560.627</v>
      </c>
    </row>
    <row r="60" customFormat="false" ht="18" hidden="false" customHeight="true" outlineLevel="0" collapsed="false">
      <c r="A60" s="63" t="s">
        <v>123</v>
      </c>
      <c r="B60" s="64" t="n">
        <v>2.404</v>
      </c>
      <c r="C60" s="64" t="n">
        <v>35.956</v>
      </c>
      <c r="D60" s="64" t="n">
        <v>41.964</v>
      </c>
      <c r="E60" s="64" t="n">
        <v>58.456</v>
      </c>
      <c r="F60" s="64" t="n">
        <v>9.339</v>
      </c>
      <c r="G60" s="64" t="n">
        <v>0</v>
      </c>
      <c r="H60" s="66" t="n">
        <v>148.119</v>
      </c>
      <c r="I60" s="64" t="n">
        <v>53.469</v>
      </c>
      <c r="J60" s="64" t="n">
        <v>133.261</v>
      </c>
      <c r="K60" s="64" t="n">
        <v>40.775</v>
      </c>
      <c r="L60" s="64" t="n">
        <v>20.861</v>
      </c>
      <c r="M60" s="64" t="n">
        <v>0</v>
      </c>
      <c r="N60" s="64" t="n">
        <v>0</v>
      </c>
      <c r="O60" s="66" t="n">
        <v>248.366</v>
      </c>
      <c r="P60" s="64" t="n">
        <v>12.099</v>
      </c>
      <c r="Q60" s="64" t="n">
        <v>17.001</v>
      </c>
      <c r="R60" s="64" t="n">
        <v>2.68</v>
      </c>
      <c r="S60" s="64" t="n">
        <v>0.38</v>
      </c>
      <c r="T60" s="64" t="n">
        <v>0</v>
      </c>
      <c r="U60" s="64" t="n">
        <v>0</v>
      </c>
      <c r="V60" s="64" t="n">
        <v>32.16</v>
      </c>
    </row>
    <row r="61" customFormat="false" ht="18" hidden="false" customHeight="true" outlineLevel="0" collapsed="false">
      <c r="A61" s="63" t="s">
        <v>124</v>
      </c>
      <c r="B61" s="64" t="n">
        <v>43.552</v>
      </c>
      <c r="C61" s="64" t="n">
        <v>188.459</v>
      </c>
      <c r="D61" s="64" t="n">
        <v>246.9</v>
      </c>
      <c r="E61" s="64" t="n">
        <v>849.084</v>
      </c>
      <c r="F61" s="64" t="n">
        <v>723.627</v>
      </c>
      <c r="G61" s="64" t="n">
        <v>236.734</v>
      </c>
      <c r="H61" s="66" t="n">
        <v>2288.356</v>
      </c>
      <c r="I61" s="64" t="n">
        <v>294.937</v>
      </c>
      <c r="J61" s="64" t="n">
        <v>920.955</v>
      </c>
      <c r="K61" s="64" t="n">
        <v>598.995</v>
      </c>
      <c r="L61" s="64" t="n">
        <v>636.383</v>
      </c>
      <c r="M61" s="64" t="n">
        <v>132.594</v>
      </c>
      <c r="N61" s="64" t="n">
        <v>15.645</v>
      </c>
      <c r="O61" s="66" t="n">
        <v>2599.509</v>
      </c>
      <c r="P61" s="64" t="n">
        <v>303.667</v>
      </c>
      <c r="Q61" s="64" t="n">
        <v>332.577</v>
      </c>
      <c r="R61" s="64" t="n">
        <v>89.57</v>
      </c>
      <c r="S61" s="64" t="n">
        <v>42.584</v>
      </c>
      <c r="T61" s="64" t="n">
        <v>5.103</v>
      </c>
      <c r="U61" s="64" t="n">
        <v>0</v>
      </c>
      <c r="V61" s="64" t="n">
        <v>773.501</v>
      </c>
    </row>
    <row r="62" customFormat="false" ht="18" hidden="false" customHeight="true" outlineLevel="0" collapsed="false">
      <c r="A62" s="67" t="s">
        <v>125</v>
      </c>
      <c r="B62" s="68" t="n">
        <v>122.458</v>
      </c>
      <c r="C62" s="64" t="n">
        <v>478.059</v>
      </c>
      <c r="D62" s="68" t="n">
        <v>573.926</v>
      </c>
      <c r="E62" s="68" t="n">
        <v>1008.899</v>
      </c>
      <c r="F62" s="68" t="n">
        <v>536.368</v>
      </c>
      <c r="G62" s="68" t="n">
        <v>51.979</v>
      </c>
      <c r="H62" s="69" t="n">
        <v>2771.689</v>
      </c>
      <c r="I62" s="68" t="n">
        <v>545.045</v>
      </c>
      <c r="J62" s="68" t="n">
        <v>1191.905</v>
      </c>
      <c r="K62" s="68" t="n">
        <v>575.443</v>
      </c>
      <c r="L62" s="68" t="n">
        <v>371.636</v>
      </c>
      <c r="M62" s="68" t="n">
        <v>61.831</v>
      </c>
      <c r="N62" s="68" t="n">
        <v>0.856</v>
      </c>
      <c r="O62" s="69" t="n">
        <v>2746.716</v>
      </c>
      <c r="P62" s="68" t="n">
        <v>106.949</v>
      </c>
      <c r="Q62" s="68" t="n">
        <v>103.389</v>
      </c>
      <c r="R62" s="68" t="n">
        <v>24.392</v>
      </c>
      <c r="S62" s="68" t="n">
        <v>4.489</v>
      </c>
      <c r="T62" s="68" t="n">
        <v>1.997</v>
      </c>
      <c r="U62" s="68" t="n">
        <v>0</v>
      </c>
      <c r="V62" s="68" t="n">
        <v>241.216</v>
      </c>
    </row>
    <row r="63" customFormat="false" ht="18" hidden="false" customHeight="true" outlineLevel="0" collapsed="false">
      <c r="A63" s="63" t="s">
        <v>126</v>
      </c>
      <c r="B63" s="64" t="n">
        <v>22.624</v>
      </c>
      <c r="C63" s="91" t="n">
        <v>147.835</v>
      </c>
      <c r="D63" s="64" t="n">
        <v>167.37</v>
      </c>
      <c r="E63" s="64" t="n">
        <v>273.856</v>
      </c>
      <c r="F63" s="64" t="n">
        <v>103.507</v>
      </c>
      <c r="G63" s="64" t="n">
        <v>6.97</v>
      </c>
      <c r="H63" s="66" t="n">
        <v>722.162</v>
      </c>
      <c r="I63" s="64" t="n">
        <v>260.643</v>
      </c>
      <c r="J63" s="64" t="n">
        <v>412.253</v>
      </c>
      <c r="K63" s="64" t="n">
        <v>127.976</v>
      </c>
      <c r="L63" s="64" t="n">
        <v>88.49</v>
      </c>
      <c r="M63" s="64" t="n">
        <v>10.614</v>
      </c>
      <c r="N63" s="64" t="n">
        <v>0.26</v>
      </c>
      <c r="O63" s="66" t="n">
        <v>900.236</v>
      </c>
      <c r="P63" s="64" t="n">
        <v>44.973</v>
      </c>
      <c r="Q63" s="64" t="n">
        <v>12.217</v>
      </c>
      <c r="R63" s="64" t="n">
        <v>1.551</v>
      </c>
      <c r="S63" s="64" t="n">
        <v>2.58</v>
      </c>
      <c r="T63" s="64" t="n">
        <v>0</v>
      </c>
      <c r="U63" s="64" t="n">
        <v>0</v>
      </c>
      <c r="V63" s="64" t="n">
        <v>61.321</v>
      </c>
    </row>
    <row r="64" customFormat="false" ht="18" hidden="false" customHeight="true" outlineLevel="0" collapsed="false">
      <c r="A64" s="63" t="s">
        <v>127</v>
      </c>
      <c r="B64" s="64" t="n">
        <v>159.164</v>
      </c>
      <c r="C64" s="64" t="n">
        <v>768.896</v>
      </c>
      <c r="D64" s="64" t="n">
        <v>624.961</v>
      </c>
      <c r="E64" s="64" t="n">
        <v>774.902</v>
      </c>
      <c r="F64" s="64" t="n">
        <v>335.551</v>
      </c>
      <c r="G64" s="64" t="n">
        <v>17.304</v>
      </c>
      <c r="H64" s="66" t="n">
        <v>2680.778</v>
      </c>
      <c r="I64" s="64" t="n">
        <v>1125.788</v>
      </c>
      <c r="J64" s="64" t="n">
        <v>1205.779</v>
      </c>
      <c r="K64" s="64" t="n">
        <v>358.858</v>
      </c>
      <c r="L64" s="64" t="n">
        <v>229.056</v>
      </c>
      <c r="M64" s="64" t="n">
        <v>66.149</v>
      </c>
      <c r="N64" s="64" t="n">
        <v>7.197</v>
      </c>
      <c r="O64" s="66" t="n">
        <v>2992.827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8" hidden="false" customHeight="true" outlineLevel="0" collapsed="false">
      <c r="A65" s="63" t="s">
        <v>128</v>
      </c>
      <c r="B65" s="64" t="n">
        <v>22.834</v>
      </c>
      <c r="C65" s="64" t="n">
        <v>67.881</v>
      </c>
      <c r="D65" s="64" t="n">
        <v>64.001</v>
      </c>
      <c r="E65" s="64" t="n">
        <v>79.922</v>
      </c>
      <c r="F65" s="64" t="n">
        <v>23.879</v>
      </c>
      <c r="G65" s="64" t="n">
        <v>0.61</v>
      </c>
      <c r="H65" s="66" t="n">
        <v>259.127</v>
      </c>
      <c r="I65" s="64" t="n">
        <v>209.371</v>
      </c>
      <c r="J65" s="64" t="n">
        <v>220.538</v>
      </c>
      <c r="K65" s="64" t="n">
        <v>80.411</v>
      </c>
      <c r="L65" s="64" t="n">
        <v>22.917</v>
      </c>
      <c r="M65" s="64" t="n">
        <v>5.602</v>
      </c>
      <c r="N65" s="64" t="n">
        <v>0</v>
      </c>
      <c r="O65" s="66" t="n">
        <v>538.839</v>
      </c>
      <c r="P65" s="64" t="n">
        <v>76.809</v>
      </c>
      <c r="Q65" s="64" t="n">
        <v>30.948</v>
      </c>
      <c r="R65" s="64" t="n">
        <v>8.3</v>
      </c>
      <c r="S65" s="64" t="n">
        <v>3.686</v>
      </c>
      <c r="T65" s="64" t="n">
        <v>0</v>
      </c>
      <c r="U65" s="64" t="n">
        <v>0</v>
      </c>
      <c r="V65" s="64" t="n">
        <v>119.743</v>
      </c>
    </row>
    <row r="66" customFormat="false" ht="19.9" hidden="false" customHeight="true" outlineLevel="0" collapsed="false">
      <c r="A66" s="74" t="s">
        <v>129</v>
      </c>
      <c r="B66" s="75" t="n">
        <v>4058.072</v>
      </c>
      <c r="C66" s="75" t="n">
        <v>14035.159</v>
      </c>
      <c r="D66" s="75" t="n">
        <v>18668.4</v>
      </c>
      <c r="E66" s="75" t="n">
        <v>38329.47</v>
      </c>
      <c r="F66" s="75" t="n">
        <v>28773.617</v>
      </c>
      <c r="G66" s="75" t="n">
        <v>8068.841</v>
      </c>
      <c r="H66" s="76" t="n">
        <v>111933.559</v>
      </c>
      <c r="I66" s="77" t="n">
        <v>21625.019</v>
      </c>
      <c r="J66" s="75" t="n">
        <v>46714.574</v>
      </c>
      <c r="K66" s="75" t="n">
        <v>28016.768</v>
      </c>
      <c r="L66" s="75" t="n">
        <v>24827.63</v>
      </c>
      <c r="M66" s="75" t="n">
        <v>8257.701</v>
      </c>
      <c r="N66" s="75" t="n">
        <v>1272.686</v>
      </c>
      <c r="O66" s="76" t="n">
        <v>130714.378</v>
      </c>
      <c r="P66" s="77" t="n">
        <v>6445.558</v>
      </c>
      <c r="Q66" s="75" t="n">
        <v>8429.961</v>
      </c>
      <c r="R66" s="75" t="n">
        <v>3960.58</v>
      </c>
      <c r="S66" s="75" t="n">
        <v>1846.425</v>
      </c>
      <c r="T66" s="75" t="n">
        <v>432.431</v>
      </c>
      <c r="U66" s="75" t="n">
        <v>69.005</v>
      </c>
      <c r="V66" s="75" t="n">
        <v>21183.96</v>
      </c>
    </row>
    <row r="67" customFormat="false" ht="18" hidden="false" customHeight="true" outlineLevel="0" collapsed="false">
      <c r="A67" s="60" t="s">
        <v>130</v>
      </c>
      <c r="B67" s="92" t="n">
        <v>2.521</v>
      </c>
      <c r="C67" s="93" t="n">
        <v>142.902</v>
      </c>
      <c r="D67" s="93" t="n">
        <v>130.973</v>
      </c>
      <c r="E67" s="93" t="n">
        <v>324.996</v>
      </c>
      <c r="F67" s="93" t="n">
        <v>248.604</v>
      </c>
      <c r="G67" s="93" t="n">
        <v>44.973</v>
      </c>
      <c r="H67" s="94" t="n">
        <v>894.969</v>
      </c>
      <c r="I67" s="93" t="n">
        <v>162.553</v>
      </c>
      <c r="J67" s="93" t="n">
        <v>372.843</v>
      </c>
      <c r="K67" s="93" t="n">
        <v>215.965</v>
      </c>
      <c r="L67" s="93" t="n">
        <v>245.679</v>
      </c>
      <c r="M67" s="93" t="n">
        <v>94.21</v>
      </c>
      <c r="N67" s="93" t="n">
        <v>10.647</v>
      </c>
      <c r="O67" s="94" t="n">
        <v>1101.897</v>
      </c>
      <c r="P67" s="93" t="n">
        <v>8.975</v>
      </c>
      <c r="Q67" s="93" t="n">
        <v>9.636</v>
      </c>
      <c r="R67" s="93" t="n">
        <v>10.678</v>
      </c>
      <c r="S67" s="93" t="n">
        <v>5.534</v>
      </c>
      <c r="T67" s="93" t="n">
        <v>0</v>
      </c>
      <c r="U67" s="93" t="n">
        <v>0</v>
      </c>
      <c r="V67" s="93" t="n">
        <v>34.823</v>
      </c>
    </row>
    <row r="68" customFormat="false" ht="19.9" hidden="false" customHeight="true" outlineLevel="0" collapsed="false">
      <c r="A68" s="78" t="s">
        <v>131</v>
      </c>
      <c r="B68" s="68" t="n">
        <v>4060.593</v>
      </c>
      <c r="C68" s="68" t="n">
        <v>14178.061</v>
      </c>
      <c r="D68" s="68" t="n">
        <v>18799.373</v>
      </c>
      <c r="E68" s="68" t="n">
        <v>38654.466</v>
      </c>
      <c r="F68" s="68" t="n">
        <v>29022.221</v>
      </c>
      <c r="G68" s="68" t="n">
        <v>8113.814</v>
      </c>
      <c r="H68" s="79" t="n">
        <v>112828.528</v>
      </c>
      <c r="I68" s="80" t="n">
        <v>21787.572</v>
      </c>
      <c r="J68" s="68" t="n">
        <v>47087.417</v>
      </c>
      <c r="K68" s="68" t="n">
        <v>28232.733</v>
      </c>
      <c r="L68" s="68" t="n">
        <v>25073.309</v>
      </c>
      <c r="M68" s="68" t="n">
        <v>8351.911</v>
      </c>
      <c r="N68" s="68" t="n">
        <v>1283.333</v>
      </c>
      <c r="O68" s="79" t="n">
        <v>131816.275</v>
      </c>
      <c r="P68" s="80" t="n">
        <v>6454.533</v>
      </c>
      <c r="Q68" s="68" t="n">
        <v>8439.597</v>
      </c>
      <c r="R68" s="68" t="n">
        <v>3971.258</v>
      </c>
      <c r="S68" s="68" t="n">
        <v>1851.959</v>
      </c>
      <c r="T68" s="68" t="n">
        <v>432.431</v>
      </c>
      <c r="U68" s="68" t="n">
        <v>69.005</v>
      </c>
      <c r="V68" s="68" t="n">
        <v>21218.783</v>
      </c>
    </row>
    <row r="69" customFormat="false" ht="18" hidden="false" customHeight="true" outlineLevel="0" collapsed="false">
      <c r="A69" s="81" t="s">
        <v>132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3"/>
    </row>
  </sheetData>
  <mergeCells count="8">
    <mergeCell ref="A6:V6"/>
    <mergeCell ref="A7:V7"/>
    <mergeCell ref="B11:H11"/>
    <mergeCell ref="I11:O11"/>
    <mergeCell ref="P11:V11"/>
    <mergeCell ref="C12:G12"/>
    <mergeCell ref="I12:N12"/>
    <mergeCell ref="P12:U12"/>
  </mergeCells>
  <printOptions headings="false" gridLines="false" gridLinesSet="true" horizontalCentered="true" verticalCentered="true"/>
  <pageMargins left="0.6" right="0.6" top="0.4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25" hidden="false" customHeight="false" outlineLevel="0" collapsed="false">
      <c r="A1" s="3" t="str">
        <f aca="false">A!A6</f>
        <v>FUNCTIONAL  SYSTEM  LENGTH - 2020 (1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" hidden="false" customHeight="fals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95" customFormat="true" ht="12.5" hidden="false" customHeight="false" outlineLevel="0" collapsed="false">
      <c r="A4" s="95" t="s">
        <v>163</v>
      </c>
    </row>
    <row r="5" s="95" customFormat="true" ht="12.5" hidden="false" customHeight="false" outlineLevel="0" collapsed="false"/>
    <row r="6" s="95" customFormat="true" ht="12.5" hidden="false" customHeight="false" outlineLevel="0" collapsed="false">
      <c r="A6" s="96" t="s">
        <v>164</v>
      </c>
      <c r="B6" s="95" t="s">
        <v>165</v>
      </c>
    </row>
    <row r="7" customFormat="false" ht="14" hidden="false" customHeight="false" outlineLevel="0" collapsed="false">
      <c r="A7" s="96"/>
      <c r="B7" s="95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44:39Z</dcterms:created>
  <dc:creator>Hasan, Syed CTR (FHWA)</dc:creator>
  <dc:description/>
  <dc:language>en-US</dc:language>
  <cp:lastModifiedBy>Rozycki, Robert (FHWA)</cp:lastModifiedBy>
  <cp:lastPrinted>2013-03-12T13:55:27Z</cp:lastPrinted>
  <dcterms:modified xsi:type="dcterms:W3CDTF">2021-12-03T18:37:05Z</dcterms:modified>
  <cp:revision>0</cp:revision>
  <dc:subject/>
  <dc:title/>
</cp:coreProperties>
</file>