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B" sheetId="3" state="visible" r:id="rId4"/>
    <sheet name="C" sheetId="4" state="visible" r:id="rId5"/>
    <sheet name="footnotes" sheetId="5" state="visible" r:id="rId6"/>
  </sheets>
  <definedNames>
    <definedName function="false" hidden="false" localSheetId="1" name="_xlnm.Print_Area" vbProcedure="false">A!$A$1:$O$69</definedName>
    <definedName function="false" hidden="false" localSheetId="2" name="_xlnm.Print_Area" vbProcedure="false">B!$A$1:$O$70</definedName>
    <definedName function="false" hidden="false" localSheetId="3" name="_xlnm.Print_Area" vbProcedure="false">C!$A$1:$O$69</definedName>
    <definedName function="false" hidden="false" localSheetId="4" name="_xlnm.Print_Area" vbProcedure="false">footnotes!$A$1:$N$15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Crystal_2_1_WEBI_DataGrid" vbProcedure="false">#REF!</definedName>
    <definedName function="false" hidden="false" name="Crystal_2_1_WEBI_HHeading" vbProcedure="false">#REF!</definedName>
    <definedName function="false" hidden="false" name="Crystal_2_1_WEBI_Table" vbProcedure="false">#REF!</definedName>
    <definedName function="false" hidden="false" name="SHEET1" vbProcedure="false">A!$A$6:$N$71</definedName>
    <definedName function="false" hidden="false" name="SHEET2" vbProcedure="false">B!$A$7:$N$72</definedName>
    <definedName function="false" hidden="false" name="SHEET3" vbProcedure="false">C!$A$6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55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Size="0" d1p1:SamplingMode="None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/</t>
  </si>
  <si>
    <t xml:space="preserve">QueryResult&amp;gt;    &amp;lt;QueryResult Key="UnivCUID=AVO1ZUPJlGRPj_qs7h3RtnM.DO4d"&amp;gt;      &amp;lt;Name&amp;gt;State Name&amp;lt;/Name&amp;gt;    &amp;lt;/QueryResult&amp;gt;    &amp;lt;QueryResult Key="UnivCUID=AVO1ZUPJlGRPj_qs7h3RtnM.DO1fe"&amp;gt;      &amp;lt;Name&amp;gt;RMCOLL60&amp;lt;/Name&amp;gt;  </t>
  </si>
  <si>
    <t xml:space="preserve">  &amp;lt;/QueryResult&amp;gt;    &amp;lt;QueryResult Key="UnivCUID=AVO1ZUPJlGRPj_qs7h3RtnM.DO1fd"&amp;gt;      &amp;lt;Name&amp;gt;RMCOLL6094&amp;lt;/Name&amp;gt;    &amp;lt;/QueryResult&amp;gt;    &amp;lt;QueryResult Key="UnivCUID=AVO1ZUPJlGRPj_qs7h3RtnM.DO1fc"&amp;gt;      &amp;lt;Name&amp;gt;RMCOLL95170&amp;lt;</t>
  </si>
  <si>
    <t xml:space="preserve">/Name&amp;gt;    &amp;lt;/QueryResult&amp;gt;    &amp;lt;QueryResult Key="UnivCUID=AVO1ZUPJlGRPj_qs7h3RtnM.DO1fb"&amp;gt;      &amp;lt;Name&amp;gt;RMCOLL171220&amp;lt;/Name&amp;gt;    &amp;lt;/QueryResult&amp;gt;    &amp;lt;QueryResult Key="UnivCUID=AVO1ZUPJlGRPj_qs7h3RtnM.DO1fa"&amp;gt;      &amp;lt;Name&amp;gt;RM</t>
  </si>
  <si>
    <t xml:space="preserve">COLL220&amp;lt;/Name&amp;gt;    &amp;lt;/QueryResult&amp;gt;    &amp;lt;QueryResult Key="UnivCUID=AVO1ZUPJlGRPj_qs7h3RtnM.DO1f9"&amp;gt;      &amp;lt;Name&amp;gt;RMCOLLTOT&amp;lt;/Name&amp;gt;    &amp;lt;/QueryResult&amp;gt;    &amp;lt;QueryResult Key="UnivCUID=AVO1ZUPJlGRPj_qs7h3RtnM.DO1f8"&amp;gt;      &amp;lt;Na</t>
  </si>
  <si>
    <t xml:space="preserve">me&amp;gt;RMCOLL60a&amp;lt;/Name&amp;gt;    &amp;lt;/QueryResult&amp;gt;    &amp;lt;QueryResult Key="UnivCUID=AVO1ZUPJlGRPj_qs7h3RtnM.DO1f7"&amp;gt;      &amp;lt;Name&amp;gt;RMCOLL6094a&amp;lt;/Name&amp;gt;    &amp;lt;/QueryResult&amp;gt;    &amp;lt;QueryResult Key="UnivCUID=AVO1ZUPJlGRPj_qs7h3RtnM.DO1f6"&amp;gt;  </t>
  </si>
  <si>
    <t xml:space="preserve">    &amp;lt;Name&amp;gt;RMCOLL95170a&amp;lt;/Name&amp;gt;    &amp;lt;/QueryResult&amp;gt;    &amp;lt;QueryResult Key="UnivCUID=AVO1ZUPJlGRPj_qs7h3RtnM.DO1f5"&amp;gt;      &amp;lt;Name&amp;gt;RMCOLL171220a&amp;lt;/Name&amp;gt;    &amp;lt;/QueryResult&amp;gt;    &amp;lt;QueryResult Key="UnivCUID=AVO1ZUPJlGRPj_qs7h3Rt</t>
  </si>
  <si>
    <t xml:space="preserve">nM.DO1f4"&amp;gt;      &amp;lt;Name&amp;gt;RMCOLL220a&amp;lt;/Name&amp;gt;    &amp;lt;/QueryResult&amp;gt;    &amp;lt;QueryResult Key="UnivCUID=AVO1ZUPJlGRPj_qs7h3RtnM.DO1f3"&amp;gt;      &amp;lt;Name&amp;gt;RMCOLLTOTa&amp;lt;/Name&amp;gt;    &amp;lt;/QueryResult&amp;gt;    &amp;lt;QueryResult Key="UnivCUID=AVO1ZUPJlGR</t>
  </si>
  <si>
    <t xml:space="preserve">Pj_qs7h3RtnM.DO1f2"&amp;gt;      &amp;lt;Name&amp;gt;TOTAL&amp;lt;/Name&amp;gt;    &amp;lt;/QueryResult&amp;gt;    &amp;lt;QueryResult Key="UnivCUID=AVO1ZUPJlGRPj_qs7h3RtnM.DO1ff"&amp;gt;      &amp;lt;Name&amp;gt;UmiART60&amp;lt;/Name&amp;gt;    &amp;lt;/QueryResult&amp;gt;    &amp;lt;QueryResult Key="UnivCUID=AVO1ZUPJ</t>
  </si>
  <si>
    <t xml:space="preserve">lGRPj_qs7h3RtnM.DO200"&amp;gt;      &amp;lt;Name&amp;gt;UmiART6094&amp;lt;/Name&amp;gt;    &amp;lt;/QueryResult&amp;gt;    &amp;lt;QueryResult Key="UnivCUID=AVO1ZUPJlGRPj_qs7h3RtnM.DO201"&amp;gt;      &amp;lt;Name&amp;gt;UmiART95170&amp;lt;/Name&amp;gt;    &amp;lt;/QueryResult&amp;gt;    &amp;lt;QueryResult Key="UnivCU</t>
  </si>
  <si>
    <t xml:space="preserve">ID=AVO1ZUPJlGRPj_qs7h3RtnM.DO202"&amp;gt;      &amp;lt;Name&amp;gt;UmiART171220&amp;lt;/Name&amp;gt;    &amp;lt;/QueryResult&amp;gt;    &amp;lt;QueryResult Key="UnivCUID=AVO1ZUPJlGRPj_qs7h3RtnM.DO203"&amp;gt;      &amp;lt;Name&amp;gt;UmiART220&amp;lt;/Name&amp;gt;    &amp;lt;/QueryResult&amp;gt;    &amp;lt;QueryResult </t>
  </si>
  <si>
    <t xml:space="preserve">Key="UnivCUID=AVO1ZUPJlGRPj_qs7h3RtnM.DO204"&amp;gt;      &amp;lt;Name&amp;gt;UmiARTTOT&amp;lt;/Name&amp;gt;    &amp;lt;/QueryResult&amp;gt;    &amp;lt;QueryResult Key="UnivCUID=AVO1ZUPJlGRPj_qs7h3RtnM.DO205"&amp;gt;      &amp;lt;Name&amp;gt;UmiART60a&amp;lt;/Name&amp;gt;    &amp;lt;/QueryResult&amp;gt;    &amp;lt;Quer</t>
  </si>
  <si>
    <t xml:space="preserve">yResult Key="UnivCUID=AVO1ZUPJlGRPj_qs7h3RtnM.DO206"&amp;gt;      &amp;lt;Name&amp;gt;UmiART6094a&amp;lt;/Name&amp;gt;    &amp;lt;/QueryResult&amp;gt;    &amp;lt;QueryResult Key="UnivCUID=AVO1ZUPJlGRPj_qs7h3RtnM.DO207"&amp;gt;      &amp;lt;Name&amp;gt;UmiART95170a&amp;lt;/Name&amp;gt;    &amp;lt;/QueryResult&amp;gt</t>
  </si>
  <si>
    <t xml:space="preserve">;    &amp;lt;QueryResult Key="UnivCUID=AVO1ZUPJlGRPj_qs7h3RtnM.DO208"&amp;gt;      &amp;lt;Name&amp;gt;UmiART171220a&amp;lt;/Name&amp;gt;    &amp;lt;/QueryResult&amp;gt;    &amp;lt;QueryResult Key="UnivCUID=AVO1ZUPJlGRPj_qs7h3RtnM.DO209"&amp;gt;      &amp;lt;Name&amp;gt;UmiART220a&amp;lt;/Name&amp;gt;    &amp;lt;/Q</t>
  </si>
  <si>
    <t xml:space="preserve">ueryResult&amp;gt;    &amp;lt;QueryResult Key="UnivCUID=AVO1ZUPJlGRPj_qs7h3RtnM.DO20a"&amp;gt;      &amp;lt;Name&amp;gt;UmiARTTOTa&amp;lt;/Name&amp;gt;    &amp;lt;/QueryResult&amp;gt;    &amp;lt;QueryResult Key="UnivCUID=AVO1ZUPJlGRPj_qs7h3RtnM.DO20b"&amp;gt;      &amp;lt;Name&amp;gt;TOTAL2&amp;lt;/Name&amp;gt;    </t>
  </si>
  <si>
    <t xml:space="preserve">&amp;lt;/QueryResult&amp;gt;    &amp;lt;QueryResult Key="UnivCUID=AVO1ZUPJlGRPj_qs7h3RtnM.DO20c"&amp;gt;      &amp;lt;Name&amp;gt;UMmCOLL60&amp;lt;/Name&amp;gt;    &amp;lt;/QueryResult&amp;gt;    &amp;lt;QueryResult Key="UnivCUID=AVO1ZUPJlGRPj_qs7h3RtnM.DO20d"&amp;gt;      &amp;lt;Name&amp;gt;UMmCOLL6094&amp;lt;/Na</t>
  </si>
  <si>
    <t xml:space="preserve">me&amp;gt;    &amp;lt;/QueryResult&amp;gt;    &amp;lt;QueryResult Key="UnivCUID=AVO1ZUPJlGRPj_qs7h3RtnM.DO20e"&amp;gt;      &amp;lt;Name&amp;gt;UMmCOLL95170&amp;lt;/Name&amp;gt;    &amp;lt;/QueryResult&amp;gt;    &amp;lt;QueryResult Key="UnivCUID=AVO1ZUPJlGRPj_qs7h3RtnM.DO20f"&amp;gt;      &amp;lt;Name&amp;gt;UMmCO</t>
  </si>
  <si>
    <t xml:space="preserve">LL171220&amp;lt;/Name&amp;gt;    &amp;lt;/QueryResult&amp;gt;    &amp;lt;QueryResult Key="UnivCUID=AVO1ZUPJlGRPj_qs7h3RtnM.DO210"&amp;gt;      &amp;lt;Name&amp;gt;UMmCOLL220&amp;lt;/Name&amp;gt;    &amp;lt;/QueryResult&amp;gt;    &amp;lt;QueryResult Key="UnivCUID=AVO1ZUPJlGRPj_qs7h3RtnM.DO211"&amp;gt;      &amp;lt;</t>
  </si>
  <si>
    <t xml:space="preserve">Name&amp;gt;UMmCOLLTOT&amp;lt;/Name&amp;gt;    &amp;lt;/QueryResult&amp;gt;    &amp;lt;QueryResult Key="UnivCUID=AVO1ZUPJlGRPj_qs7h3RtnM.DO212"&amp;gt;      &amp;lt;Name&amp;gt;UMmCOLL60a&amp;lt;/Name&amp;gt;    &amp;lt;/QueryResult&amp;gt;    &amp;lt;QueryResult Key="UnivCUID=AVO1ZUPJlGRPj_qs7h3RtnM.DO213"&amp;gt;</t>
  </si>
  <si>
    <t xml:space="preserve">      &amp;lt;Name&amp;gt;UMmCOLL6094a&amp;lt;/Name&amp;gt;    &amp;lt;/QueryResult&amp;gt;    &amp;lt;QueryResult Key="UnivCUID=AVO1ZUPJlGRPj_qs7h3RtnM.DO214"&amp;gt;      &amp;lt;Name&amp;gt;UMmCOLL95170a&amp;lt;/Name&amp;gt;    &amp;lt;/QueryResult&amp;gt;    &amp;lt;QueryResult Key="UnivCUID=AVO1ZUPJlGRPj_qs7h3</t>
  </si>
  <si>
    <t xml:space="preserve">RtnM.DO215"&amp;gt;      &amp;lt;Name&amp;gt;UMmCOLL171220a&amp;lt;/Name&amp;gt;    &amp;lt;/QueryResult&amp;gt;    &amp;lt;QueryResult Key="UnivCUID=AVO1ZUPJlGRPj_qs7h3RtnM.DO216"&amp;gt;      &amp;lt;Name&amp;gt;UMmCOLL220a&amp;lt;/Name&amp;gt;    &amp;lt;/QueryResult&amp;gt;    &amp;lt;QueryResult Key="UnivCUID=AVO1</t>
  </si>
  <si>
    <t xml:space="preserve">ZUPJlGRPj_qs7h3RtnM.DO217"&amp;gt;      &amp;lt;Name&amp;gt;UMmCOLLTOTa&amp;lt;/Name&amp;gt;    &amp;lt;/QueryResult&amp;gt;    &amp;lt;QueryResult Key="UnivCUID=AVO1ZUPJlGRPj_qs7h3RtnM.DO218"&amp;gt;      &amp;lt;Name&amp;gt;TOTAL3&amp;lt;/Name&amp;gt;    &amp;lt;/QueryResult&amp;gt;    &amp;lt;QueryResult Key="UnivCU</t>
  </si>
  <si>
    <t xml:space="preserve">ID=AVO1ZUPJlGRPj_qs7h3RtnM.DO135"&amp;gt;      &amp;lt;Name&amp;gt;Data Extract Date&amp;lt;/Name&amp;gt;    &amp;lt;/QueryResult&amp;gt;    &amp;lt;QueryResult Key="UnivCUID=AVO1ZUPJlGRPj_qs7h3RtnM.DO50"&amp;gt;      &amp;lt;Name&amp;gt;Record Year&amp;lt;/Name&amp;gt;    &amp;lt;/QueryResult&amp;gt;    &amp;lt;QueryO</t>
  </si>
  <si>
    <t xml:space="preserve">bjectSort Key="UnivCUID=AVO1ZUPJlGRPj_qs7h3RtnM.DO4b" SortType="ASCENDING"&amp;gt;      &amp;lt;Name&amp;gt;State Cd&amp;lt;/Name&amp;gt;    &amp;lt;/QueryObjectSort&amp;gt;    &amp;lt;QueryCondition QueryConditionOperator="And"&amp;gt;      &amp;lt;Item xsi:type="PreCondition" Key="UnivCUID=AVO</t>
  </si>
  <si>
    <t xml:space="preserve">1ZUPJlGRPj_qs7h3RtnM.DF1e"&amp;gt;        &amp;lt;Name&amp;gt;HM63-Filter1&amp;lt;/Name&amp;gt;      &amp;lt;/Item&amp;gt;      &amp;lt;Item xsi:type="Filter" FilterOperator="Equal"&amp;gt;        &amp;lt;FilteredObject Key="UnivCUID=AVO1ZUPJlGRPj_qs7h3RtnM.DO50"&amp;gt;          &amp;lt;Name&amp;gt;Record </t>
  </si>
  <si>
    <t xml:space="preserve">Year&amp;lt;/Name&amp;gt;        &amp;lt;/FilteredObject&amp;gt;        &amp;lt;Operand xsi:type="Prompt" Order="0" d5p1:Optional="false" HasLov="true" KeepLastValues="false" Constrained="true" xmlns:d5p1="http://queryservice.dsws.businessobjects.com/2007/06/01"&amp;gt;          </t>
  </si>
  <si>
    <t xml:space="preserve">&amp;lt;Question&amp;gt;Select Record Year&amp;lt;/Question&amp;gt;        &amp;lt;/Operand&amp;gt;      &amp;lt;/Item&amp;gt;      &amp;lt;Item xsi:type="Filter" FilterOperator="Equal"&amp;gt;        &amp;lt;FilteredObject Key="UnivCUID=AVO1ZUPJlGRPj_qs7h3RtnM.DO5c"&amp;gt;          &amp;lt;Name&amp;gt;Current</t>
  </si>
  <si>
    <t xml:space="preserve">recordflag&amp;lt;/Name&amp;gt;        &amp;lt;/FilteredObject&amp;gt;        &amp;lt;Operand xsi:type="Values"&amp;gt;          &amp;lt;d1p1:NativeFreeValue xsi:type="xsd:double"&amp;gt;0&amp;lt;/d1p1:NativeFreeValue&amp;gt;        &amp;lt;/Operand&amp;gt;      &amp;lt;/Item&amp;gt;      &amp;lt;Item xsi:type="Fil</t>
  </si>
  <si>
    <t xml:space="preserve">ter" FilterOperator="Equal"&amp;gt;        &amp;lt;FilteredObject Key="UnivCUID=AVO1ZUPJlGRPj_qs7h3RtnM.DO12b"&amp;gt;          &amp;lt;Name&amp;gt;IsApprovedFlag&amp;lt;/Name&amp;gt;        &amp;lt;/FilteredObject&amp;gt;        &amp;lt;Operand xsi:type="Values"&amp;gt;          &amp;lt;d1p1:NativeFree</t>
  </si>
  <si>
    <t xml:space="preserve">Value xsi:type="xsd:string"&amp;gt;N&amp;lt;/d1p1:NativeFreeValue&amp;gt;        &amp;lt;/Operand&amp;gt;      &amp;lt;/Item&amp;gt;    &amp;lt;/QueryCondition&amp;gt;  &amp;lt;/QueryBase&amp;gt;  &amp;lt;QueryProperty Name="DuplicatedRows" Activate="true" Value="false" xmlns="http://query.businessobjec</t>
  </si>
  <si>
    <t xml:space="preserve">ts.com/2005" /&amp;gt;  &amp;lt;QueryProperty Name="MaxFetchedTime" Activate="true" Value="-1" xmlns="http://query.businessobjects.com/2005" /&amp;gt;  &amp;lt;QueryProperty Name="MaxRowFetched" Activate="true" Value="-1" xmlns="http://query.businessobjects.com/2005" /&amp;gt</t>
  </si>
  <si>
    <t xml:space="preserve">;  &amp;lt;QueryProperty Name="DuplicateRowAggregation" Activate="false" Value="true" xmlns="http://query.businessobjects.com/2005" /&amp;gt;&amp;lt;/QuerySpecification&amp;gt;&lt;/query_specification&gt;&lt;Data_providers/&gt;&lt;Original_data_providers/&gt;&lt;prompts&gt;&lt;prompt promptName="Se</t>
  </si>
  <si>
    <t xml:space="preserve">lect Record Year" promptID="ROOT.0" valueType="0" PromptSetting="0" AllowMultipleValues="False" isOptional="False"&gt;&lt;currentPromptValues&gt;&lt;disreteValue type="2" value="2019" RowIndex=""/&gt;&lt;/currentPromptValues&gt;&lt;/prompt&gt;&lt;/prompts&gt;&lt;QueryContexts/&gt;&lt;WebiViews&gt;&lt;We</t>
  </si>
  <si>
    <t xml:space="preserve">biView view_id="1" refresh_order="-1" part_UREF="" part_type="0" Conceal_data_when_saving="False" Keep_user_format="True" Instance_by_user="False" Username="" Logon_User_Instance="False" Refresh_DB="True" Use_Report_Saved_Data="False" Use_specific_instance</t>
  </si>
  <si>
    <t xml:space="preserve">="False" specific_instance_cuid="" specific_instance_description="" Need_format="False" Custom_view_name="HPMS_Summary document" Last_refresh_status="1" Last_refresh_description="An error occurred while opening the report. The report does not exist; you ha</t>
  </si>
  <si>
    <t xml:space="preserve">ve insufficient rights to open the report; or you cannot make a connection to the BusinessObjects Web Service. (LO 02010)" Last_refresh_time="2020-10-5T10:34:42" Last_refresh_time_taken="10305"&gt;&lt;Regions&gt;&lt;Region name="HHeading" DataRowCount="1" DataColCount</t>
  </si>
  <si>
    <t xml:space="preserve">="43"&gt;&lt;LayoutManager LinkRows="False" LinkCols="False" Version="1.0" RegionName="HHeading"&gt;&lt;CustomRows Axis="Row"/&gt;&lt;CustomColumns Axis="Column"/&gt;&lt;/LayoutManager&gt;&lt;/Region&gt;&lt;Region name="DataGrid" DataRowCount="52" DataColCount="43"&gt;&lt;LayoutManager LinkRows="F</t>
  </si>
  <si>
    <t xml:space="preserve">alse" LinkCols="True" Version="1.0" RegionName="DataGrid"&gt;&lt;CustomRows Axis="Row"/&gt;&lt;CustomColumns Axis="Column"/&gt;&lt;/LayoutManager&gt;&lt;/Region&gt;&lt;/Regions&gt;&lt;/WebiView&gt;&lt;/WebiViews&gt;&lt;PromptBindings/&gt;&lt;DataSourceParameterValues/&gt;&lt;/Webi_document&gt;&lt;Webi_document Connection</t>
  </si>
  <si>
    <t xml:space="preserve">_id="2" CUID="UnivCUID=AVO1ZUPJlGRPj_qs7h3RtnM" Document_name="HPMS_Summary" CurrentReportDrillActive="False" ReportPath="/DIP" HasPrompt="0" HasQueryContext="False" bHasPromptToBind="True"&gt;&lt;Container ContainerCUID="" ContainerKind="1"/&gt;&lt;query_specificatio</t>
  </si>
  <si>
    <t xml:space="preserve">n&gt;&amp;lt;?xml version="1.0" encoding="utf-16"?&amp;gt;&amp;lt;QuerySpecification xmlns:xsi="http://www.w3.org/2001/XMLSchema-instance" xmlns:xsd="http://www.w3.org/2001/XMLSchema" d1p1:SamplingSize="0" d1p1:SamplingMode="None" xmlns:d1p1="http://query.businessobjects</t>
  </si>
  <si>
    <t xml:space="preserve">.com/2007/06/01"&amp;gt;  &amp;lt;QueryBase xsi:type="Query" ID="Combined Query 1" xmlns="http://query.businessobjects.com/2005"&amp;gt;    &amp;lt;QueryResult Key="UnivCUID=AVO1ZUPJlGRPj_qs7h3RtnM.DO4b"&amp;gt;      &amp;lt;Name&amp;gt;State Cd&amp;lt;/Name&amp;gt;    &amp;lt;/QueryResult&amp;gt;  </t>
  </si>
  <si>
    <t xml:space="preserve">  &amp;lt;QueryResult Key="UnivCUID=AVO1ZUPJlGRPj_qs7h3RtnM.DO4d"&amp;gt;      &amp;lt;Name&amp;gt;State Name&amp;lt;/Name&amp;gt;    &amp;lt;/QueryResult&amp;gt;    &amp;lt;QueryResult Key="UnivCUID=AVO1ZUPJlGRPj_qs7h3RtnM.DO219"&amp;gt;      &amp;lt;Name&amp;gt;RurMaColNotReptd&amp;lt;/Name&amp;gt;    &amp;lt;/Qu</t>
  </si>
  <si>
    <t xml:space="preserve">eryResult&amp;gt;    &amp;lt;QueryResult Key="UnivCUID=AVO1ZUPJlGRPj_qs7h3RtnM.DO21a"&amp;gt;      &amp;lt;Name&amp;gt;UrbMiArtNotReptd&amp;lt;/Name&amp;gt;    &amp;lt;/QueryResult&amp;gt;    &amp;lt;QueryResult Key="UnivCUID=AVO1ZUPJlGRPj_qs7h3RtnM.DO21b"&amp;gt;      &amp;lt;Name&amp;gt;UrbMaMiColNotReptd</t>
  </si>
  <si>
    <t xml:space="preserve">&amp;lt;/Name&amp;gt;    &amp;lt;/QueryResult&amp;gt;    &amp;lt;QueryObjectSort Key="UnivCUID=AVO1ZUPJlGRPj_qs7h3RtnM.DO4b" SortType="ASCENDING"&amp;gt;      &amp;lt;Name&amp;gt;State Cd&amp;lt;/Name&amp;gt;    &amp;lt;/QueryObjectSort&amp;gt;    &amp;lt;QueryCondition QueryConditionOperator="And"&amp;gt;     </t>
  </si>
  <si>
    <t xml:space="preserve"> &amp;lt;Item xsi:type="PreCondition" Key="UnivCUID=AVO1ZUPJlGRPj_qs7h3RtnM.DF1f"&amp;gt;        &amp;lt;Name&amp;gt;HM63-Filter2&amp;lt;/Name&amp;gt;      &amp;lt;/Item&amp;gt;      &amp;lt;Item xsi:type="Filter" FilterOperator="Equal"&amp;gt;        &amp;lt;FilteredObject Key="UnivCUID=AVO1ZUPJlGR</t>
  </si>
  <si>
    <t xml:space="preserve">Pj_qs7h3RtnM.DO50"&amp;gt;          &amp;lt;Name&amp;gt;Record Year&amp;lt;/Name&amp;gt;        &amp;lt;/FilteredObject&amp;gt;        &amp;lt;Operand xsi:type="Prompt" Order="0" d5p1:Optional="false" HasLov="true" KeepLastValues="false" Constrained="true" xmlns:d5p1="http://queryservice</t>
  </si>
  <si>
    <t xml:space="preserve">.dsws.businessobjects.com/2007/06/01"&amp;gt;          &amp;lt;Question&amp;gt;Select Record Year&amp;lt;/Question&amp;gt;        &amp;lt;/Operand&amp;gt;      &amp;lt;/Item&amp;gt;      &amp;lt;Item xsi:type="Filter" FilterOperator="Equal"&amp;gt;        &amp;lt;FilteredObject Key="UnivCUID=AVO1ZUPJlGR</t>
  </si>
  <si>
    <t xml:space="preserve">Pj_qs7h3RtnM.DO5c"&amp;gt;          &amp;lt;Name&amp;gt;Currentrecordflag&amp;lt;/Name&amp;gt;        &amp;lt;/FilteredObject&amp;gt;        &amp;lt;Operand xsi:type="Values"&amp;gt;          &amp;lt;d1p1:NativeFreeValue xsi:type="xsd:double"&amp;gt;0&amp;lt;/d1p1:NativeFreeValue&amp;gt;        &amp;lt;/Operand</t>
  </si>
  <si>
    <t xml:space="preserve">&amp;gt;      &amp;lt;/Item&amp;gt;      &amp;lt;Item xsi:type="Filter" FilterOperator="Equal"&amp;gt;        &amp;lt;FilteredObject Key="UnivCUID=AVO1ZUPJlGRPj_qs7h3RtnM.DO12b"&amp;gt;          &amp;lt;Name&amp;gt;IsApprovedFlag&amp;lt;/Name&amp;gt;        &amp;lt;/FilteredObject&amp;gt;        &amp;lt;Operand</t>
  </si>
  <si>
    <t xml:space="preserve"> xsi:type="Values"&amp;gt;          &amp;lt;d1p1:NativeFreeValue xsi:type="xsd:string"&amp;gt;N&amp;lt;/d1p1:NativeFreeValue&amp;gt;        &amp;lt;/Operand&amp;gt;      &amp;lt;/Item&amp;gt;    &amp;lt;/QueryCondition&amp;gt;  &amp;lt;/QueryBase&amp;gt;  &amp;lt;QueryProperty Name="DuplicatedRows" Activate="tr</t>
  </si>
  <si>
    <t xml:space="preserve">ue" Value="false" xmlns="http://query.businessobjects.com/2005" /&amp;gt;  &amp;lt;QueryProperty Name="MaxFetchedTime" Activate="true" Value="-1" xmlns="http://query.businessobjects.com/2005" /&amp;gt;  &amp;lt;QueryProperty Name="MaxRowFetched" Activate="true" Value="-1"</t>
  </si>
  <si>
    <t xml:space="preserve"> xmlns="http://query.businessobjects.com/2005" /&amp;gt;  &amp;lt;QueryProperty Name="DuplicateRowAggregation" Activate="false" Value="true" xmlns="http://query.businessobjects.com/2005" /&amp;gt;&amp;lt;/QuerySpecification&amp;gt;&lt;/query_specification&gt;&lt;Data_providers/&gt;&lt;Origi</t>
  </si>
  <si>
    <t xml:space="preserve">nal_data_providers/&gt;&lt;prompts&gt;&lt;prompt promptName="Select Record Year" promptID="ROOT.0" valueType="0" PromptSetting="0" AllowMultipleValues="False" isOptional="False"&gt;&lt;currentPromptValues&gt;&lt;disreteValue type="2" value="2019" RowIndex=""/&gt;&lt;/currentPromptValue</t>
  </si>
  <si>
    <t xml:space="preserve">s&gt;&lt;/prompt&gt;&lt;/prompts&gt;&lt;QueryContexts/&gt;&lt;WebiViews&gt;&lt;WebiView view_id="1" refresh_order="-1" part_UREF="" part_type="0" Conceal_data_when_saving="False" Keep_user_format="True" Instance_by_user="False" Username="" Logon_User_Instance="False" Refresh_DB="True" </t>
  </si>
  <si>
    <t xml:space="preserve">Use_Report_Saved_Data="False" Use_specific_instance="False" specific_instance_cuid="" specific_instance_description="" Need_format="False" Custom_view_name="HPMS_Summary document (1)" Last_refresh_status="1" Last_refresh_description="" Last_refresh_time="2</t>
  </si>
  <si>
    <t xml:space="preserve">020-10-5T10:34:43" Last_refresh_time_taken="9211"&gt;&lt;Regions&gt;&lt;Region name="HHeading" DataRowCount="1" DataColCount="5"&gt;&lt;LayoutManager LinkRows="False" LinkCols="False" Version="1.0" RegionName="HHeading"&gt;&lt;CustomRows Axis="Row"/&gt;&lt;CustomColumns Axis="Column"/&gt;</t>
  </si>
  <si>
    <t xml:space="preserve">&lt;/LayoutManager&gt;&lt;/Region&gt;&lt;Region name="DataGrid" DataRowCount="52" DataColCount="5"&gt;&lt;LayoutManager LinkRows="False" LinkCols="True" Version="1.0" RegionName="DataGrid"&gt;&lt;CustomRows Axis="Row"/&gt;&lt;CustomColumns Axis="Column"/&gt;&lt;/LayoutManager&gt;&lt;/Region&gt;&lt;/Regions</t>
  </si>
  <si>
    <t xml:space="preserve">&gt;&lt;/WebiView&gt;&lt;/WebiViews&gt;&lt;PromptBindings/&gt;&lt;DataSourceParameterValues/&gt;&lt;/Webi_document&gt;&lt;/Webi_documents&gt;&lt;/AddinModuleData&gt;&lt;/CrystalAddin&gt;</t>
  </si>
  <si>
    <t xml:space="preserve">FUNCTIONAL  SYSTEM  LENGTH - 2020 (1)</t>
  </si>
  <si>
    <t xml:space="preserve">MILES  BY  MEASURED  PAVEMENT  ROUGHNESS / PRESENT  SERVICEABILITY  RATING</t>
  </si>
  <si>
    <t xml:space="preserve">TABLE HM-63</t>
  </si>
  <si>
    <t xml:space="preserve">October 26, 2021                                </t>
  </si>
  <si>
    <t xml:space="preserve">SHEET 1 OF 3</t>
  </si>
  <si>
    <t xml:space="preserve">RURAL  MAJOR  COLLECTOR</t>
  </si>
  <si>
    <t xml:space="preserve">STATE</t>
  </si>
  <si>
    <t xml:space="preserve">INTERNATIONAL  ROUGHNESS  INDEX  (2)</t>
  </si>
  <si>
    <t xml:space="preserve">PRESENT  SERVICEABILITY  RATING  (3)</t>
  </si>
  <si>
    <t xml:space="preserve">TOTAL REPORTED</t>
  </si>
  <si>
    <t xml:space="preserve">NOT REPORTED 4/</t>
  </si>
  <si>
    <t xml:space="preserve">&lt;60</t>
  </si>
  <si>
    <t xml:space="preserve">60-94</t>
  </si>
  <si>
    <t xml:space="preserve">95-170</t>
  </si>
  <si>
    <t xml:space="preserve">171-220</t>
  </si>
  <si>
    <t xml:space="preserve">&gt;220</t>
  </si>
  <si>
    <t xml:space="preserve">TOTAL</t>
  </si>
  <si>
    <t xml:space="preserve">&gt;3.9</t>
  </si>
  <si>
    <t xml:space="preserve">3.5-3.9</t>
  </si>
  <si>
    <t xml:space="preserve">2.6-3.4</t>
  </si>
  <si>
    <t xml:space="preserve">2.1-2.5</t>
  </si>
  <si>
    <t xml:space="preserve">&lt;=2.0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For footnotes, see Footnotes Page.</t>
  </si>
  <si>
    <t xml:space="preserve">SHEET 2 OF 3</t>
  </si>
  <si>
    <t xml:space="preserve">URBAN  MINOR  ARTERIAL</t>
  </si>
  <si>
    <t xml:space="preserve">SHEET 3 OF 3</t>
  </si>
  <si>
    <t xml:space="preserve">URBAN  MAJOR  AND  MINOR  COLLECTOR</t>
  </si>
  <si>
    <t xml:space="preserve">Wisconsin </t>
  </si>
  <si>
    <t xml:space="preserve">HM-63  Footnotes Page:</t>
  </si>
  <si>
    <t xml:space="preserve">(1)</t>
  </si>
  <si>
    <t xml:space="preserve">Some States elect to report International Roughness Index (IRI) for these systems; some report IRI for some sections and PSR for some sections.  PSR is ignored for sections coded with both IRI and PSR.</t>
  </si>
  <si>
    <t xml:space="preserve">Some differences from other tables may be noted because these are estimated from sample data.  Excludes unpaved mileage.  Includes structures.</t>
  </si>
  <si>
    <t xml:space="preserve">(2)</t>
  </si>
  <si>
    <t xml:space="preserve">Data are reported as the IRI in inches per mile.  Reference:  World Bank Technical Paper Number 46, 1986.  Lower IRI represents smoother riding roadways; to obtain a comprehensive assessment</t>
  </si>
  <si>
    <t xml:space="preserve">of pavement condition, additional measures of pavement distress are needed.  </t>
  </si>
  <si>
    <t xml:space="preserve">(3)</t>
  </si>
  <si>
    <t xml:space="preserve">The “Present Serviceability Rating” (PSR) is a subjective, primarily ride-based system adapted from the “AASHO ROAD TESTS” conducted in the late 1950’s and early 1960’s.  Reference:  Highway</t>
  </si>
  <si>
    <t xml:space="preserve">Special Report 61E, 1962.  The PSR values range from 0.1 to 5.0; higher PSR values represent smoother riding roadways.</t>
  </si>
  <si>
    <t xml:space="preserve">(4)</t>
  </si>
  <si>
    <t xml:space="preserve">Includes unpaved miles or bridges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 \-"/>
    <numFmt numFmtId="166" formatCode="@"/>
  </numFmts>
  <fonts count="22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name val="Arial"/>
      <family val="2"/>
    </font>
    <font>
      <b val="true"/>
      <sz val="26"/>
      <color rgb="FF000000"/>
      <name val="Arial"/>
      <family val="2"/>
    </font>
    <font>
      <sz val="26"/>
      <name val="Arial"/>
      <family val="2"/>
    </font>
    <font>
      <b val="true"/>
      <sz val="20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name val="P-AVGARD"/>
      <family val="0"/>
    </font>
    <font>
      <b val="true"/>
      <sz val="24"/>
      <color rgb="FF000000"/>
      <name val="Arial"/>
      <family val="2"/>
    </font>
    <font>
      <b val="true"/>
      <sz val="18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name val="P-AVGARD"/>
      <family val="0"/>
    </font>
    <font>
      <sz val="10"/>
      <name val="Arial"/>
      <family val="2"/>
    </font>
    <font>
      <sz val="9"/>
      <name val="P-AVGARD"/>
      <family val="0"/>
    </font>
    <font>
      <sz val="9"/>
      <name val="Arial"/>
      <family val="2"/>
    </font>
    <font>
      <sz val="10"/>
      <name val="P-AVGAR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6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109375" defaultRowHeight="8" zeroHeight="false" outlineLevelRow="0" outlineLevelCol="0"/>
  <sheetData>
    <row r="1" customFormat="false" ht="8" hidden="false" customHeight="false" outlineLevel="0" collapsed="false">
      <c r="V1" s="1" t="s">
        <v>0</v>
      </c>
    </row>
    <row r="2" customFormat="false" ht="8" hidden="false" customHeight="false" outlineLevel="0" collapsed="false">
      <c r="V2" s="1" t="s">
        <v>1</v>
      </c>
    </row>
    <row r="3" customFormat="false" ht="8" hidden="false" customHeight="false" outlineLevel="0" collapsed="false">
      <c r="V3" s="1" t="s">
        <v>2</v>
      </c>
    </row>
    <row r="4" customFormat="false" ht="8" hidden="false" customHeight="false" outlineLevel="0" collapsed="false">
      <c r="V4" s="1" t="s">
        <v>3</v>
      </c>
    </row>
    <row r="5" customFormat="false" ht="8" hidden="false" customHeight="false" outlineLevel="0" collapsed="false">
      <c r="V5" s="1" t="s">
        <v>4</v>
      </c>
    </row>
    <row r="6" customFormat="false" ht="8" hidden="false" customHeight="false" outlineLevel="0" collapsed="false">
      <c r="V6" s="1" t="s">
        <v>5</v>
      </c>
    </row>
    <row r="7" customFormat="false" ht="8" hidden="false" customHeight="false" outlineLevel="0" collapsed="false">
      <c r="V7" s="1" t="s">
        <v>6</v>
      </c>
    </row>
    <row r="8" customFormat="false" ht="8" hidden="false" customHeight="false" outlineLevel="0" collapsed="false">
      <c r="V8" s="1" t="s">
        <v>7</v>
      </c>
    </row>
    <row r="9" customFormat="false" ht="8" hidden="false" customHeight="false" outlineLevel="0" collapsed="false">
      <c r="V9" s="1" t="s">
        <v>8</v>
      </c>
    </row>
    <row r="10" customFormat="false" ht="8" hidden="false" customHeight="false" outlineLevel="0" collapsed="false">
      <c r="V10" s="1" t="s">
        <v>9</v>
      </c>
    </row>
    <row r="11" customFormat="false" ht="8" hidden="false" customHeight="false" outlineLevel="0" collapsed="false">
      <c r="V11" s="1" t="s">
        <v>10</v>
      </c>
    </row>
    <row r="12" customFormat="false" ht="8" hidden="false" customHeight="false" outlineLevel="0" collapsed="false">
      <c r="V12" s="1" t="s">
        <v>11</v>
      </c>
    </row>
    <row r="13" customFormat="false" ht="8" hidden="false" customHeight="false" outlineLevel="0" collapsed="false">
      <c r="V13" s="1" t="s">
        <v>12</v>
      </c>
    </row>
    <row r="14" customFormat="false" ht="8" hidden="false" customHeight="false" outlineLevel="0" collapsed="false">
      <c r="V14" s="1" t="s">
        <v>13</v>
      </c>
    </row>
    <row r="15" customFormat="false" ht="8" hidden="false" customHeight="false" outlineLevel="0" collapsed="false">
      <c r="V15" s="1" t="s">
        <v>14</v>
      </c>
    </row>
    <row r="16" customFormat="false" ht="8" hidden="false" customHeight="false" outlineLevel="0" collapsed="false">
      <c r="V16" s="1" t="s">
        <v>15</v>
      </c>
    </row>
    <row r="17" customFormat="false" ht="8" hidden="false" customHeight="false" outlineLevel="0" collapsed="false">
      <c r="V17" s="1" t="s">
        <v>16</v>
      </c>
    </row>
    <row r="18" customFormat="false" ht="8" hidden="false" customHeight="false" outlineLevel="0" collapsed="false">
      <c r="V18" s="1" t="s">
        <v>17</v>
      </c>
    </row>
    <row r="19" customFormat="false" ht="8" hidden="false" customHeight="false" outlineLevel="0" collapsed="false">
      <c r="V19" s="1" t="s">
        <v>18</v>
      </c>
    </row>
    <row r="20" customFormat="false" ht="8" hidden="false" customHeight="false" outlineLevel="0" collapsed="false">
      <c r="V20" s="1" t="s">
        <v>19</v>
      </c>
    </row>
    <row r="21" customFormat="false" ht="8" hidden="false" customHeight="false" outlineLevel="0" collapsed="false">
      <c r="V21" s="1" t="s">
        <v>20</v>
      </c>
    </row>
    <row r="22" customFormat="false" ht="8" hidden="false" customHeight="false" outlineLevel="0" collapsed="false">
      <c r="V22" s="1" t="s">
        <v>21</v>
      </c>
    </row>
    <row r="23" customFormat="false" ht="8" hidden="false" customHeight="false" outlineLevel="0" collapsed="false">
      <c r="V23" s="1" t="s">
        <v>22</v>
      </c>
    </row>
    <row r="24" customFormat="false" ht="8" hidden="false" customHeight="false" outlineLevel="0" collapsed="false">
      <c r="V24" s="1" t="s">
        <v>23</v>
      </c>
    </row>
    <row r="25" customFormat="false" ht="8" hidden="false" customHeight="false" outlineLevel="0" collapsed="false">
      <c r="V25" s="1" t="s">
        <v>24</v>
      </c>
    </row>
    <row r="26" customFormat="false" ht="8" hidden="false" customHeight="false" outlineLevel="0" collapsed="false">
      <c r="V26" s="1" t="s">
        <v>25</v>
      </c>
    </row>
    <row r="27" customFormat="false" ht="8" hidden="false" customHeight="false" outlineLevel="0" collapsed="false">
      <c r="V27" s="1" t="s">
        <v>26</v>
      </c>
    </row>
    <row r="28" customFormat="false" ht="8" hidden="false" customHeight="false" outlineLevel="0" collapsed="false">
      <c r="V28" s="1" t="s">
        <v>27</v>
      </c>
    </row>
    <row r="29" customFormat="false" ht="8" hidden="false" customHeight="false" outlineLevel="0" collapsed="false">
      <c r="V29" s="1" t="s">
        <v>28</v>
      </c>
    </row>
    <row r="30" customFormat="false" ht="8" hidden="false" customHeight="false" outlineLevel="0" collapsed="false">
      <c r="V30" s="1" t="s">
        <v>29</v>
      </c>
    </row>
    <row r="31" customFormat="false" ht="8" hidden="false" customHeight="false" outlineLevel="0" collapsed="false">
      <c r="V31" s="1" t="s">
        <v>30</v>
      </c>
    </row>
    <row r="32" customFormat="false" ht="8" hidden="false" customHeight="false" outlineLevel="0" collapsed="false">
      <c r="V32" s="1" t="s">
        <v>31</v>
      </c>
    </row>
    <row r="33" customFormat="false" ht="8" hidden="false" customHeight="false" outlineLevel="0" collapsed="false">
      <c r="V33" s="1" t="s">
        <v>32</v>
      </c>
    </row>
    <row r="34" customFormat="false" ht="8" hidden="false" customHeight="false" outlineLevel="0" collapsed="false">
      <c r="V34" s="1" t="s">
        <v>33</v>
      </c>
    </row>
    <row r="35" customFormat="false" ht="8" hidden="false" customHeight="false" outlineLevel="0" collapsed="false">
      <c r="V35" s="1" t="s">
        <v>34</v>
      </c>
    </row>
    <row r="36" customFormat="false" ht="8" hidden="false" customHeight="false" outlineLevel="0" collapsed="false">
      <c r="V36" s="1" t="s">
        <v>35</v>
      </c>
    </row>
    <row r="37" customFormat="false" ht="8" hidden="false" customHeight="false" outlineLevel="0" collapsed="false">
      <c r="V37" s="1" t="s">
        <v>36</v>
      </c>
    </row>
    <row r="38" customFormat="false" ht="8" hidden="false" customHeight="false" outlineLevel="0" collapsed="false">
      <c r="V38" s="1" t="s">
        <v>37</v>
      </c>
    </row>
    <row r="39" customFormat="false" ht="8" hidden="false" customHeight="false" outlineLevel="0" collapsed="false">
      <c r="V39" s="1" t="s">
        <v>38</v>
      </c>
    </row>
    <row r="40" customFormat="false" ht="8" hidden="false" customHeight="false" outlineLevel="0" collapsed="false">
      <c r="V40" s="1" t="s">
        <v>39</v>
      </c>
    </row>
    <row r="41" customFormat="false" ht="8" hidden="false" customHeight="false" outlineLevel="0" collapsed="false">
      <c r="V41" s="1" t="s">
        <v>40</v>
      </c>
    </row>
    <row r="42" customFormat="false" ht="8" hidden="false" customHeight="false" outlineLevel="0" collapsed="false">
      <c r="V42" s="1" t="s">
        <v>41</v>
      </c>
    </row>
    <row r="43" customFormat="false" ht="8" hidden="false" customHeight="false" outlineLevel="0" collapsed="false">
      <c r="V43" s="1" t="s">
        <v>42</v>
      </c>
    </row>
    <row r="44" customFormat="false" ht="8" hidden="false" customHeight="false" outlineLevel="0" collapsed="false">
      <c r="V44" s="1" t="s">
        <v>43</v>
      </c>
    </row>
    <row r="45" customFormat="false" ht="8" hidden="false" customHeight="false" outlineLevel="0" collapsed="false">
      <c r="V45" s="1" t="s">
        <v>44</v>
      </c>
    </row>
    <row r="46" customFormat="false" ht="8" hidden="false" customHeight="false" outlineLevel="0" collapsed="false">
      <c r="V46" s="1" t="s">
        <v>45</v>
      </c>
    </row>
    <row r="47" customFormat="false" ht="8" hidden="false" customHeight="false" outlineLevel="0" collapsed="false">
      <c r="V47" s="1" t="s">
        <v>46</v>
      </c>
    </row>
    <row r="48" customFormat="false" ht="8" hidden="false" customHeight="false" outlineLevel="0" collapsed="false">
      <c r="V48" s="1" t="s">
        <v>47</v>
      </c>
    </row>
    <row r="49" customFormat="false" ht="8" hidden="false" customHeight="false" outlineLevel="0" collapsed="false">
      <c r="V49" s="1" t="s">
        <v>48</v>
      </c>
    </row>
    <row r="50" customFormat="false" ht="8" hidden="false" customHeight="false" outlineLevel="0" collapsed="false">
      <c r="V50" s="1" t="s">
        <v>49</v>
      </c>
    </row>
    <row r="51" customFormat="false" ht="8" hidden="false" customHeight="false" outlineLevel="0" collapsed="false">
      <c r="V51" s="1" t="s">
        <v>50</v>
      </c>
    </row>
    <row r="52" customFormat="false" ht="8" hidden="false" customHeight="false" outlineLevel="0" collapsed="false">
      <c r="V52" s="1" t="s">
        <v>51</v>
      </c>
    </row>
    <row r="53" customFormat="false" ht="8" hidden="false" customHeight="false" outlineLevel="0" collapsed="false">
      <c r="V53" s="1" t="s">
        <v>52</v>
      </c>
    </row>
    <row r="54" customFormat="false" ht="8" hidden="false" customHeight="false" outlineLevel="0" collapsed="false">
      <c r="V54" s="1" t="s">
        <v>53</v>
      </c>
    </row>
    <row r="55" customFormat="false" ht="8" hidden="false" customHeight="false" outlineLevel="0" collapsed="false">
      <c r="V55" s="1" t="s">
        <v>54</v>
      </c>
    </row>
    <row r="56" customFormat="false" ht="8" hidden="false" customHeight="false" outlineLevel="0" collapsed="false">
      <c r="V56" s="1" t="s">
        <v>55</v>
      </c>
    </row>
    <row r="57" customFormat="false" ht="8" hidden="false" customHeight="false" outlineLevel="0" collapsed="false">
      <c r="V57" s="1" t="s">
        <v>56</v>
      </c>
    </row>
    <row r="58" customFormat="false" ht="8" hidden="false" customHeight="false" outlineLevel="0" collapsed="false">
      <c r="V58" s="1" t="s">
        <v>57</v>
      </c>
    </row>
    <row r="59" customFormat="false" ht="8" hidden="false" customHeight="false" outlineLevel="0" collapsed="false">
      <c r="V59" s="1" t="s">
        <v>58</v>
      </c>
    </row>
    <row r="60" customFormat="false" ht="8" hidden="false" customHeight="false" outlineLevel="0" collapsed="false">
      <c r="V60" s="1" t="s">
        <v>59</v>
      </c>
    </row>
    <row r="61" customFormat="false" ht="8" hidden="false" customHeight="false" outlineLevel="0" collapsed="false">
      <c r="V61" s="1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72"/>
  <sheetViews>
    <sheetView showFormulas="false" showGridLines="false" showRowColHeaders="true" showZeros="false" rightToLeft="false" tabSelected="true" showOutlineSymbols="fals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84375" defaultRowHeight="8" zeroHeight="false" outlineLevelRow="0" outlineLevelCol="0"/>
  <cols>
    <col collapsed="false" customWidth="true" hidden="false" outlineLevel="0" max="1" min="1" style="2" width="42.99"/>
    <col collapsed="false" customWidth="true" hidden="false" outlineLevel="0" max="2" min="2" style="2" width="36.13"/>
    <col collapsed="false" customWidth="true" hidden="false" outlineLevel="0" max="3" min="3" style="2" width="30.99"/>
    <col collapsed="false" customWidth="true" hidden="false" outlineLevel="0" max="4" min="4" style="2" width="31.98"/>
    <col collapsed="false" customWidth="true" hidden="false" outlineLevel="0" max="5" min="5" style="2" width="36.13"/>
    <col collapsed="false" customWidth="true" hidden="false" outlineLevel="0" max="6" min="6" style="2" width="30.13"/>
    <col collapsed="false" customWidth="true" hidden="false" outlineLevel="0" max="7" min="7" style="2" width="32.13"/>
    <col collapsed="false" customWidth="true" hidden="false" outlineLevel="0" max="8" min="8" style="2" width="37.83"/>
    <col collapsed="false" customWidth="true" hidden="false" outlineLevel="0" max="9" min="9" style="2" width="30.84"/>
    <col collapsed="false" customWidth="true" hidden="false" outlineLevel="0" max="10" min="10" style="2" width="31.98"/>
    <col collapsed="false" customWidth="true" hidden="false" outlineLevel="0" max="11" min="11" style="2" width="32.13"/>
    <col collapsed="false" customWidth="true" hidden="false" outlineLevel="0" max="12" min="12" style="2" width="33.69"/>
    <col collapsed="false" customWidth="true" hidden="false" outlineLevel="0" max="13" min="13" style="2" width="32.84"/>
    <col collapsed="false" customWidth="true" hidden="false" outlineLevel="0" max="14" min="14" style="2" width="38.27"/>
    <col collapsed="false" customWidth="true" hidden="false" outlineLevel="0" max="15" min="15" style="3" width="37.56"/>
    <col collapsed="false" customWidth="false" hidden="false" outlineLevel="0" max="257" min="16" style="2" width="8.84"/>
  </cols>
  <sheetData>
    <row r="6" s="6" customFormat="true" ht="29" hidden="false" customHeight="tru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</row>
    <row r="7" s="9" customFormat="true" ht="33" hidden="false" customHeight="true" outlineLevel="0" collapsed="false">
      <c r="A7" s="7" t="s">
        <v>6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</row>
    <row r="8" customFormat="false" ht="24" hidden="false" customHeight="true" outlineLevel="0" collapsed="false"/>
    <row r="9" customFormat="false" ht="17.1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O9" s="11" t="s">
        <v>63</v>
      </c>
    </row>
    <row r="10" customFormat="false" ht="17.15" hidden="false" customHeight="true" outlineLevel="0" collapsed="false">
      <c r="A10" s="12" t="s">
        <v>64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O10" s="14" t="s">
        <v>65</v>
      </c>
    </row>
    <row r="11" customFormat="false" ht="20.15" hidden="false" customHeight="true" outlineLevel="0" collapsed="false">
      <c r="A11" s="15"/>
      <c r="B11" s="16" t="s">
        <v>66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7"/>
    </row>
    <row r="12" customFormat="false" ht="20.15" hidden="false" customHeight="true" outlineLevel="0" collapsed="false">
      <c r="A12" s="18" t="s">
        <v>67</v>
      </c>
      <c r="B12" s="19" t="s">
        <v>68</v>
      </c>
      <c r="C12" s="19"/>
      <c r="D12" s="19"/>
      <c r="E12" s="19"/>
      <c r="F12" s="19"/>
      <c r="G12" s="19"/>
      <c r="H12" s="20" t="s">
        <v>69</v>
      </c>
      <c r="I12" s="20"/>
      <c r="J12" s="20"/>
      <c r="K12" s="20"/>
      <c r="L12" s="20"/>
      <c r="M12" s="20"/>
      <c r="N12" s="21"/>
      <c r="O12" s="21"/>
    </row>
    <row r="13" customFormat="false" ht="20.15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3"/>
      <c r="M13" s="25"/>
      <c r="N13" s="26" t="s">
        <v>70</v>
      </c>
      <c r="O13" s="27" t="s">
        <v>71</v>
      </c>
    </row>
    <row r="14" customFormat="false" ht="15.5" hidden="false" customHeight="false" outlineLevel="0" collapsed="false">
      <c r="A14" s="28"/>
      <c r="B14" s="29" t="s">
        <v>72</v>
      </c>
      <c r="C14" s="30" t="s">
        <v>73</v>
      </c>
      <c r="D14" s="30" t="s">
        <v>74</v>
      </c>
      <c r="E14" s="30" t="s">
        <v>75</v>
      </c>
      <c r="F14" s="29" t="s">
        <v>76</v>
      </c>
      <c r="G14" s="31" t="s">
        <v>77</v>
      </c>
      <c r="H14" s="30" t="s">
        <v>78</v>
      </c>
      <c r="I14" s="30" t="s">
        <v>79</v>
      </c>
      <c r="J14" s="30" t="s">
        <v>80</v>
      </c>
      <c r="K14" s="30" t="s">
        <v>81</v>
      </c>
      <c r="L14" s="29" t="s">
        <v>82</v>
      </c>
      <c r="M14" s="20" t="s">
        <v>77</v>
      </c>
      <c r="N14" s="32"/>
      <c r="O14" s="33"/>
    </row>
    <row r="15" customFormat="false" ht="15.5" hidden="false" customHeight="false" outlineLevel="0" collapsed="false">
      <c r="A15" s="34" t="s">
        <v>83</v>
      </c>
      <c r="B15" s="35" t="n">
        <v>1269.76701</v>
      </c>
      <c r="C15" s="35" t="n">
        <v>5059.70811</v>
      </c>
      <c r="D15" s="35" t="n">
        <v>4524.15221</v>
      </c>
      <c r="E15" s="35" t="n">
        <v>498.66397</v>
      </c>
      <c r="F15" s="35" t="n">
        <v>332.35092</v>
      </c>
      <c r="G15" s="36" t="n">
        <v>11684.64222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7" t="n">
        <v>0</v>
      </c>
      <c r="N15" s="38" t="n">
        <v>11684.64222</v>
      </c>
      <c r="O15" s="39" t="n">
        <v>0.34572</v>
      </c>
    </row>
    <row r="16" customFormat="false" ht="15.5" hidden="false" customHeight="false" outlineLevel="0" collapsed="false">
      <c r="A16" s="34" t="s">
        <v>84</v>
      </c>
      <c r="B16" s="35" t="n">
        <v>79.23623</v>
      </c>
      <c r="C16" s="35" t="n">
        <v>295.12499</v>
      </c>
      <c r="D16" s="35" t="n">
        <v>326.76584</v>
      </c>
      <c r="E16" s="35" t="n">
        <v>96.60157</v>
      </c>
      <c r="F16" s="35" t="n">
        <v>149.49383</v>
      </c>
      <c r="G16" s="36" t="n">
        <v>947.22247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40" t="n">
        <v>0</v>
      </c>
      <c r="N16" s="41" t="n">
        <v>947.22247</v>
      </c>
      <c r="O16" s="39" t="n">
        <v>28.59611</v>
      </c>
    </row>
    <row r="17" customFormat="false" ht="15.5" hidden="false" customHeight="false" outlineLevel="0" collapsed="false">
      <c r="A17" s="34" t="s">
        <v>85</v>
      </c>
      <c r="B17" s="35" t="n">
        <v>301.88674</v>
      </c>
      <c r="C17" s="35" t="n">
        <v>734.76519</v>
      </c>
      <c r="D17" s="35" t="n">
        <v>1487.04645</v>
      </c>
      <c r="E17" s="35" t="n">
        <v>369.41035</v>
      </c>
      <c r="F17" s="35" t="n">
        <v>251.2444</v>
      </c>
      <c r="G17" s="36" t="n">
        <v>3144.35313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7" t="n">
        <v>0</v>
      </c>
      <c r="N17" s="41" t="n">
        <v>3144.35313</v>
      </c>
      <c r="O17" s="39" t="n">
        <v>73.01798</v>
      </c>
    </row>
    <row r="18" customFormat="false" ht="15.5" hidden="false" customHeight="false" outlineLevel="0" collapsed="false">
      <c r="A18" s="28" t="s">
        <v>86</v>
      </c>
      <c r="B18" s="42" t="n">
        <v>0</v>
      </c>
      <c r="C18" s="42" t="n">
        <v>0</v>
      </c>
      <c r="D18" s="42" t="n">
        <v>0</v>
      </c>
      <c r="E18" s="42" t="n">
        <v>0</v>
      </c>
      <c r="F18" s="42" t="n">
        <v>0</v>
      </c>
      <c r="G18" s="43" t="n">
        <v>0</v>
      </c>
      <c r="H18" s="44" t="n">
        <v>981.5476</v>
      </c>
      <c r="I18" s="42" t="n">
        <v>732.29039</v>
      </c>
      <c r="J18" s="42" t="n">
        <v>4442.0247</v>
      </c>
      <c r="K18" s="42" t="n">
        <v>4981.44599</v>
      </c>
      <c r="L18" s="42" t="n">
        <v>263.03628</v>
      </c>
      <c r="M18" s="45" t="n">
        <v>11400.34497</v>
      </c>
      <c r="N18" s="46" t="n">
        <v>11400.34497</v>
      </c>
      <c r="O18" s="47" t="n">
        <v>0</v>
      </c>
    </row>
    <row r="19" customFormat="false" ht="15.5" hidden="false" customHeight="false" outlineLevel="0" collapsed="false">
      <c r="A19" s="35" t="s">
        <v>87</v>
      </c>
      <c r="B19" s="35" t="n">
        <v>944.75692</v>
      </c>
      <c r="C19" s="35" t="n">
        <v>714.61146</v>
      </c>
      <c r="D19" s="35" t="n">
        <v>1013.26512</v>
      </c>
      <c r="E19" s="35" t="n">
        <v>176.00212</v>
      </c>
      <c r="F19" s="35" t="n">
        <v>542.00142</v>
      </c>
      <c r="G19" s="36" t="n">
        <v>3390.63702</v>
      </c>
      <c r="H19" s="48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40" t="n">
        <v>0</v>
      </c>
      <c r="N19" s="41" t="n">
        <v>3390.63702</v>
      </c>
      <c r="O19" s="39" t="n">
        <v>0</v>
      </c>
    </row>
    <row r="20" customFormat="false" ht="15.5" hidden="false" customHeight="false" outlineLevel="0" collapsed="false">
      <c r="A20" s="35" t="s">
        <v>88</v>
      </c>
      <c r="B20" s="35" t="n">
        <v>227.60008</v>
      </c>
      <c r="C20" s="35" t="n">
        <v>1163.46595</v>
      </c>
      <c r="D20" s="35" t="n">
        <v>2174.47512</v>
      </c>
      <c r="E20" s="35" t="n">
        <v>520.15005</v>
      </c>
      <c r="F20" s="35" t="n">
        <v>420.57961</v>
      </c>
      <c r="G20" s="36" t="n">
        <v>4506.27081</v>
      </c>
      <c r="H20" s="48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7" t="n">
        <v>0</v>
      </c>
      <c r="N20" s="41" t="n">
        <v>4506.27081</v>
      </c>
      <c r="O20" s="39" t="n">
        <v>0</v>
      </c>
    </row>
    <row r="21" customFormat="false" ht="15.5" hidden="false" customHeight="false" outlineLevel="0" collapsed="false">
      <c r="A21" s="35" t="s">
        <v>89</v>
      </c>
      <c r="B21" s="35" t="n">
        <v>1.6326</v>
      </c>
      <c r="C21" s="35" t="n">
        <v>133.28541</v>
      </c>
      <c r="D21" s="35" t="n">
        <v>471.9979</v>
      </c>
      <c r="E21" s="35" t="n">
        <v>109.45149</v>
      </c>
      <c r="F21" s="35" t="n">
        <v>137.12943</v>
      </c>
      <c r="G21" s="36" t="n">
        <v>853.49683</v>
      </c>
      <c r="H21" s="48" t="n">
        <v>0</v>
      </c>
      <c r="I21" s="35" t="n">
        <v>0.875</v>
      </c>
      <c r="J21" s="35" t="n">
        <v>1.97855</v>
      </c>
      <c r="K21" s="35" t="n">
        <v>0</v>
      </c>
      <c r="L21" s="35" t="n">
        <v>0</v>
      </c>
      <c r="M21" s="37" t="n">
        <v>2.85355</v>
      </c>
      <c r="N21" s="41" t="n">
        <v>856.35038</v>
      </c>
      <c r="O21" s="39" t="n">
        <v>0</v>
      </c>
    </row>
    <row r="22" customFormat="false" ht="15.5" hidden="false" customHeight="false" outlineLevel="0" collapsed="false">
      <c r="A22" s="42" t="s">
        <v>90</v>
      </c>
      <c r="B22" s="42" t="n">
        <v>72.472</v>
      </c>
      <c r="C22" s="42" t="n">
        <v>121.69878</v>
      </c>
      <c r="D22" s="42" t="n">
        <v>165.89092</v>
      </c>
      <c r="E22" s="42" t="n">
        <v>18.40978</v>
      </c>
      <c r="F22" s="42" t="n">
        <v>9.3662</v>
      </c>
      <c r="G22" s="43" t="n">
        <v>387.83768</v>
      </c>
      <c r="H22" s="44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9" t="n">
        <v>0</v>
      </c>
      <c r="N22" s="46" t="n">
        <v>387.83768</v>
      </c>
      <c r="O22" s="47" t="n">
        <v>2.41132</v>
      </c>
    </row>
    <row r="23" customFormat="false" ht="15.5" hidden="false" customHeight="false" outlineLevel="0" collapsed="false">
      <c r="A23" s="35" t="s">
        <v>91</v>
      </c>
      <c r="B23" s="35" t="n">
        <v>0</v>
      </c>
      <c r="C23" s="35" t="n">
        <v>0</v>
      </c>
      <c r="D23" s="35" t="n">
        <v>0</v>
      </c>
      <c r="E23" s="35" t="n">
        <v>0</v>
      </c>
      <c r="F23" s="35" t="n">
        <v>0</v>
      </c>
      <c r="G23" s="36" t="n">
        <v>0</v>
      </c>
      <c r="H23" s="48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40" t="n">
        <v>0</v>
      </c>
      <c r="N23" s="50" t="n">
        <v>0</v>
      </c>
      <c r="O23" s="39" t="n">
        <v>0</v>
      </c>
    </row>
    <row r="24" customFormat="false" ht="15.5" hidden="false" customHeight="false" outlineLevel="0" collapsed="false">
      <c r="A24" s="35" t="s">
        <v>92</v>
      </c>
      <c r="B24" s="35" t="n">
        <v>591.17631</v>
      </c>
      <c r="C24" s="35" t="n">
        <v>1230.45527</v>
      </c>
      <c r="D24" s="35" t="n">
        <v>1365.04672</v>
      </c>
      <c r="E24" s="35" t="n">
        <v>190.00336</v>
      </c>
      <c r="F24" s="35" t="n">
        <v>147.49566</v>
      </c>
      <c r="G24" s="36" t="n">
        <v>3524.17733</v>
      </c>
      <c r="H24" s="48" t="n">
        <v>205.14927</v>
      </c>
      <c r="I24" s="35" t="n">
        <v>10.73234</v>
      </c>
      <c r="J24" s="35" t="n">
        <v>280.35778</v>
      </c>
      <c r="K24" s="35" t="n">
        <v>1.94139</v>
      </c>
      <c r="L24" s="35" t="n">
        <v>0.44331</v>
      </c>
      <c r="M24" s="37" t="n">
        <v>498.62409</v>
      </c>
      <c r="N24" s="41" t="n">
        <v>4022.80142</v>
      </c>
      <c r="O24" s="39" t="n">
        <v>0</v>
      </c>
    </row>
    <row r="25" customFormat="false" ht="15.5" hidden="false" customHeight="false" outlineLevel="0" collapsed="false">
      <c r="A25" s="35" t="s">
        <v>93</v>
      </c>
      <c r="B25" s="35" t="n">
        <v>912.77788</v>
      </c>
      <c r="C25" s="35" t="n">
        <v>5115.88932</v>
      </c>
      <c r="D25" s="35" t="n">
        <v>4934.29812</v>
      </c>
      <c r="E25" s="35" t="n">
        <v>461.07463</v>
      </c>
      <c r="F25" s="35" t="n">
        <v>169.71833</v>
      </c>
      <c r="G25" s="36" t="n">
        <v>11593.75827</v>
      </c>
      <c r="H25" s="48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7" t="n">
        <v>0</v>
      </c>
      <c r="N25" s="41" t="n">
        <v>11593.75827</v>
      </c>
      <c r="O25" s="39" t="n">
        <v>0</v>
      </c>
    </row>
    <row r="26" customFormat="false" ht="15.5" hidden="false" customHeight="false" outlineLevel="0" collapsed="false">
      <c r="A26" s="42" t="s">
        <v>94</v>
      </c>
      <c r="B26" s="42" t="n">
        <v>0.1</v>
      </c>
      <c r="C26" s="42" t="n">
        <v>10.811</v>
      </c>
      <c r="D26" s="42" t="n">
        <v>100.487</v>
      </c>
      <c r="E26" s="42" t="n">
        <v>48.62</v>
      </c>
      <c r="F26" s="42" t="n">
        <v>53.464</v>
      </c>
      <c r="G26" s="43" t="n">
        <v>213.482</v>
      </c>
      <c r="H26" s="44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5" t="n">
        <v>0</v>
      </c>
      <c r="N26" s="46" t="n">
        <v>213.482</v>
      </c>
      <c r="O26" s="47" t="n">
        <v>6.754</v>
      </c>
    </row>
    <row r="27" customFormat="false" ht="15.5" hidden="false" customHeight="false" outlineLevel="0" collapsed="false">
      <c r="A27" s="35" t="s">
        <v>95</v>
      </c>
      <c r="B27" s="35" t="n">
        <v>159.28165</v>
      </c>
      <c r="C27" s="35" t="n">
        <v>320.38914</v>
      </c>
      <c r="D27" s="35" t="n">
        <v>201.47897</v>
      </c>
      <c r="E27" s="35" t="n">
        <v>41.78234</v>
      </c>
      <c r="F27" s="35" t="n">
        <v>70.06593</v>
      </c>
      <c r="G27" s="36" t="n">
        <v>792.99802</v>
      </c>
      <c r="H27" s="48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7" t="n">
        <v>0</v>
      </c>
      <c r="N27" s="41" t="n">
        <v>792.99802</v>
      </c>
      <c r="O27" s="39" t="n">
        <v>4290.31318</v>
      </c>
    </row>
    <row r="28" customFormat="false" ht="15.5" hidden="false" customHeight="false" outlineLevel="0" collapsed="false">
      <c r="A28" s="35" t="s">
        <v>96</v>
      </c>
      <c r="B28" s="35" t="n">
        <v>976.14059</v>
      </c>
      <c r="C28" s="35" t="n">
        <v>3597.18983</v>
      </c>
      <c r="D28" s="35" t="n">
        <v>3561.7317</v>
      </c>
      <c r="E28" s="35" t="n">
        <v>564.6388</v>
      </c>
      <c r="F28" s="35" t="n">
        <v>275.77126</v>
      </c>
      <c r="G28" s="36" t="n">
        <v>8975.47218</v>
      </c>
      <c r="H28" s="48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7" t="n">
        <v>0</v>
      </c>
      <c r="N28" s="41" t="n">
        <v>8975.47218</v>
      </c>
      <c r="O28" s="39" t="n">
        <v>39.43125</v>
      </c>
    </row>
    <row r="29" customFormat="false" ht="15.5" hidden="false" customHeight="false" outlineLevel="0" collapsed="false">
      <c r="A29" s="35" t="s">
        <v>97</v>
      </c>
      <c r="B29" s="35" t="n">
        <v>877.49093</v>
      </c>
      <c r="C29" s="35" t="n">
        <v>3059.07363</v>
      </c>
      <c r="D29" s="35" t="n">
        <v>3328.64392</v>
      </c>
      <c r="E29" s="35" t="n">
        <v>920.1287</v>
      </c>
      <c r="F29" s="35" t="n">
        <v>691.90453</v>
      </c>
      <c r="G29" s="36" t="n">
        <v>8877.24171</v>
      </c>
      <c r="H29" s="48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7" t="n">
        <v>0</v>
      </c>
      <c r="N29" s="41" t="n">
        <v>8877.24171</v>
      </c>
      <c r="O29" s="39" t="n">
        <v>990.49056</v>
      </c>
    </row>
    <row r="30" customFormat="false" ht="15.5" hidden="false" customHeight="false" outlineLevel="0" collapsed="false">
      <c r="A30" s="42" t="s">
        <v>98</v>
      </c>
      <c r="B30" s="42" t="n">
        <v>0</v>
      </c>
      <c r="C30" s="42" t="n">
        <v>0.20122</v>
      </c>
      <c r="D30" s="42" t="n">
        <v>3.53576</v>
      </c>
      <c r="E30" s="42" t="n">
        <v>0.41682</v>
      </c>
      <c r="F30" s="42" t="n">
        <v>1.71039</v>
      </c>
      <c r="G30" s="43" t="n">
        <v>5.86418</v>
      </c>
      <c r="H30" s="44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5" t="n">
        <v>0</v>
      </c>
      <c r="N30" s="46" t="n">
        <v>5.86418</v>
      </c>
      <c r="O30" s="47" t="n">
        <v>12906.45108</v>
      </c>
    </row>
    <row r="31" customFormat="false" ht="15.5" hidden="false" customHeight="false" outlineLevel="0" collapsed="false">
      <c r="A31" s="35" t="s">
        <v>99</v>
      </c>
      <c r="B31" s="35" t="n">
        <v>1044.36213</v>
      </c>
      <c r="C31" s="35" t="n">
        <v>2305.00641</v>
      </c>
      <c r="D31" s="35" t="n">
        <v>1679.55421</v>
      </c>
      <c r="E31" s="35" t="n">
        <v>264.15417</v>
      </c>
      <c r="F31" s="35" t="n">
        <v>93.21213</v>
      </c>
      <c r="G31" s="36" t="n">
        <v>5386.28905</v>
      </c>
      <c r="H31" s="48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7" t="n">
        <v>0</v>
      </c>
      <c r="N31" s="41" t="n">
        <v>5386.28905</v>
      </c>
      <c r="O31" s="39" t="n">
        <v>6675.29778</v>
      </c>
    </row>
    <row r="32" customFormat="false" ht="15.5" hidden="false" customHeight="false" outlineLevel="0" collapsed="false">
      <c r="A32" s="35" t="s">
        <v>100</v>
      </c>
      <c r="B32" s="35" t="n">
        <v>216.58009</v>
      </c>
      <c r="C32" s="35" t="n">
        <v>1682.80922</v>
      </c>
      <c r="D32" s="35" t="n">
        <v>3260.46757</v>
      </c>
      <c r="E32" s="35" t="n">
        <v>318.04488</v>
      </c>
      <c r="F32" s="35" t="n">
        <v>121.44688</v>
      </c>
      <c r="G32" s="36" t="n">
        <v>5599.34864</v>
      </c>
      <c r="H32" s="48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40" t="n">
        <v>0</v>
      </c>
      <c r="N32" s="41" t="n">
        <v>5599.34864</v>
      </c>
      <c r="O32" s="39" t="n">
        <v>256.53054</v>
      </c>
    </row>
    <row r="33" customFormat="false" ht="15.5" hidden="false" customHeight="false" outlineLevel="0" collapsed="false">
      <c r="A33" s="35" t="s">
        <v>101</v>
      </c>
      <c r="B33" s="35" t="n">
        <v>221.2416</v>
      </c>
      <c r="C33" s="35" t="n">
        <v>1706.53514</v>
      </c>
      <c r="D33" s="35" t="n">
        <v>2019.42113</v>
      </c>
      <c r="E33" s="35" t="n">
        <v>379.22356</v>
      </c>
      <c r="F33" s="35" t="n">
        <v>580.05746</v>
      </c>
      <c r="G33" s="36" t="n">
        <v>4906.47887</v>
      </c>
      <c r="H33" s="48" t="n">
        <v>2.73679</v>
      </c>
      <c r="I33" s="35" t="n">
        <v>0</v>
      </c>
      <c r="J33" s="35" t="n">
        <v>13.65422</v>
      </c>
      <c r="K33" s="35" t="n">
        <v>0</v>
      </c>
      <c r="L33" s="35" t="n">
        <v>6.3375</v>
      </c>
      <c r="M33" s="37" t="n">
        <v>22.7285</v>
      </c>
      <c r="N33" s="41" t="n">
        <v>4929.20738</v>
      </c>
      <c r="O33" s="39" t="n">
        <v>4.85538</v>
      </c>
    </row>
    <row r="34" customFormat="false" ht="15.5" hidden="false" customHeight="false" outlineLevel="0" collapsed="false">
      <c r="A34" s="42" t="s">
        <v>102</v>
      </c>
      <c r="B34" s="42" t="n">
        <v>264.3</v>
      </c>
      <c r="C34" s="42" t="n">
        <v>709.837</v>
      </c>
      <c r="D34" s="42" t="n">
        <v>1399.086</v>
      </c>
      <c r="E34" s="42" t="n">
        <v>428.81</v>
      </c>
      <c r="F34" s="42" t="n">
        <v>386.74</v>
      </c>
      <c r="G34" s="43" t="n">
        <v>3188.773</v>
      </c>
      <c r="H34" s="44" t="n"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9" t="n">
        <v>0</v>
      </c>
      <c r="N34" s="46" t="n">
        <v>3188.773</v>
      </c>
      <c r="O34" s="47" t="n">
        <v>83.362</v>
      </c>
    </row>
    <row r="35" customFormat="false" ht="15.5" hidden="false" customHeight="false" outlineLevel="0" collapsed="false">
      <c r="A35" s="35" t="s">
        <v>103</v>
      </c>
      <c r="B35" s="35" t="n">
        <v>232.32961</v>
      </c>
      <c r="C35" s="35" t="n">
        <v>371.32653</v>
      </c>
      <c r="D35" s="35" t="n">
        <v>537.60111</v>
      </c>
      <c r="E35" s="35" t="n">
        <v>96.58921</v>
      </c>
      <c r="F35" s="35" t="n">
        <v>62.00928</v>
      </c>
      <c r="G35" s="36" t="n">
        <v>1299.85573</v>
      </c>
      <c r="H35" s="48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40" t="n">
        <v>0</v>
      </c>
      <c r="N35" s="41" t="n">
        <v>1299.85573</v>
      </c>
      <c r="O35" s="39" t="n">
        <v>0</v>
      </c>
    </row>
    <row r="36" customFormat="false" ht="15.5" hidden="false" customHeight="false" outlineLevel="0" collapsed="false">
      <c r="A36" s="35" t="s">
        <v>104</v>
      </c>
      <c r="B36" s="35" t="n">
        <v>0</v>
      </c>
      <c r="C36" s="35" t="n">
        <v>43.69266</v>
      </c>
      <c r="D36" s="35" t="n">
        <v>253.44945</v>
      </c>
      <c r="E36" s="35" t="n">
        <v>18.86273</v>
      </c>
      <c r="F36" s="35" t="n">
        <v>54.47998</v>
      </c>
      <c r="G36" s="36" t="n">
        <v>370.48483</v>
      </c>
      <c r="H36" s="48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7" t="n">
        <v>0</v>
      </c>
      <c r="N36" s="41" t="n">
        <v>370.48483</v>
      </c>
      <c r="O36" s="39" t="n">
        <v>488.18256</v>
      </c>
    </row>
    <row r="37" customFormat="false" ht="15.5" hidden="false" customHeight="false" outlineLevel="0" collapsed="false">
      <c r="A37" s="35" t="s">
        <v>105</v>
      </c>
      <c r="B37" s="35" t="n">
        <v>1700.52825</v>
      </c>
      <c r="C37" s="35" t="n">
        <v>4090.24912</v>
      </c>
      <c r="D37" s="35" t="n">
        <v>5177.45114</v>
      </c>
      <c r="E37" s="35" t="n">
        <v>1292.36082</v>
      </c>
      <c r="F37" s="35" t="n">
        <v>1186.63522</v>
      </c>
      <c r="G37" s="36" t="n">
        <v>13447.22455</v>
      </c>
      <c r="H37" s="48" t="n">
        <v>66.04247</v>
      </c>
      <c r="I37" s="35" t="n">
        <v>0</v>
      </c>
      <c r="J37" s="35" t="n">
        <v>1.46444</v>
      </c>
      <c r="K37" s="35" t="n">
        <v>9.3492</v>
      </c>
      <c r="L37" s="35" t="n">
        <v>5.11602</v>
      </c>
      <c r="M37" s="37" t="n">
        <v>81.97212</v>
      </c>
      <c r="N37" s="41" t="n">
        <v>13529.19668</v>
      </c>
      <c r="O37" s="39" t="n">
        <v>43.3581</v>
      </c>
    </row>
    <row r="38" customFormat="false" ht="15.5" hidden="false" customHeight="false" outlineLevel="0" collapsed="false">
      <c r="A38" s="42" t="s">
        <v>106</v>
      </c>
      <c r="B38" s="42" t="n">
        <v>2497.32111</v>
      </c>
      <c r="C38" s="42" t="n">
        <v>5477.98713</v>
      </c>
      <c r="D38" s="42" t="n">
        <v>5399.56451</v>
      </c>
      <c r="E38" s="42" t="n">
        <v>668.42941</v>
      </c>
      <c r="F38" s="42" t="n">
        <v>800.27849</v>
      </c>
      <c r="G38" s="43" t="n">
        <v>14843.58065</v>
      </c>
      <c r="H38" s="44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9" t="n">
        <v>0</v>
      </c>
      <c r="N38" s="46" t="n">
        <v>14843.58065</v>
      </c>
      <c r="O38" s="47" t="n">
        <v>37.99709</v>
      </c>
    </row>
    <row r="39" customFormat="false" ht="15.5" hidden="false" customHeight="false" outlineLevel="0" collapsed="false">
      <c r="A39" s="35" t="s">
        <v>107</v>
      </c>
      <c r="B39" s="35" t="n">
        <v>170.17436</v>
      </c>
      <c r="C39" s="35" t="n">
        <v>1779.99376</v>
      </c>
      <c r="D39" s="35" t="n">
        <v>6000.69797</v>
      </c>
      <c r="E39" s="35" t="n">
        <v>2107.7746</v>
      </c>
      <c r="F39" s="35" t="n">
        <v>1661.20935</v>
      </c>
      <c r="G39" s="36" t="n">
        <v>11719.85004</v>
      </c>
      <c r="H39" s="48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7" t="n">
        <v>0</v>
      </c>
      <c r="N39" s="41" t="n">
        <v>11719.85004</v>
      </c>
      <c r="O39" s="39" t="n">
        <v>0</v>
      </c>
    </row>
    <row r="40" customFormat="false" ht="15.5" hidden="false" customHeight="false" outlineLevel="0" collapsed="false">
      <c r="A40" s="35" t="s">
        <v>108</v>
      </c>
      <c r="B40" s="35" t="n">
        <v>122.33666</v>
      </c>
      <c r="C40" s="35" t="n">
        <v>2886.86342</v>
      </c>
      <c r="D40" s="35" t="n">
        <v>8627.66508</v>
      </c>
      <c r="E40" s="35" t="n">
        <v>2900.24493</v>
      </c>
      <c r="F40" s="35" t="n">
        <v>1678.65938</v>
      </c>
      <c r="G40" s="36" t="n">
        <v>16215.76947</v>
      </c>
      <c r="H40" s="48" t="n">
        <v>0</v>
      </c>
      <c r="I40" s="35" t="n">
        <v>0</v>
      </c>
      <c r="J40" s="35" t="n">
        <v>13.08227</v>
      </c>
      <c r="K40" s="35" t="n">
        <v>0</v>
      </c>
      <c r="L40" s="35" t="n">
        <v>0</v>
      </c>
      <c r="M40" s="40" t="n">
        <v>13.08227</v>
      </c>
      <c r="N40" s="41" t="n">
        <v>16228.85173</v>
      </c>
      <c r="O40" s="39" t="n">
        <v>0</v>
      </c>
    </row>
    <row r="41" customFormat="false" ht="15.5" hidden="false" customHeight="false" outlineLevel="0" collapsed="false">
      <c r="A41" s="35" t="s">
        <v>109</v>
      </c>
      <c r="B41" s="35" t="n">
        <v>583.71788</v>
      </c>
      <c r="C41" s="35" t="n">
        <v>1420.37599</v>
      </c>
      <c r="D41" s="35" t="n">
        <v>2019.22009</v>
      </c>
      <c r="E41" s="35" t="n">
        <v>436.48927</v>
      </c>
      <c r="F41" s="35" t="n">
        <v>407.82797</v>
      </c>
      <c r="G41" s="36" t="n">
        <v>4867.6312</v>
      </c>
      <c r="H41" s="48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7" t="n">
        <v>0</v>
      </c>
      <c r="N41" s="41" t="n">
        <v>4867.6312</v>
      </c>
      <c r="O41" s="39" t="n">
        <v>0</v>
      </c>
    </row>
    <row r="42" customFormat="false" ht="15.5" hidden="false" customHeight="false" outlineLevel="0" collapsed="false">
      <c r="A42" s="42" t="s">
        <v>110</v>
      </c>
      <c r="B42" s="42" t="n">
        <v>965.90471</v>
      </c>
      <c r="C42" s="42" t="n">
        <v>698.38367</v>
      </c>
      <c r="D42" s="42" t="n">
        <v>536.78995</v>
      </c>
      <c r="E42" s="42" t="n">
        <v>144.15233</v>
      </c>
      <c r="F42" s="42" t="n">
        <v>134.80961</v>
      </c>
      <c r="G42" s="43" t="n">
        <v>2480.04027</v>
      </c>
      <c r="H42" s="44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5" t="n">
        <v>0</v>
      </c>
      <c r="N42" s="46" t="n">
        <v>2480.04027</v>
      </c>
      <c r="O42" s="47" t="n">
        <v>0</v>
      </c>
    </row>
    <row r="43" customFormat="false" ht="15.5" hidden="false" customHeight="false" outlineLevel="0" collapsed="false">
      <c r="A43" s="35" t="s">
        <v>111</v>
      </c>
      <c r="B43" s="35" t="n">
        <v>138.65461</v>
      </c>
      <c r="C43" s="35" t="n">
        <v>518.69438</v>
      </c>
      <c r="D43" s="35" t="n">
        <v>1135.92394</v>
      </c>
      <c r="E43" s="35" t="n">
        <v>222.27636</v>
      </c>
      <c r="F43" s="35" t="n">
        <v>110.44962</v>
      </c>
      <c r="G43" s="36" t="n">
        <v>2125.99891</v>
      </c>
      <c r="H43" s="48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40" t="n">
        <v>0</v>
      </c>
      <c r="N43" s="41" t="n">
        <v>2125.99891</v>
      </c>
      <c r="O43" s="39" t="n">
        <v>0</v>
      </c>
    </row>
    <row r="44" customFormat="false" ht="15.5" hidden="false" customHeight="false" outlineLevel="0" collapsed="false">
      <c r="A44" s="35" t="s">
        <v>112</v>
      </c>
      <c r="B44" s="35" t="n">
        <v>107.73447</v>
      </c>
      <c r="C44" s="35" t="n">
        <v>323.12488</v>
      </c>
      <c r="D44" s="35" t="n">
        <v>411.40206</v>
      </c>
      <c r="E44" s="35" t="n">
        <v>114.88738</v>
      </c>
      <c r="F44" s="35" t="n">
        <v>83.73687</v>
      </c>
      <c r="G44" s="36" t="n">
        <v>1040.88566</v>
      </c>
      <c r="H44" s="48" t="n">
        <v>0</v>
      </c>
      <c r="I44" s="35" t="n">
        <v>0</v>
      </c>
      <c r="J44" s="35" t="n">
        <v>0.39819</v>
      </c>
      <c r="K44" s="35" t="n">
        <v>0</v>
      </c>
      <c r="L44" s="35" t="n">
        <v>0</v>
      </c>
      <c r="M44" s="40" t="n">
        <v>0.39819</v>
      </c>
      <c r="N44" s="41" t="n">
        <v>1041.28384</v>
      </c>
      <c r="O44" s="39" t="n">
        <v>0</v>
      </c>
    </row>
    <row r="45" customFormat="false" ht="15.5" hidden="false" customHeight="false" outlineLevel="0" collapsed="false">
      <c r="A45" s="35" t="s">
        <v>113</v>
      </c>
      <c r="B45" s="35" t="n">
        <v>0</v>
      </c>
      <c r="C45" s="35" t="n">
        <v>17.21892</v>
      </c>
      <c r="D45" s="35" t="n">
        <v>373.57362</v>
      </c>
      <c r="E45" s="35" t="n">
        <v>33.94818</v>
      </c>
      <c r="F45" s="35" t="n">
        <v>0</v>
      </c>
      <c r="G45" s="36" t="n">
        <v>424.74072</v>
      </c>
      <c r="H45" s="48" t="n">
        <v>115.76646</v>
      </c>
      <c r="I45" s="35" t="n">
        <v>137.21776</v>
      </c>
      <c r="J45" s="35" t="n">
        <v>96.83576</v>
      </c>
      <c r="K45" s="35" t="n">
        <v>0</v>
      </c>
      <c r="L45" s="35" t="n">
        <v>0</v>
      </c>
      <c r="M45" s="37" t="n">
        <v>349.81998</v>
      </c>
      <c r="N45" s="41" t="n">
        <v>774.5607</v>
      </c>
      <c r="O45" s="39" t="n">
        <v>0</v>
      </c>
    </row>
    <row r="46" customFormat="false" ht="15.5" hidden="false" customHeight="false" outlineLevel="0" collapsed="false">
      <c r="A46" s="42" t="s">
        <v>114</v>
      </c>
      <c r="B46" s="42" t="n">
        <v>134.63834</v>
      </c>
      <c r="C46" s="42" t="n">
        <v>319.6735</v>
      </c>
      <c r="D46" s="42" t="n">
        <v>1673.33869</v>
      </c>
      <c r="E46" s="42" t="n">
        <v>1116.62909</v>
      </c>
      <c r="F46" s="42" t="n">
        <v>1107.16606</v>
      </c>
      <c r="G46" s="43" t="n">
        <v>4351.44568</v>
      </c>
      <c r="H46" s="44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9" t="n">
        <v>0</v>
      </c>
      <c r="N46" s="46" t="n">
        <v>4351.44568</v>
      </c>
      <c r="O46" s="47" t="n">
        <v>0</v>
      </c>
    </row>
    <row r="47" customFormat="false" ht="15.5" hidden="false" customHeight="false" outlineLevel="0" collapsed="false">
      <c r="A47" s="35" t="s">
        <v>115</v>
      </c>
      <c r="B47" s="35" t="n">
        <v>219.76728</v>
      </c>
      <c r="C47" s="35" t="n">
        <v>2634.07537</v>
      </c>
      <c r="D47" s="35" t="n">
        <v>2396.78835</v>
      </c>
      <c r="E47" s="35" t="n">
        <v>281.84364</v>
      </c>
      <c r="F47" s="35" t="n">
        <v>10.50401</v>
      </c>
      <c r="G47" s="36" t="n">
        <v>5542.97865</v>
      </c>
      <c r="H47" s="48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7" t="n">
        <v>0</v>
      </c>
      <c r="N47" s="41" t="n">
        <v>5542.97865</v>
      </c>
      <c r="O47" s="39" t="n">
        <v>0</v>
      </c>
    </row>
    <row r="48" customFormat="false" ht="15.5" hidden="false" customHeight="false" outlineLevel="0" collapsed="false">
      <c r="A48" s="35" t="s">
        <v>116</v>
      </c>
      <c r="B48" s="35" t="n">
        <v>205.6804</v>
      </c>
      <c r="C48" s="35" t="n">
        <v>2960.95561</v>
      </c>
      <c r="D48" s="35" t="n">
        <v>3606.75093</v>
      </c>
      <c r="E48" s="35" t="n">
        <v>291.19095</v>
      </c>
      <c r="F48" s="35" t="n">
        <v>176.15688</v>
      </c>
      <c r="G48" s="36" t="n">
        <v>7240.73476</v>
      </c>
      <c r="H48" s="48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7" t="n">
        <v>0</v>
      </c>
      <c r="N48" s="41" t="n">
        <v>7240.73476</v>
      </c>
      <c r="O48" s="39" t="n">
        <v>192.40685</v>
      </c>
    </row>
    <row r="49" customFormat="false" ht="15.5" hidden="false" customHeight="false" outlineLevel="0" collapsed="false">
      <c r="A49" s="35" t="s">
        <v>117</v>
      </c>
      <c r="B49" s="35" t="n">
        <v>1493.75661</v>
      </c>
      <c r="C49" s="35" t="n">
        <v>3185.11709</v>
      </c>
      <c r="D49" s="35" t="n">
        <v>2262.92581</v>
      </c>
      <c r="E49" s="35" t="n">
        <v>183.65562</v>
      </c>
      <c r="F49" s="35" t="n">
        <v>113.95051</v>
      </c>
      <c r="G49" s="36" t="n">
        <v>7239.40564</v>
      </c>
      <c r="H49" s="48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7" t="n">
        <v>0</v>
      </c>
      <c r="N49" s="41" t="n">
        <v>7239.40564</v>
      </c>
      <c r="O49" s="39" t="n">
        <v>0</v>
      </c>
    </row>
    <row r="50" customFormat="false" ht="15.5" hidden="false" customHeight="false" outlineLevel="0" collapsed="false">
      <c r="A50" s="42" t="s">
        <v>118</v>
      </c>
      <c r="B50" s="42" t="n">
        <v>2449.85204</v>
      </c>
      <c r="C50" s="42" t="n">
        <v>4069.07348</v>
      </c>
      <c r="D50" s="42" t="n">
        <v>2419.74652</v>
      </c>
      <c r="E50" s="42" t="n">
        <v>395.87749</v>
      </c>
      <c r="F50" s="42" t="n">
        <v>198.9048</v>
      </c>
      <c r="G50" s="43" t="n">
        <v>9533.45434</v>
      </c>
      <c r="H50" s="44" t="n">
        <v>1241.45509</v>
      </c>
      <c r="I50" s="42" t="n">
        <v>175.66592</v>
      </c>
      <c r="J50" s="42" t="n">
        <v>0.3637</v>
      </c>
      <c r="K50" s="42" t="n">
        <v>53.93245</v>
      </c>
      <c r="L50" s="42" t="n">
        <v>0.3637</v>
      </c>
      <c r="M50" s="45" t="n">
        <v>1471.78087</v>
      </c>
      <c r="N50" s="46" t="n">
        <v>11005.2352</v>
      </c>
      <c r="O50" s="47" t="n">
        <v>0</v>
      </c>
    </row>
    <row r="51" customFormat="false" ht="15.5" hidden="false" customHeight="false" outlineLevel="0" collapsed="false">
      <c r="A51" s="35" t="s">
        <v>119</v>
      </c>
      <c r="B51" s="35" t="n">
        <v>418.24306</v>
      </c>
      <c r="C51" s="35" t="n">
        <v>3009.73308</v>
      </c>
      <c r="D51" s="35" t="n">
        <v>3718.54758</v>
      </c>
      <c r="E51" s="35" t="n">
        <v>345.70654</v>
      </c>
      <c r="F51" s="35" t="n">
        <v>122.38159</v>
      </c>
      <c r="G51" s="36" t="n">
        <v>7614.61183</v>
      </c>
      <c r="H51" s="48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7" t="n">
        <v>0</v>
      </c>
      <c r="N51" s="41" t="n">
        <v>7614.61183</v>
      </c>
      <c r="O51" s="39" t="n">
        <v>10450.0297</v>
      </c>
    </row>
    <row r="52" customFormat="false" ht="15.5" hidden="false" customHeight="false" outlineLevel="0" collapsed="false">
      <c r="A52" s="35" t="s">
        <v>120</v>
      </c>
      <c r="B52" s="35" t="n">
        <v>64.02324</v>
      </c>
      <c r="C52" s="35" t="n">
        <v>286.48528</v>
      </c>
      <c r="D52" s="35" t="n">
        <v>722.48167</v>
      </c>
      <c r="E52" s="35" t="n">
        <v>333.81142</v>
      </c>
      <c r="F52" s="35" t="n">
        <v>210.02572</v>
      </c>
      <c r="G52" s="36" t="n">
        <v>1616.82733</v>
      </c>
      <c r="H52" s="48" t="n">
        <v>2413.75541</v>
      </c>
      <c r="I52" s="35" t="n">
        <v>1700.23436</v>
      </c>
      <c r="J52" s="35" t="n">
        <v>1187.16358</v>
      </c>
      <c r="K52" s="35" t="n">
        <v>162.72538</v>
      </c>
      <c r="L52" s="35" t="n">
        <v>144.33328</v>
      </c>
      <c r="M52" s="37" t="n">
        <v>5608.21201</v>
      </c>
      <c r="N52" s="41" t="n">
        <v>7225.03934</v>
      </c>
      <c r="O52" s="39" t="n">
        <v>0</v>
      </c>
    </row>
    <row r="53" customFormat="false" ht="15.5" hidden="false" customHeight="false" outlineLevel="0" collapsed="false">
      <c r="A53" s="35" t="s">
        <v>121</v>
      </c>
      <c r="B53" s="35" t="n">
        <v>225.37882</v>
      </c>
      <c r="C53" s="35" t="n">
        <v>1730.47866</v>
      </c>
      <c r="D53" s="35" t="n">
        <v>2868.54383</v>
      </c>
      <c r="E53" s="35" t="n">
        <v>997.99537</v>
      </c>
      <c r="F53" s="35" t="n">
        <v>1097.61712</v>
      </c>
      <c r="G53" s="36" t="n">
        <v>6920.0138</v>
      </c>
      <c r="H53" s="48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40" t="n">
        <v>0</v>
      </c>
      <c r="N53" s="41" t="n">
        <v>6920.0138</v>
      </c>
      <c r="O53" s="39" t="n">
        <v>243.18933</v>
      </c>
    </row>
    <row r="54" customFormat="false" ht="15.5" hidden="false" customHeight="false" outlineLevel="0" collapsed="false">
      <c r="A54" s="42" t="s">
        <v>122</v>
      </c>
      <c r="B54" s="42" t="n">
        <v>4.15327</v>
      </c>
      <c r="C54" s="42" t="n">
        <v>14.28508</v>
      </c>
      <c r="D54" s="42" t="n">
        <v>74.0739</v>
      </c>
      <c r="E54" s="42" t="n">
        <v>40.86399</v>
      </c>
      <c r="F54" s="42" t="n">
        <v>38.10758</v>
      </c>
      <c r="G54" s="43" t="n">
        <v>171.4838</v>
      </c>
      <c r="H54" s="44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5" t="n">
        <v>0</v>
      </c>
      <c r="N54" s="46" t="n">
        <v>171.4838</v>
      </c>
      <c r="O54" s="47" t="n">
        <v>0.4032</v>
      </c>
    </row>
    <row r="55" customFormat="false" ht="15.5" hidden="false" customHeight="false" outlineLevel="0" collapsed="false">
      <c r="A55" s="35" t="s">
        <v>123</v>
      </c>
      <c r="B55" s="35" t="n">
        <v>177.67572</v>
      </c>
      <c r="C55" s="35" t="n">
        <v>1831.94189</v>
      </c>
      <c r="D55" s="35" t="n">
        <v>1996.64059</v>
      </c>
      <c r="E55" s="35" t="n">
        <v>241.88363</v>
      </c>
      <c r="F55" s="35" t="n">
        <v>81.76488</v>
      </c>
      <c r="G55" s="36" t="n">
        <v>4329.90671</v>
      </c>
      <c r="H55" s="48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40" t="n">
        <v>0</v>
      </c>
      <c r="N55" s="41" t="n">
        <v>4329.90671</v>
      </c>
      <c r="O55" s="39" t="n">
        <v>5674.50101</v>
      </c>
    </row>
    <row r="56" customFormat="false" ht="15.5" hidden="false" customHeight="false" outlineLevel="0" collapsed="false">
      <c r="A56" s="35" t="s">
        <v>124</v>
      </c>
      <c r="B56" s="35" t="n">
        <v>547.60017</v>
      </c>
      <c r="C56" s="35" t="n">
        <v>1672.13938</v>
      </c>
      <c r="D56" s="35" t="n">
        <v>3511.59664</v>
      </c>
      <c r="E56" s="35" t="n">
        <v>1055.50459</v>
      </c>
      <c r="F56" s="35" t="n">
        <v>276.01157</v>
      </c>
      <c r="G56" s="36" t="n">
        <v>7062.85236</v>
      </c>
      <c r="H56" s="48" t="n">
        <v>358.75804</v>
      </c>
      <c r="I56" s="35" t="n">
        <v>21.18952</v>
      </c>
      <c r="J56" s="35" t="n">
        <v>2.45646</v>
      </c>
      <c r="K56" s="35" t="n">
        <v>4.0941</v>
      </c>
      <c r="L56" s="35" t="n">
        <v>8.50046</v>
      </c>
      <c r="M56" s="37" t="n">
        <v>394.99859</v>
      </c>
      <c r="N56" s="41" t="n">
        <v>7457.85095</v>
      </c>
      <c r="O56" s="39" t="n">
        <v>0</v>
      </c>
    </row>
    <row r="57" customFormat="false" ht="15.5" hidden="false" customHeight="false" outlineLevel="0" collapsed="false">
      <c r="A57" s="35" t="s">
        <v>125</v>
      </c>
      <c r="B57" s="35" t="n">
        <v>0</v>
      </c>
      <c r="C57" s="35" t="n">
        <v>0</v>
      </c>
      <c r="D57" s="35" t="n">
        <v>0.09664</v>
      </c>
      <c r="E57" s="35" t="n">
        <v>0</v>
      </c>
      <c r="F57" s="35" t="n">
        <v>0</v>
      </c>
      <c r="G57" s="36" t="n">
        <v>0.09664</v>
      </c>
      <c r="H57" s="48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7" t="n">
        <v>0</v>
      </c>
      <c r="N57" s="41" t="n">
        <v>0.09664</v>
      </c>
      <c r="O57" s="39" t="n">
        <v>0</v>
      </c>
    </row>
    <row r="58" customFormat="false" ht="15.5" hidden="false" customHeight="false" outlineLevel="0" collapsed="false">
      <c r="A58" s="42" t="s">
        <v>126</v>
      </c>
      <c r="B58" s="42" t="n">
        <v>529.27628</v>
      </c>
      <c r="C58" s="42" t="n">
        <v>8525.90973</v>
      </c>
      <c r="D58" s="42" t="n">
        <v>19587.4356</v>
      </c>
      <c r="E58" s="42" t="n">
        <v>3496.40437</v>
      </c>
      <c r="F58" s="42" t="n">
        <v>2541.30491</v>
      </c>
      <c r="G58" s="43" t="n">
        <v>34680.33089</v>
      </c>
      <c r="H58" s="44" t="n">
        <v>0</v>
      </c>
      <c r="I58" s="42" t="n">
        <v>0</v>
      </c>
      <c r="J58" s="42" t="n">
        <v>0</v>
      </c>
      <c r="K58" s="42" t="n">
        <v>0</v>
      </c>
      <c r="L58" s="42" t="n">
        <v>0</v>
      </c>
      <c r="M58" s="45" t="n">
        <v>0</v>
      </c>
      <c r="N58" s="46" t="n">
        <v>34680.33089</v>
      </c>
      <c r="O58" s="47" t="n">
        <v>453.22384</v>
      </c>
    </row>
    <row r="59" customFormat="false" ht="15.5" hidden="false" customHeight="false" outlineLevel="0" collapsed="false">
      <c r="A59" s="35" t="s">
        <v>127</v>
      </c>
      <c r="B59" s="35" t="n">
        <v>290.88322</v>
      </c>
      <c r="C59" s="35" t="n">
        <v>905.91593</v>
      </c>
      <c r="D59" s="35" t="n">
        <v>1400.76134</v>
      </c>
      <c r="E59" s="35" t="n">
        <v>327.50307</v>
      </c>
      <c r="F59" s="35" t="n">
        <v>213.95194</v>
      </c>
      <c r="G59" s="36" t="n">
        <v>3139.0155</v>
      </c>
      <c r="H59" s="48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7" t="n">
        <v>0</v>
      </c>
      <c r="N59" s="41" t="n">
        <v>3139.0155</v>
      </c>
      <c r="O59" s="39" t="n">
        <v>0</v>
      </c>
    </row>
    <row r="60" customFormat="false" ht="15.5" hidden="false" customHeight="false" outlineLevel="0" collapsed="false">
      <c r="A60" s="35" t="s">
        <v>128</v>
      </c>
      <c r="B60" s="35" t="n">
        <v>128.53602</v>
      </c>
      <c r="C60" s="35" t="n">
        <v>468.68391</v>
      </c>
      <c r="D60" s="35" t="n">
        <v>792.07627</v>
      </c>
      <c r="E60" s="35" t="n">
        <v>218.97136</v>
      </c>
      <c r="F60" s="35" t="n">
        <v>248.82317</v>
      </c>
      <c r="G60" s="36" t="n">
        <v>1857.09072</v>
      </c>
      <c r="H60" s="48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40" t="n">
        <v>0</v>
      </c>
      <c r="N60" s="41" t="n">
        <v>1857.09072</v>
      </c>
      <c r="O60" s="39" t="n">
        <v>60.4117</v>
      </c>
    </row>
    <row r="61" customFormat="false" ht="15.5" hidden="false" customHeight="false" outlineLevel="0" collapsed="false">
      <c r="A61" s="35" t="s">
        <v>129</v>
      </c>
      <c r="B61" s="35" t="n">
        <v>67.60368</v>
      </c>
      <c r="C61" s="35" t="n">
        <v>936.24551</v>
      </c>
      <c r="D61" s="35" t="n">
        <v>2256.81781</v>
      </c>
      <c r="E61" s="35" t="n">
        <v>493.71225</v>
      </c>
      <c r="F61" s="35" t="n">
        <v>236.958</v>
      </c>
      <c r="G61" s="36" t="n">
        <v>3991.33725</v>
      </c>
      <c r="H61" s="48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7" t="n">
        <v>0</v>
      </c>
      <c r="N61" s="41" t="n">
        <v>3991.33725</v>
      </c>
      <c r="O61" s="39" t="n">
        <v>3420.92168</v>
      </c>
    </row>
    <row r="62" customFormat="false" ht="15.5" hidden="false" customHeight="false" outlineLevel="0" collapsed="false">
      <c r="A62" s="42" t="s">
        <v>130</v>
      </c>
      <c r="B62" s="42" t="n">
        <v>25.4192</v>
      </c>
      <c r="C62" s="42" t="n">
        <v>942.69855</v>
      </c>
      <c r="D62" s="42" t="n">
        <v>4327.38058</v>
      </c>
      <c r="E62" s="42" t="n">
        <v>1534.88084</v>
      </c>
      <c r="F62" s="42" t="n">
        <v>678.32548</v>
      </c>
      <c r="G62" s="43" t="n">
        <v>7508.70465</v>
      </c>
      <c r="H62" s="44" t="n">
        <v>0</v>
      </c>
      <c r="I62" s="42" t="n">
        <v>0</v>
      </c>
      <c r="J62" s="42" t="n">
        <v>0</v>
      </c>
      <c r="K62" s="42" t="n">
        <v>0</v>
      </c>
      <c r="L62" s="42" t="n">
        <v>0</v>
      </c>
      <c r="M62" s="45" t="n">
        <v>0</v>
      </c>
      <c r="N62" s="46" t="n">
        <v>7508.70465</v>
      </c>
      <c r="O62" s="47" t="n">
        <v>494.94157</v>
      </c>
    </row>
    <row r="63" customFormat="false" ht="15.5" hidden="false" customHeight="false" outlineLevel="0" collapsed="false">
      <c r="A63" s="34" t="s">
        <v>131</v>
      </c>
      <c r="B63" s="35" t="n">
        <v>48.08683</v>
      </c>
      <c r="C63" s="35" t="n">
        <v>760.1097</v>
      </c>
      <c r="D63" s="35" t="n">
        <v>2440.22073</v>
      </c>
      <c r="E63" s="35" t="n">
        <v>956.30112</v>
      </c>
      <c r="F63" s="35" t="n">
        <v>1297.50616</v>
      </c>
      <c r="G63" s="36" t="n">
        <v>5502.22454</v>
      </c>
      <c r="H63" s="48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40" t="n">
        <v>0</v>
      </c>
      <c r="N63" s="41" t="n">
        <v>5502.22454</v>
      </c>
      <c r="O63" s="39" t="n">
        <v>22.14632</v>
      </c>
    </row>
    <row r="64" customFormat="false" ht="15.5" hidden="false" customHeight="false" outlineLevel="0" collapsed="false">
      <c r="A64" s="34" t="s">
        <v>132</v>
      </c>
      <c r="B64" s="35" t="n">
        <v>2001.69015</v>
      </c>
      <c r="C64" s="35" t="n">
        <v>3104.2873</v>
      </c>
      <c r="D64" s="35" t="n">
        <v>4051.64796</v>
      </c>
      <c r="E64" s="35" t="n">
        <v>1230.31018</v>
      </c>
      <c r="F64" s="35" t="n">
        <v>1171.53091</v>
      </c>
      <c r="G64" s="36" t="n">
        <v>11559.4665</v>
      </c>
      <c r="H64" s="48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40" t="n">
        <v>0</v>
      </c>
      <c r="N64" s="41" t="n">
        <v>11559.4665</v>
      </c>
      <c r="O64" s="39" t="n">
        <v>493.48693</v>
      </c>
    </row>
    <row r="65" customFormat="false" ht="16" hidden="false" customHeight="false" outlineLevel="0" collapsed="false">
      <c r="A65" s="42" t="s">
        <v>133</v>
      </c>
      <c r="B65" s="42" t="n">
        <v>408.28613</v>
      </c>
      <c r="C65" s="42" t="n">
        <v>1125.88683</v>
      </c>
      <c r="D65" s="42" t="n">
        <v>780.32435</v>
      </c>
      <c r="E65" s="42" t="n">
        <v>156.11369</v>
      </c>
      <c r="F65" s="42" t="n">
        <v>103.01769</v>
      </c>
      <c r="G65" s="43" t="n">
        <v>2573.62869</v>
      </c>
      <c r="H65" s="44" t="n">
        <v>0</v>
      </c>
      <c r="I65" s="42" t="n">
        <v>0</v>
      </c>
      <c r="J65" s="42" t="n">
        <v>0</v>
      </c>
      <c r="K65" s="42" t="n">
        <v>0</v>
      </c>
      <c r="L65" s="42" t="n">
        <v>0</v>
      </c>
      <c r="M65" s="45" t="n">
        <v>0</v>
      </c>
      <c r="N65" s="46" t="n">
        <v>2573.62869</v>
      </c>
      <c r="O65" s="39" t="n">
        <v>0</v>
      </c>
    </row>
    <row r="66" customFormat="false" ht="27.75" hidden="false" customHeight="true" outlineLevel="0" collapsed="false">
      <c r="A66" s="51" t="s">
        <v>134</v>
      </c>
      <c r="B66" s="52" t="n">
        <v>24120.05488</v>
      </c>
      <c r="C66" s="52" t="n">
        <v>84072.46341</v>
      </c>
      <c r="D66" s="52" t="n">
        <v>123378.87937</v>
      </c>
      <c r="E66" s="52" t="n">
        <v>27140.76102</v>
      </c>
      <c r="F66" s="52" t="n">
        <v>20537.85713</v>
      </c>
      <c r="G66" s="53" t="n">
        <v>279250.01572</v>
      </c>
      <c r="H66" s="54" t="n">
        <v>5385.21113</v>
      </c>
      <c r="I66" s="52" t="n">
        <v>2778.20529</v>
      </c>
      <c r="J66" s="52" t="n">
        <v>6039.77965</v>
      </c>
      <c r="K66" s="52" t="n">
        <v>5213.48851</v>
      </c>
      <c r="L66" s="52" t="n">
        <v>428.13055</v>
      </c>
      <c r="M66" s="53" t="n">
        <v>19844.81514</v>
      </c>
      <c r="N66" s="54" t="n">
        <v>299094.83085</v>
      </c>
      <c r="O66" s="55" t="n">
        <v>47433.05678</v>
      </c>
    </row>
    <row r="67" customFormat="false" ht="18" hidden="false" customHeight="true" outlineLevel="0" collapsed="false">
      <c r="A67" s="42" t="s">
        <v>135</v>
      </c>
      <c r="B67" s="42" t="n">
        <v>0</v>
      </c>
      <c r="C67" s="42" t="n">
        <v>0</v>
      </c>
      <c r="D67" s="42" t="n">
        <v>10.01688</v>
      </c>
      <c r="E67" s="42" t="n">
        <v>19.17269</v>
      </c>
      <c r="F67" s="42" t="n">
        <v>153.56151</v>
      </c>
      <c r="G67" s="43" t="n">
        <v>182.75107</v>
      </c>
      <c r="H67" s="44" t="n">
        <v>0</v>
      </c>
      <c r="I67" s="42" t="n">
        <v>0</v>
      </c>
      <c r="J67" s="42" t="n">
        <v>0</v>
      </c>
      <c r="K67" s="42" t="n">
        <v>0</v>
      </c>
      <c r="L67" s="42" t="n">
        <v>0</v>
      </c>
      <c r="M67" s="45" t="n">
        <v>0</v>
      </c>
      <c r="N67" s="46" t="n">
        <v>182.75107</v>
      </c>
      <c r="O67" s="39" t="n">
        <v>10.33543</v>
      </c>
    </row>
    <row r="68" customFormat="false" ht="27" hidden="false" customHeight="true" outlineLevel="0" collapsed="false">
      <c r="A68" s="16" t="s">
        <v>136</v>
      </c>
      <c r="B68" s="42" t="n">
        <v>24120.05488</v>
      </c>
      <c r="C68" s="42" t="n">
        <v>84072.46341</v>
      </c>
      <c r="D68" s="42" t="n">
        <v>123388.89625</v>
      </c>
      <c r="E68" s="42" t="n">
        <v>27159.93371</v>
      </c>
      <c r="F68" s="42" t="n">
        <v>20691.41864</v>
      </c>
      <c r="G68" s="56" t="n">
        <v>279432.76679</v>
      </c>
      <c r="H68" s="46" t="n">
        <v>5385.21113</v>
      </c>
      <c r="I68" s="42" t="n">
        <v>2778.20529</v>
      </c>
      <c r="J68" s="42" t="n">
        <v>6039.77965</v>
      </c>
      <c r="K68" s="42" t="n">
        <v>5213.48851</v>
      </c>
      <c r="L68" s="42" t="n">
        <v>428.13055</v>
      </c>
      <c r="M68" s="56" t="n">
        <v>19844.81514</v>
      </c>
      <c r="N68" s="46" t="n">
        <v>299277.58192</v>
      </c>
      <c r="O68" s="57" t="n">
        <v>47443.39221</v>
      </c>
    </row>
    <row r="69" customFormat="false" ht="25.5" hidden="false" customHeight="true" outlineLevel="0" collapsed="false">
      <c r="A69" s="58" t="s">
        <v>13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59"/>
      <c r="O69" s="60"/>
    </row>
    <row r="70" customFormat="false" ht="12.9" hidden="false" customHeight="true" outlineLevel="0" collapsed="false">
      <c r="A70" s="61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3"/>
    </row>
    <row r="71" customFormat="false" ht="12.9" hidden="false" customHeight="tru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4"/>
    </row>
    <row r="72" customFormat="false" ht="12.5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6"/>
    </row>
  </sheetData>
  <mergeCells count="7">
    <mergeCell ref="A6:N6"/>
    <mergeCell ref="A7:N7"/>
    <mergeCell ref="B11:N11"/>
    <mergeCell ref="B12:G12"/>
    <mergeCell ref="H12:M12"/>
    <mergeCell ref="N12:O12"/>
    <mergeCell ref="C13:K13"/>
  </mergeCells>
  <printOptions headings="false" gridLines="false" gridLinesSet="true" horizontalCentered="false" verticalCentered="false"/>
  <pageMargins left="0.6" right="0.7" top="0.809722222222222" bottom="0.4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AG72"/>
  <sheetViews>
    <sheetView showFormulas="false" showGridLines="false" showRowColHeaders="true" showZeros="false" rightToLeft="false" tabSelected="false" showOutlineSymbols="fals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26953125" defaultRowHeight="15.5" zeroHeight="false" outlineLevelRow="0" outlineLevelCol="0"/>
  <cols>
    <col collapsed="false" customWidth="true" hidden="false" outlineLevel="0" max="1" min="1" style="2" width="39.13"/>
    <col collapsed="false" customWidth="true" hidden="false" outlineLevel="0" max="2" min="2" style="2" width="28.69"/>
    <col collapsed="false" customWidth="true" hidden="false" outlineLevel="0" max="3" min="3" style="2" width="26.69"/>
    <col collapsed="false" customWidth="true" hidden="false" outlineLevel="0" max="4" min="4" style="2" width="28.13"/>
    <col collapsed="false" customWidth="true" hidden="false" outlineLevel="0" max="6" min="5" style="2" width="26.69"/>
    <col collapsed="false" customWidth="true" hidden="false" outlineLevel="0" max="7" min="7" style="2" width="29.13"/>
    <col collapsed="false" customWidth="true" hidden="false" outlineLevel="0" max="8" min="8" style="2" width="24.99"/>
    <col collapsed="false" customWidth="true" hidden="false" outlineLevel="0" max="9" min="9" style="2" width="28.84"/>
    <col collapsed="false" customWidth="true" hidden="false" outlineLevel="0" max="10" min="10" style="2" width="26.99"/>
    <col collapsed="false" customWidth="true" hidden="false" outlineLevel="0" max="11" min="11" style="2" width="24.99"/>
    <col collapsed="false" customWidth="true" hidden="false" outlineLevel="0" max="12" min="12" style="2" width="23.99"/>
    <col collapsed="false" customWidth="true" hidden="false" outlineLevel="0" max="13" min="13" style="2" width="25.13"/>
    <col collapsed="false" customWidth="true" hidden="false" outlineLevel="0" max="14" min="14" style="2" width="33.13"/>
    <col collapsed="false" customWidth="true" hidden="false" outlineLevel="0" max="15" min="15" style="2" width="31.84"/>
    <col collapsed="false" customWidth="true" hidden="false" outlineLevel="0" max="16" min="16" style="67" width="9.84"/>
    <col collapsed="false" customWidth="true" hidden="false" outlineLevel="0" max="19" min="17" style="67" width="25.13"/>
    <col collapsed="false" customWidth="true" hidden="false" outlineLevel="0" max="20" min="20" style="67" width="26.13"/>
    <col collapsed="false" customWidth="true" hidden="false" outlineLevel="0" max="23" min="21" style="67" width="25.13"/>
    <col collapsed="false" customWidth="true" hidden="false" outlineLevel="0" max="24" min="24" style="67" width="25.7"/>
    <col collapsed="false" customWidth="true" hidden="false" outlineLevel="0" max="25" min="25" style="67" width="26.84"/>
    <col collapsed="false" customWidth="true" hidden="false" outlineLevel="0" max="26" min="26" style="67" width="28.69"/>
    <col collapsed="false" customWidth="true" hidden="false" outlineLevel="0" max="29" min="27" style="67" width="25.13"/>
    <col collapsed="false" customWidth="true" hidden="false" outlineLevel="0" max="30" min="30" style="68" width="16.69"/>
    <col collapsed="false" customWidth="false" hidden="false" outlineLevel="0" max="257" min="31" style="2" width="9.26"/>
  </cols>
  <sheetData>
    <row r="7" customFormat="false" ht="30" hidden="false" customHeight="false" outlineLevel="0" collapsed="false">
      <c r="A7" s="69" t="s">
        <v>61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70"/>
    </row>
    <row r="8" s="75" customFormat="true" ht="28.5" hidden="false" customHeight="true" outlineLevel="0" collapsed="false">
      <c r="A8" s="71" t="s">
        <v>62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2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4"/>
    </row>
    <row r="9" customFormat="false" ht="24" hidden="false" customHeight="true" outlineLevel="0" collapsed="false"/>
    <row r="10" customFormat="false" ht="15.5" hidden="false" customHeight="fals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O10" s="77" t="s">
        <v>63</v>
      </c>
    </row>
    <row r="11" customFormat="false" ht="15.5" hidden="false" customHeight="false" outlineLevel="0" collapsed="false">
      <c r="A11" s="78" t="s">
        <v>64</v>
      </c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O11" s="79" t="s">
        <v>138</v>
      </c>
    </row>
    <row r="12" customFormat="false" ht="18" hidden="false" customHeight="true" outlineLevel="0" collapsed="false">
      <c r="A12" s="80"/>
      <c r="B12" s="81" t="s">
        <v>139</v>
      </c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2"/>
    </row>
    <row r="13" customFormat="false" ht="18" hidden="false" customHeight="true" outlineLevel="0" collapsed="false">
      <c r="A13" s="83"/>
      <c r="B13" s="84" t="s">
        <v>68</v>
      </c>
      <c r="C13" s="84"/>
      <c r="D13" s="84"/>
      <c r="E13" s="84"/>
      <c r="F13" s="84"/>
      <c r="G13" s="84"/>
      <c r="H13" s="85" t="s">
        <v>69</v>
      </c>
      <c r="I13" s="85"/>
      <c r="J13" s="85"/>
      <c r="K13" s="85"/>
      <c r="L13" s="85"/>
      <c r="M13" s="85"/>
      <c r="N13" s="86"/>
      <c r="O13" s="86"/>
    </row>
    <row r="14" customFormat="false" ht="18" hidden="false" customHeight="true" outlineLevel="0" collapsed="false">
      <c r="A14" s="87" t="s">
        <v>67</v>
      </c>
      <c r="B14" s="82"/>
      <c r="C14" s="88"/>
      <c r="D14" s="88"/>
      <c r="E14" s="88"/>
      <c r="F14" s="88"/>
      <c r="G14" s="88"/>
      <c r="H14" s="88"/>
      <c r="I14" s="88"/>
      <c r="J14" s="88"/>
      <c r="K14" s="88"/>
      <c r="L14" s="87"/>
      <c r="M14" s="89"/>
      <c r="N14" s="90" t="s">
        <v>70</v>
      </c>
      <c r="O14" s="90" t="s">
        <v>71</v>
      </c>
    </row>
    <row r="15" customFormat="false" ht="18" hidden="false" customHeight="true" outlineLevel="0" collapsed="false">
      <c r="A15" s="91"/>
      <c r="B15" s="92" t="s">
        <v>72</v>
      </c>
      <c r="C15" s="93" t="s">
        <v>73</v>
      </c>
      <c r="D15" s="93" t="s">
        <v>74</v>
      </c>
      <c r="E15" s="93" t="s">
        <v>75</v>
      </c>
      <c r="F15" s="92" t="s">
        <v>76</v>
      </c>
      <c r="G15" s="85" t="s">
        <v>77</v>
      </c>
      <c r="H15" s="93" t="s">
        <v>78</v>
      </c>
      <c r="I15" s="93" t="s">
        <v>79</v>
      </c>
      <c r="J15" s="93" t="s">
        <v>80</v>
      </c>
      <c r="K15" s="93" t="s">
        <v>81</v>
      </c>
      <c r="L15" s="92" t="s">
        <v>82</v>
      </c>
      <c r="M15" s="94" t="s">
        <v>77</v>
      </c>
      <c r="N15" s="93"/>
      <c r="O15" s="93"/>
      <c r="AD15" s="67"/>
    </row>
    <row r="16" customFormat="false" ht="15.5" hidden="false" customHeight="false" outlineLevel="0" collapsed="false">
      <c r="A16" s="83" t="s">
        <v>83</v>
      </c>
      <c r="B16" s="95" t="n">
        <v>220.4011</v>
      </c>
      <c r="C16" s="95" t="n">
        <v>781.49847</v>
      </c>
      <c r="D16" s="95" t="n">
        <v>935.77721</v>
      </c>
      <c r="E16" s="95" t="n">
        <v>180.29583</v>
      </c>
      <c r="F16" s="95" t="n">
        <v>142.68843</v>
      </c>
      <c r="G16" s="96" t="n">
        <v>2260.66103</v>
      </c>
      <c r="H16" s="97" t="n">
        <v>0</v>
      </c>
      <c r="I16" s="97" t="n">
        <v>0</v>
      </c>
      <c r="J16" s="97" t="n">
        <v>0</v>
      </c>
      <c r="K16" s="97" t="n">
        <v>0</v>
      </c>
      <c r="L16" s="97" t="n">
        <v>0</v>
      </c>
      <c r="M16" s="98" t="n">
        <v>0</v>
      </c>
      <c r="N16" s="99" t="n">
        <v>2260.66103</v>
      </c>
      <c r="O16" s="97" t="n">
        <v>2.93845</v>
      </c>
      <c r="P16" s="100"/>
      <c r="Q16" s="101"/>
      <c r="R16" s="101"/>
      <c r="S16" s="101"/>
      <c r="T16" s="101"/>
      <c r="U16" s="101"/>
      <c r="V16" s="101"/>
      <c r="W16" s="101"/>
      <c r="AD16" s="67"/>
    </row>
    <row r="17" customFormat="false" ht="15.5" hidden="false" customHeight="false" outlineLevel="0" collapsed="false">
      <c r="A17" s="83" t="s">
        <v>84</v>
      </c>
      <c r="B17" s="95" t="n">
        <v>23.51028</v>
      </c>
      <c r="C17" s="95" t="n">
        <v>73.8854</v>
      </c>
      <c r="D17" s="95" t="n">
        <v>62.20799</v>
      </c>
      <c r="E17" s="95" t="n">
        <v>14.31759</v>
      </c>
      <c r="F17" s="95" t="n">
        <v>13.46032</v>
      </c>
      <c r="G17" s="96" t="n">
        <v>187.38157</v>
      </c>
      <c r="H17" s="97" t="n">
        <v>0</v>
      </c>
      <c r="I17" s="97" t="n">
        <v>0</v>
      </c>
      <c r="J17" s="97" t="n">
        <v>0</v>
      </c>
      <c r="K17" s="97" t="n">
        <v>0</v>
      </c>
      <c r="L17" s="97" t="n">
        <v>0</v>
      </c>
      <c r="M17" s="102" t="n">
        <v>0</v>
      </c>
      <c r="N17" s="97" t="n">
        <v>187.38157</v>
      </c>
      <c r="O17" s="97" t="n">
        <v>10.98755</v>
      </c>
      <c r="P17" s="100"/>
      <c r="Q17" s="101"/>
      <c r="R17" s="101"/>
      <c r="S17" s="101"/>
      <c r="T17" s="101"/>
      <c r="U17" s="101"/>
      <c r="V17" s="101"/>
      <c r="W17" s="101"/>
      <c r="AD17" s="67"/>
    </row>
    <row r="18" customFormat="false" ht="15.5" hidden="false" customHeight="false" outlineLevel="0" collapsed="false">
      <c r="A18" s="83" t="s">
        <v>85</v>
      </c>
      <c r="B18" s="95" t="n">
        <v>77.62747</v>
      </c>
      <c r="C18" s="95" t="n">
        <v>352.05668</v>
      </c>
      <c r="D18" s="95" t="n">
        <v>1386.94693</v>
      </c>
      <c r="E18" s="95" t="n">
        <v>426.47301</v>
      </c>
      <c r="F18" s="95" t="n">
        <v>201.10453</v>
      </c>
      <c r="G18" s="96" t="n">
        <v>2444.20862</v>
      </c>
      <c r="H18" s="97" t="n">
        <v>0</v>
      </c>
      <c r="I18" s="97" t="n">
        <v>0</v>
      </c>
      <c r="J18" s="97" t="n">
        <v>0</v>
      </c>
      <c r="K18" s="97" t="n">
        <v>0</v>
      </c>
      <c r="L18" s="97" t="n">
        <v>0</v>
      </c>
      <c r="M18" s="98" t="n">
        <v>0</v>
      </c>
      <c r="N18" s="97" t="n">
        <v>2444.20862</v>
      </c>
      <c r="O18" s="97" t="n">
        <v>91.16328</v>
      </c>
      <c r="P18" s="100"/>
      <c r="Q18" s="101"/>
      <c r="R18" s="101"/>
      <c r="S18" s="101"/>
      <c r="T18" s="101"/>
      <c r="U18" s="101"/>
      <c r="V18" s="101"/>
      <c r="W18" s="101"/>
      <c r="AD18" s="67"/>
    </row>
    <row r="19" customFormat="false" ht="15.5" hidden="false" customHeight="false" outlineLevel="0" collapsed="false">
      <c r="A19" s="91" t="s">
        <v>86</v>
      </c>
      <c r="B19" s="103" t="n">
        <v>0.246</v>
      </c>
      <c r="C19" s="103" t="n">
        <v>17.82584</v>
      </c>
      <c r="D19" s="103" t="n">
        <v>20.19404</v>
      </c>
      <c r="E19" s="103" t="n">
        <v>0.661</v>
      </c>
      <c r="F19" s="103" t="n">
        <v>1.80705</v>
      </c>
      <c r="G19" s="104" t="n">
        <v>40.73393</v>
      </c>
      <c r="H19" s="105" t="n">
        <v>251.10315</v>
      </c>
      <c r="I19" s="105" t="n">
        <v>234.08338</v>
      </c>
      <c r="J19" s="105" t="n">
        <v>961.16864</v>
      </c>
      <c r="K19" s="105" t="n">
        <v>336.05069</v>
      </c>
      <c r="L19" s="105" t="n">
        <v>6.50515</v>
      </c>
      <c r="M19" s="104" t="n">
        <v>1788.91101</v>
      </c>
      <c r="N19" s="105" t="n">
        <v>1829.64494</v>
      </c>
      <c r="O19" s="105" t="n">
        <v>0</v>
      </c>
      <c r="P19" s="100"/>
      <c r="Q19" s="101"/>
      <c r="R19" s="101"/>
      <c r="S19" s="101"/>
      <c r="T19" s="101"/>
      <c r="U19" s="101"/>
      <c r="V19" s="101"/>
      <c r="W19" s="101"/>
      <c r="AD19" s="67"/>
    </row>
    <row r="20" customFormat="false" ht="15.5" hidden="false" customHeight="false" outlineLevel="0" collapsed="false">
      <c r="A20" s="95" t="s">
        <v>87</v>
      </c>
      <c r="B20" s="95" t="n">
        <v>127.24303</v>
      </c>
      <c r="C20" s="95" t="n">
        <v>323.76045</v>
      </c>
      <c r="D20" s="95" t="n">
        <v>879.53723</v>
      </c>
      <c r="E20" s="95" t="n">
        <v>688.30931</v>
      </c>
      <c r="F20" s="95" t="n">
        <v>1003.21604</v>
      </c>
      <c r="G20" s="98" t="n">
        <v>3022.06605</v>
      </c>
      <c r="H20" s="97" t="n">
        <v>0</v>
      </c>
      <c r="I20" s="95" t="n">
        <v>0</v>
      </c>
      <c r="J20" s="95" t="n">
        <v>0</v>
      </c>
      <c r="K20" s="95" t="n">
        <v>0</v>
      </c>
      <c r="L20" s="95" t="n">
        <v>0</v>
      </c>
      <c r="M20" s="98" t="n">
        <v>0</v>
      </c>
      <c r="N20" s="97" t="n">
        <v>3022.06605</v>
      </c>
      <c r="O20" s="97" t="n">
        <v>0</v>
      </c>
      <c r="P20" s="100"/>
      <c r="Q20" s="101"/>
      <c r="R20" s="101"/>
      <c r="S20" s="101"/>
      <c r="T20" s="101"/>
      <c r="U20" s="101"/>
      <c r="V20" s="101"/>
      <c r="W20" s="101"/>
      <c r="AD20" s="67"/>
    </row>
    <row r="21" customFormat="false" ht="15.5" hidden="false" customHeight="false" outlineLevel="0" collapsed="false">
      <c r="A21" s="95" t="s">
        <v>88</v>
      </c>
      <c r="B21" s="95" t="n">
        <v>26.76395</v>
      </c>
      <c r="C21" s="95" t="n">
        <v>232.59778</v>
      </c>
      <c r="D21" s="95" t="n">
        <v>768.72601</v>
      </c>
      <c r="E21" s="95" t="n">
        <v>354.20557</v>
      </c>
      <c r="F21" s="95" t="n">
        <v>421.77492</v>
      </c>
      <c r="G21" s="98" t="n">
        <v>1804.06823</v>
      </c>
      <c r="H21" s="97" t="n">
        <v>1.12</v>
      </c>
      <c r="I21" s="95" t="n">
        <v>0</v>
      </c>
      <c r="J21" s="95" t="n">
        <v>0</v>
      </c>
      <c r="K21" s="95" t="n">
        <v>0</v>
      </c>
      <c r="L21" s="95" t="n">
        <v>0</v>
      </c>
      <c r="M21" s="98" t="n">
        <v>1.12</v>
      </c>
      <c r="N21" s="97" t="n">
        <v>1805.18823</v>
      </c>
      <c r="O21" s="97" t="n">
        <v>0</v>
      </c>
      <c r="P21" s="100"/>
      <c r="Q21" s="101"/>
      <c r="R21" s="101"/>
      <c r="S21" s="101"/>
      <c r="T21" s="101"/>
      <c r="U21" s="101"/>
      <c r="V21" s="101"/>
      <c r="W21" s="101"/>
      <c r="AD21" s="67"/>
    </row>
    <row r="22" customFormat="false" ht="15.5" hidden="false" customHeight="false" outlineLevel="0" collapsed="false">
      <c r="A22" s="95" t="s">
        <v>89</v>
      </c>
      <c r="B22" s="95" t="n">
        <v>12.93265</v>
      </c>
      <c r="C22" s="95" t="n">
        <v>244.34271</v>
      </c>
      <c r="D22" s="95" t="n">
        <v>817.36849</v>
      </c>
      <c r="E22" s="95" t="n">
        <v>284.44871</v>
      </c>
      <c r="F22" s="95" t="n">
        <v>296.60786</v>
      </c>
      <c r="G22" s="98" t="n">
        <v>1655.70042</v>
      </c>
      <c r="H22" s="97" t="n">
        <v>1.93548</v>
      </c>
      <c r="I22" s="95" t="n">
        <v>6.41243</v>
      </c>
      <c r="J22" s="95" t="n">
        <v>6.98599</v>
      </c>
      <c r="K22" s="95" t="n">
        <v>0.85404</v>
      </c>
      <c r="L22" s="95" t="n">
        <v>0</v>
      </c>
      <c r="M22" s="98" t="n">
        <v>16.18794</v>
      </c>
      <c r="N22" s="97" t="n">
        <v>1671.88836</v>
      </c>
      <c r="O22" s="97" t="n">
        <v>0.50708</v>
      </c>
      <c r="P22" s="100"/>
      <c r="Q22" s="101"/>
      <c r="R22" s="101"/>
      <c r="S22" s="101"/>
      <c r="T22" s="101"/>
      <c r="U22" s="101"/>
      <c r="V22" s="101"/>
      <c r="W22" s="101"/>
      <c r="AD22" s="67"/>
    </row>
    <row r="23" customFormat="false" ht="15.5" hidden="false" customHeight="false" outlineLevel="0" collapsed="false">
      <c r="A23" s="103" t="s">
        <v>90</v>
      </c>
      <c r="B23" s="103" t="n">
        <v>27.4544</v>
      </c>
      <c r="C23" s="103" t="n">
        <v>57.48552</v>
      </c>
      <c r="D23" s="103" t="n">
        <v>89.00781</v>
      </c>
      <c r="E23" s="103" t="n">
        <v>24.35771</v>
      </c>
      <c r="F23" s="103" t="n">
        <v>23.65084</v>
      </c>
      <c r="G23" s="104" t="n">
        <v>221.95628</v>
      </c>
      <c r="H23" s="105" t="n">
        <v>0</v>
      </c>
      <c r="I23" s="103" t="n">
        <v>0</v>
      </c>
      <c r="J23" s="103" t="n">
        <v>0</v>
      </c>
      <c r="K23" s="103" t="n">
        <v>0</v>
      </c>
      <c r="L23" s="103" t="n">
        <v>0</v>
      </c>
      <c r="M23" s="104" t="n">
        <v>0</v>
      </c>
      <c r="N23" s="105" t="n">
        <v>221.95628</v>
      </c>
      <c r="O23" s="105" t="n">
        <v>0.21709</v>
      </c>
      <c r="P23" s="100"/>
      <c r="Q23" s="101"/>
      <c r="R23" s="101"/>
      <c r="S23" s="101"/>
      <c r="T23" s="101"/>
      <c r="U23" s="101"/>
      <c r="V23" s="101"/>
      <c r="W23" s="101"/>
      <c r="AD23" s="67"/>
    </row>
    <row r="24" customFormat="false" ht="15.5" hidden="false" customHeight="false" outlineLevel="0" collapsed="false">
      <c r="A24" s="95" t="s">
        <v>91</v>
      </c>
      <c r="B24" s="95" t="n">
        <v>0.441</v>
      </c>
      <c r="C24" s="95" t="n">
        <v>0.2378</v>
      </c>
      <c r="D24" s="95" t="n">
        <v>7.54162</v>
      </c>
      <c r="E24" s="95" t="n">
        <v>13.42292</v>
      </c>
      <c r="F24" s="95" t="n">
        <v>141.98521</v>
      </c>
      <c r="G24" s="98" t="n">
        <v>163.62855</v>
      </c>
      <c r="H24" s="97" t="n">
        <v>0</v>
      </c>
      <c r="I24" s="95" t="n">
        <v>0</v>
      </c>
      <c r="J24" s="95" t="n">
        <v>0</v>
      </c>
      <c r="K24" s="95" t="n">
        <v>0</v>
      </c>
      <c r="L24" s="95" t="n">
        <v>0</v>
      </c>
      <c r="M24" s="98" t="n">
        <v>0</v>
      </c>
      <c r="N24" s="97" t="n">
        <v>163.62855</v>
      </c>
      <c r="O24" s="97" t="n">
        <v>0.0097</v>
      </c>
      <c r="P24" s="100"/>
      <c r="Q24" s="101"/>
      <c r="R24" s="101"/>
      <c r="S24" s="101"/>
      <c r="T24" s="101"/>
      <c r="U24" s="101"/>
      <c r="V24" s="101"/>
      <c r="W24" s="101"/>
      <c r="AD24" s="67"/>
    </row>
    <row r="25" customFormat="false" ht="15.5" hidden="false" customHeight="false" outlineLevel="0" collapsed="false">
      <c r="A25" s="95" t="s">
        <v>92</v>
      </c>
      <c r="B25" s="95" t="n">
        <v>341.37113</v>
      </c>
      <c r="C25" s="95" t="n">
        <v>1365.47738</v>
      </c>
      <c r="D25" s="95" t="n">
        <v>1587.70996</v>
      </c>
      <c r="E25" s="95" t="n">
        <v>318.3729</v>
      </c>
      <c r="F25" s="95" t="n">
        <v>245.04076</v>
      </c>
      <c r="G25" s="98" t="n">
        <v>3857.97212</v>
      </c>
      <c r="H25" s="97" t="n">
        <v>168.02534</v>
      </c>
      <c r="I25" s="95" t="n">
        <v>89.02311</v>
      </c>
      <c r="J25" s="95" t="n">
        <v>96.44182</v>
      </c>
      <c r="K25" s="95" t="n">
        <v>9.93418</v>
      </c>
      <c r="L25" s="95" t="n">
        <v>10.65427</v>
      </c>
      <c r="M25" s="98" t="n">
        <v>374.07872</v>
      </c>
      <c r="N25" s="97" t="n">
        <v>4232.05084</v>
      </c>
      <c r="O25" s="97" t="n">
        <v>0</v>
      </c>
      <c r="P25" s="100"/>
      <c r="Q25" s="101"/>
      <c r="R25" s="101"/>
      <c r="S25" s="101"/>
      <c r="T25" s="101"/>
      <c r="U25" s="101"/>
      <c r="V25" s="101"/>
      <c r="W25" s="101"/>
      <c r="AD25" s="67"/>
    </row>
    <row r="26" customFormat="false" ht="15.5" hidden="false" customHeight="false" outlineLevel="0" collapsed="false">
      <c r="A26" s="95" t="s">
        <v>93</v>
      </c>
      <c r="B26" s="95" t="n">
        <v>552.17931</v>
      </c>
      <c r="C26" s="95" t="n">
        <v>1595.0772</v>
      </c>
      <c r="D26" s="95" t="n">
        <v>2113.62853</v>
      </c>
      <c r="E26" s="95" t="n">
        <v>341.18029</v>
      </c>
      <c r="F26" s="95" t="n">
        <v>223.88415</v>
      </c>
      <c r="G26" s="98" t="n">
        <v>4825.94949</v>
      </c>
      <c r="H26" s="97" t="n">
        <v>0</v>
      </c>
      <c r="I26" s="95" t="n">
        <v>0</v>
      </c>
      <c r="J26" s="95" t="n">
        <v>0</v>
      </c>
      <c r="K26" s="95" t="n">
        <v>0</v>
      </c>
      <c r="L26" s="95" t="n">
        <v>0</v>
      </c>
      <c r="M26" s="98" t="n">
        <v>0</v>
      </c>
      <c r="N26" s="97" t="n">
        <v>4825.94949</v>
      </c>
      <c r="O26" s="97" t="n">
        <v>0</v>
      </c>
      <c r="P26" s="100"/>
      <c r="Q26" s="101"/>
      <c r="R26" s="101"/>
      <c r="S26" s="101"/>
      <c r="T26" s="101"/>
      <c r="U26" s="101"/>
      <c r="V26" s="101"/>
      <c r="W26" s="101"/>
      <c r="AD26" s="67"/>
    </row>
    <row r="27" customFormat="false" ht="15.5" hidden="false" customHeight="false" outlineLevel="0" collapsed="false">
      <c r="A27" s="103" t="s">
        <v>94</v>
      </c>
      <c r="B27" s="103" t="n">
        <v>5.233</v>
      </c>
      <c r="C27" s="103" t="n">
        <v>27.383</v>
      </c>
      <c r="D27" s="103" t="n">
        <v>80.44</v>
      </c>
      <c r="E27" s="103" t="n">
        <v>33.062</v>
      </c>
      <c r="F27" s="103" t="n">
        <v>43.638</v>
      </c>
      <c r="G27" s="104" t="n">
        <v>189.756</v>
      </c>
      <c r="H27" s="105" t="n">
        <v>0</v>
      </c>
      <c r="I27" s="103" t="n">
        <v>0</v>
      </c>
      <c r="J27" s="103" t="n">
        <v>0</v>
      </c>
      <c r="K27" s="103" t="n">
        <v>0</v>
      </c>
      <c r="L27" s="103" t="n">
        <v>0</v>
      </c>
      <c r="M27" s="104" t="n">
        <v>0</v>
      </c>
      <c r="N27" s="105" t="n">
        <v>189.756</v>
      </c>
      <c r="O27" s="105" t="n">
        <v>2.003</v>
      </c>
      <c r="P27" s="100"/>
      <c r="Q27" s="101"/>
      <c r="R27" s="101"/>
      <c r="S27" s="101"/>
      <c r="T27" s="101"/>
      <c r="U27" s="101"/>
      <c r="V27" s="101"/>
      <c r="W27" s="101"/>
      <c r="AD27" s="67"/>
    </row>
    <row r="28" customFormat="false" ht="15.5" hidden="false" customHeight="false" outlineLevel="0" collapsed="false">
      <c r="A28" s="95" t="s">
        <v>95</v>
      </c>
      <c r="B28" s="95" t="n">
        <v>11.62305</v>
      </c>
      <c r="C28" s="95" t="n">
        <v>23.26813</v>
      </c>
      <c r="D28" s="95" t="n">
        <v>27.19915</v>
      </c>
      <c r="E28" s="95" t="n">
        <v>4.22768</v>
      </c>
      <c r="F28" s="95" t="n">
        <v>6.8483</v>
      </c>
      <c r="G28" s="98" t="n">
        <v>73.16631</v>
      </c>
      <c r="H28" s="97" t="n">
        <v>0</v>
      </c>
      <c r="I28" s="95" t="n">
        <v>0</v>
      </c>
      <c r="J28" s="95" t="n">
        <v>0</v>
      </c>
      <c r="K28" s="95" t="n">
        <v>0</v>
      </c>
      <c r="L28" s="95" t="n">
        <v>0</v>
      </c>
      <c r="M28" s="98" t="n">
        <v>0</v>
      </c>
      <c r="N28" s="97" t="n">
        <v>73.16631</v>
      </c>
      <c r="O28" s="97" t="n">
        <v>583.51408</v>
      </c>
      <c r="P28" s="100"/>
      <c r="Q28" s="101"/>
      <c r="R28" s="101"/>
      <c r="S28" s="101"/>
      <c r="T28" s="101"/>
      <c r="U28" s="101"/>
      <c r="V28" s="101"/>
      <c r="W28" s="101"/>
      <c r="AD28" s="67"/>
    </row>
    <row r="29" customFormat="false" ht="15.5" hidden="false" customHeight="false" outlineLevel="0" collapsed="false">
      <c r="A29" s="95" t="s">
        <v>96</v>
      </c>
      <c r="B29" s="95" t="n">
        <v>140.04359</v>
      </c>
      <c r="C29" s="95" t="n">
        <v>786.03393</v>
      </c>
      <c r="D29" s="95" t="n">
        <v>1777.15066</v>
      </c>
      <c r="E29" s="95" t="n">
        <v>658.67548</v>
      </c>
      <c r="F29" s="95" t="n">
        <v>767.29011</v>
      </c>
      <c r="G29" s="98" t="n">
        <v>4129.19377</v>
      </c>
      <c r="H29" s="97" t="n">
        <v>0</v>
      </c>
      <c r="I29" s="95" t="n">
        <v>0</v>
      </c>
      <c r="J29" s="95" t="n">
        <v>0</v>
      </c>
      <c r="K29" s="95" t="n">
        <v>0</v>
      </c>
      <c r="L29" s="95" t="n">
        <v>0</v>
      </c>
      <c r="M29" s="98" t="n">
        <v>0</v>
      </c>
      <c r="N29" s="97" t="n">
        <v>4129.19377</v>
      </c>
      <c r="O29" s="97" t="n">
        <v>13.20895</v>
      </c>
      <c r="P29" s="100"/>
      <c r="Q29" s="101"/>
      <c r="R29" s="101"/>
      <c r="S29" s="101"/>
      <c r="T29" s="101"/>
      <c r="U29" s="101"/>
      <c r="V29" s="101"/>
      <c r="W29" s="101"/>
      <c r="AD29" s="67"/>
    </row>
    <row r="30" customFormat="false" ht="15.5" hidden="false" customHeight="false" outlineLevel="0" collapsed="false">
      <c r="A30" s="95" t="s">
        <v>97</v>
      </c>
      <c r="B30" s="95" t="n">
        <v>285.5019</v>
      </c>
      <c r="C30" s="95" t="n">
        <v>679.21139</v>
      </c>
      <c r="D30" s="95" t="n">
        <v>1160.67076</v>
      </c>
      <c r="E30" s="95" t="n">
        <v>386.16982</v>
      </c>
      <c r="F30" s="95" t="n">
        <v>303.18527</v>
      </c>
      <c r="G30" s="98" t="n">
        <v>2814.73915</v>
      </c>
      <c r="H30" s="97" t="n">
        <v>0</v>
      </c>
      <c r="I30" s="95" t="n">
        <v>0</v>
      </c>
      <c r="J30" s="95" t="n">
        <v>0</v>
      </c>
      <c r="K30" s="95" t="n">
        <v>0</v>
      </c>
      <c r="L30" s="95" t="n">
        <v>0</v>
      </c>
      <c r="M30" s="98" t="n">
        <v>0</v>
      </c>
      <c r="N30" s="97" t="n">
        <v>2814.73915</v>
      </c>
      <c r="O30" s="97" t="n">
        <v>227.43195</v>
      </c>
      <c r="P30" s="100"/>
      <c r="Q30" s="101"/>
      <c r="R30" s="101"/>
      <c r="S30" s="101"/>
      <c r="T30" s="101"/>
      <c r="U30" s="101"/>
      <c r="V30" s="101"/>
      <c r="W30" s="101"/>
      <c r="AD30" s="67"/>
    </row>
    <row r="31" customFormat="false" ht="15.5" hidden="false" customHeight="false" outlineLevel="0" collapsed="false">
      <c r="A31" s="103" t="s">
        <v>98</v>
      </c>
      <c r="B31" s="103" t="n">
        <v>0</v>
      </c>
      <c r="C31" s="103" t="n">
        <v>0</v>
      </c>
      <c r="D31" s="103" t="n">
        <v>1.00229</v>
      </c>
      <c r="E31" s="103" t="n">
        <v>0.3104</v>
      </c>
      <c r="F31" s="103" t="n">
        <v>0.89274</v>
      </c>
      <c r="G31" s="104" t="n">
        <v>2.20543</v>
      </c>
      <c r="H31" s="105" t="n">
        <v>0</v>
      </c>
      <c r="I31" s="103" t="n">
        <v>0</v>
      </c>
      <c r="J31" s="103" t="n">
        <v>0</v>
      </c>
      <c r="K31" s="103" t="n">
        <v>0</v>
      </c>
      <c r="L31" s="103" t="n">
        <v>0</v>
      </c>
      <c r="M31" s="104" t="n">
        <v>0</v>
      </c>
      <c r="N31" s="105" t="n">
        <v>2.20543</v>
      </c>
      <c r="O31" s="105" t="n">
        <v>1660.88809</v>
      </c>
      <c r="P31" s="100"/>
      <c r="Q31" s="101"/>
      <c r="R31" s="101"/>
      <c r="S31" s="101"/>
      <c r="T31" s="101"/>
      <c r="U31" s="101"/>
      <c r="V31" s="101"/>
      <c r="W31" s="101"/>
      <c r="AD31" s="67"/>
    </row>
    <row r="32" customFormat="false" ht="15.5" hidden="false" customHeight="false" outlineLevel="0" collapsed="false">
      <c r="A32" s="95" t="s">
        <v>99</v>
      </c>
      <c r="B32" s="95" t="n">
        <v>37.58757</v>
      </c>
      <c r="C32" s="95" t="n">
        <v>157.98271</v>
      </c>
      <c r="D32" s="95" t="n">
        <v>558.17216</v>
      </c>
      <c r="E32" s="95" t="n">
        <v>234.39052</v>
      </c>
      <c r="F32" s="95" t="n">
        <v>208.2312</v>
      </c>
      <c r="G32" s="98" t="n">
        <v>1196.36416</v>
      </c>
      <c r="H32" s="97" t="n">
        <v>0</v>
      </c>
      <c r="I32" s="95" t="n">
        <v>0</v>
      </c>
      <c r="J32" s="95" t="n">
        <v>0</v>
      </c>
      <c r="K32" s="95" t="n">
        <v>0</v>
      </c>
      <c r="L32" s="95" t="n">
        <v>0</v>
      </c>
      <c r="M32" s="98" t="n">
        <v>0</v>
      </c>
      <c r="N32" s="97" t="n">
        <v>1196.36416</v>
      </c>
      <c r="O32" s="97" t="n">
        <v>158.80252</v>
      </c>
      <c r="P32" s="100"/>
      <c r="Q32" s="101"/>
      <c r="R32" s="101"/>
      <c r="S32" s="101"/>
      <c r="T32" s="101"/>
      <c r="U32" s="101"/>
      <c r="V32" s="101"/>
      <c r="W32" s="101"/>
      <c r="AD32" s="67"/>
    </row>
    <row r="33" customFormat="false" ht="15.5" hidden="false" customHeight="false" outlineLevel="0" collapsed="false">
      <c r="A33" s="95" t="s">
        <v>100</v>
      </c>
      <c r="B33" s="95" t="n">
        <v>96.93393</v>
      </c>
      <c r="C33" s="95" t="n">
        <v>339.6346</v>
      </c>
      <c r="D33" s="95" t="n">
        <v>596.53202</v>
      </c>
      <c r="E33" s="95" t="n">
        <v>110.43449</v>
      </c>
      <c r="F33" s="95" t="n">
        <v>70.25857</v>
      </c>
      <c r="G33" s="98" t="n">
        <v>1213.7936</v>
      </c>
      <c r="H33" s="97" t="n">
        <v>0</v>
      </c>
      <c r="I33" s="95" t="n">
        <v>0</v>
      </c>
      <c r="J33" s="95" t="n">
        <v>0</v>
      </c>
      <c r="K33" s="95" t="n">
        <v>0</v>
      </c>
      <c r="L33" s="95" t="n">
        <v>0</v>
      </c>
      <c r="M33" s="98" t="n">
        <v>0</v>
      </c>
      <c r="N33" s="97" t="n">
        <v>1213.7936</v>
      </c>
      <c r="O33" s="97" t="n">
        <v>142.66837</v>
      </c>
      <c r="P33" s="100"/>
      <c r="Q33" s="101"/>
      <c r="R33" s="101"/>
      <c r="S33" s="101"/>
      <c r="T33" s="101"/>
      <c r="U33" s="101"/>
      <c r="V33" s="101"/>
      <c r="W33" s="101"/>
      <c r="AD33" s="67"/>
    </row>
    <row r="34" customFormat="false" ht="15.5" hidden="false" customHeight="false" outlineLevel="0" collapsed="false">
      <c r="A34" s="95" t="s">
        <v>101</v>
      </c>
      <c r="B34" s="95" t="n">
        <v>69.66716</v>
      </c>
      <c r="C34" s="95" t="n">
        <v>390.2608</v>
      </c>
      <c r="D34" s="95" t="n">
        <v>752.32455</v>
      </c>
      <c r="E34" s="95" t="n">
        <v>232.37459</v>
      </c>
      <c r="F34" s="95" t="n">
        <v>252.33158</v>
      </c>
      <c r="G34" s="98" t="n">
        <v>1696.95868</v>
      </c>
      <c r="H34" s="97" t="n">
        <v>16.50666</v>
      </c>
      <c r="I34" s="95" t="n">
        <v>0</v>
      </c>
      <c r="J34" s="95" t="n">
        <v>13.08051</v>
      </c>
      <c r="K34" s="95" t="n">
        <v>0</v>
      </c>
      <c r="L34" s="95" t="n">
        <v>13.61158</v>
      </c>
      <c r="M34" s="98" t="n">
        <v>43.19876</v>
      </c>
      <c r="N34" s="97" t="n">
        <v>1740.15744</v>
      </c>
      <c r="O34" s="97" t="n">
        <v>10.86552</v>
      </c>
      <c r="P34" s="100"/>
      <c r="Q34" s="101"/>
      <c r="R34" s="101"/>
      <c r="S34" s="101"/>
      <c r="T34" s="101"/>
      <c r="U34" s="101"/>
      <c r="V34" s="101"/>
      <c r="W34" s="101"/>
      <c r="AD34" s="67"/>
    </row>
    <row r="35" customFormat="false" ht="15.5" hidden="false" customHeight="false" outlineLevel="0" collapsed="false">
      <c r="A35" s="103" t="s">
        <v>102</v>
      </c>
      <c r="B35" s="103" t="n">
        <v>21.6</v>
      </c>
      <c r="C35" s="103" t="n">
        <v>67.773</v>
      </c>
      <c r="D35" s="103" t="n">
        <v>97.181</v>
      </c>
      <c r="E35" s="103" t="n">
        <v>26.46</v>
      </c>
      <c r="F35" s="103" t="n">
        <v>29.83</v>
      </c>
      <c r="G35" s="104" t="n">
        <v>242.844</v>
      </c>
      <c r="H35" s="105" t="n">
        <v>0</v>
      </c>
      <c r="I35" s="103" t="n">
        <v>0</v>
      </c>
      <c r="J35" s="103" t="n">
        <v>0</v>
      </c>
      <c r="K35" s="103" t="n">
        <v>0</v>
      </c>
      <c r="L35" s="103" t="n">
        <v>0</v>
      </c>
      <c r="M35" s="104" t="n">
        <v>0</v>
      </c>
      <c r="N35" s="105" t="n">
        <v>242.844</v>
      </c>
      <c r="O35" s="105" t="n">
        <v>4.44</v>
      </c>
      <c r="P35" s="100"/>
      <c r="Q35" s="101"/>
      <c r="R35" s="101"/>
      <c r="S35" s="101"/>
      <c r="T35" s="101"/>
      <c r="U35" s="101"/>
      <c r="V35" s="101"/>
      <c r="W35" s="101"/>
      <c r="AD35" s="67"/>
    </row>
    <row r="36" customFormat="false" ht="15.5" hidden="false" customHeight="false" outlineLevel="0" collapsed="false">
      <c r="A36" s="95" t="s">
        <v>103</v>
      </c>
      <c r="B36" s="95" t="n">
        <v>75.95677</v>
      </c>
      <c r="C36" s="95" t="n">
        <v>264.11399</v>
      </c>
      <c r="D36" s="95" t="n">
        <v>653.37469</v>
      </c>
      <c r="E36" s="95" t="n">
        <v>251.66259</v>
      </c>
      <c r="F36" s="95" t="n">
        <v>316.76072</v>
      </c>
      <c r="G36" s="98" t="n">
        <v>1561.86877</v>
      </c>
      <c r="H36" s="97" t="n">
        <v>0</v>
      </c>
      <c r="I36" s="95" t="n">
        <v>0</v>
      </c>
      <c r="J36" s="95" t="n">
        <v>0</v>
      </c>
      <c r="K36" s="95" t="n">
        <v>0</v>
      </c>
      <c r="L36" s="95" t="n">
        <v>0</v>
      </c>
      <c r="M36" s="98" t="n">
        <v>0</v>
      </c>
      <c r="N36" s="97" t="n">
        <v>1561.86877</v>
      </c>
      <c r="O36" s="97" t="n">
        <v>10.9561</v>
      </c>
      <c r="P36" s="100"/>
      <c r="Q36" s="101"/>
      <c r="R36" s="101"/>
      <c r="S36" s="101"/>
      <c r="T36" s="101"/>
      <c r="U36" s="101"/>
      <c r="V36" s="101"/>
      <c r="W36" s="101"/>
      <c r="AD36" s="67"/>
    </row>
    <row r="37" customFormat="false" ht="15.5" hidden="false" customHeight="false" outlineLevel="0" collapsed="false">
      <c r="A37" s="95" t="s">
        <v>104</v>
      </c>
      <c r="B37" s="95" t="n">
        <v>31.79404</v>
      </c>
      <c r="C37" s="95" t="n">
        <v>187.34493</v>
      </c>
      <c r="D37" s="95" t="n">
        <v>605.94564</v>
      </c>
      <c r="E37" s="95" t="n">
        <v>253.56571</v>
      </c>
      <c r="F37" s="95" t="n">
        <v>209.34171</v>
      </c>
      <c r="G37" s="98" t="n">
        <v>1287.99202</v>
      </c>
      <c r="H37" s="97" t="n">
        <v>0</v>
      </c>
      <c r="I37" s="95" t="n">
        <v>0</v>
      </c>
      <c r="J37" s="95" t="n">
        <v>0</v>
      </c>
      <c r="K37" s="95" t="n">
        <v>0</v>
      </c>
      <c r="L37" s="95" t="n">
        <v>0</v>
      </c>
      <c r="M37" s="98" t="n">
        <v>0</v>
      </c>
      <c r="N37" s="97" t="n">
        <v>1287.99202</v>
      </c>
      <c r="O37" s="97" t="n">
        <v>2690.04273</v>
      </c>
      <c r="P37" s="100"/>
      <c r="Q37" s="101"/>
      <c r="R37" s="101"/>
      <c r="S37" s="101"/>
      <c r="T37" s="101"/>
      <c r="U37" s="101"/>
      <c r="V37" s="101"/>
      <c r="W37" s="101"/>
      <c r="AD37" s="67"/>
    </row>
    <row r="38" customFormat="false" ht="15.5" hidden="false" customHeight="false" outlineLevel="0" collapsed="false">
      <c r="A38" s="95" t="s">
        <v>105</v>
      </c>
      <c r="B38" s="95" t="n">
        <v>160.72543</v>
      </c>
      <c r="C38" s="95" t="n">
        <v>823.843</v>
      </c>
      <c r="D38" s="95" t="n">
        <v>1898.59988</v>
      </c>
      <c r="E38" s="95" t="n">
        <v>781.53582</v>
      </c>
      <c r="F38" s="95" t="n">
        <v>1004.60779</v>
      </c>
      <c r="G38" s="98" t="n">
        <v>4669.31193</v>
      </c>
      <c r="H38" s="97" t="n">
        <v>3.81873</v>
      </c>
      <c r="I38" s="95" t="n">
        <v>3.84831</v>
      </c>
      <c r="J38" s="95" t="n">
        <v>11.09292</v>
      </c>
      <c r="K38" s="95" t="n">
        <v>3.1196</v>
      </c>
      <c r="L38" s="95" t="n">
        <v>38.54082</v>
      </c>
      <c r="M38" s="98" t="n">
        <v>60.42037</v>
      </c>
      <c r="N38" s="97" t="n">
        <v>4729.7323</v>
      </c>
      <c r="O38" s="97" t="n">
        <v>101.87614</v>
      </c>
      <c r="P38" s="100"/>
      <c r="Q38" s="101"/>
      <c r="R38" s="101"/>
      <c r="S38" s="101"/>
      <c r="T38" s="101"/>
      <c r="U38" s="101"/>
      <c r="V38" s="101"/>
      <c r="W38" s="101"/>
      <c r="AD38" s="67"/>
    </row>
    <row r="39" customFormat="false" ht="15.5" hidden="false" customHeight="false" outlineLevel="0" collapsed="false">
      <c r="A39" s="103" t="s">
        <v>106</v>
      </c>
      <c r="B39" s="103" t="n">
        <v>510.33498</v>
      </c>
      <c r="C39" s="103" t="n">
        <v>888.30363</v>
      </c>
      <c r="D39" s="103" t="n">
        <v>860.28212</v>
      </c>
      <c r="E39" s="103" t="n">
        <v>163.58596</v>
      </c>
      <c r="F39" s="103" t="n">
        <v>125.75023</v>
      </c>
      <c r="G39" s="104" t="n">
        <v>2548.25692</v>
      </c>
      <c r="H39" s="105" t="n">
        <v>0</v>
      </c>
      <c r="I39" s="103" t="n">
        <v>0</v>
      </c>
      <c r="J39" s="103" t="n">
        <v>0</v>
      </c>
      <c r="K39" s="103" t="n">
        <v>0</v>
      </c>
      <c r="L39" s="103" t="n">
        <v>0</v>
      </c>
      <c r="M39" s="104" t="n">
        <v>0</v>
      </c>
      <c r="N39" s="105" t="n">
        <v>2548.25692</v>
      </c>
      <c r="O39" s="105" t="n">
        <v>6.62455</v>
      </c>
      <c r="P39" s="100"/>
      <c r="Q39" s="101"/>
      <c r="R39" s="101"/>
      <c r="S39" s="101"/>
      <c r="T39" s="101"/>
      <c r="U39" s="101"/>
      <c r="V39" s="101"/>
      <c r="W39" s="101"/>
      <c r="AD39" s="67"/>
    </row>
    <row r="40" customFormat="false" ht="15.5" hidden="false" customHeight="false" outlineLevel="0" collapsed="false">
      <c r="A40" s="95" t="s">
        <v>107</v>
      </c>
      <c r="B40" s="95" t="n">
        <v>51.21139</v>
      </c>
      <c r="C40" s="95" t="n">
        <v>170.60519</v>
      </c>
      <c r="D40" s="95" t="n">
        <v>474.75926</v>
      </c>
      <c r="E40" s="95" t="n">
        <v>193.87145</v>
      </c>
      <c r="F40" s="95" t="n">
        <v>202.25663</v>
      </c>
      <c r="G40" s="98" t="n">
        <v>1092.70392</v>
      </c>
      <c r="H40" s="97" t="n">
        <v>0</v>
      </c>
      <c r="I40" s="95" t="n">
        <v>0</v>
      </c>
      <c r="J40" s="95" t="n">
        <v>0</v>
      </c>
      <c r="K40" s="95" t="n">
        <v>0</v>
      </c>
      <c r="L40" s="95" t="n">
        <v>0</v>
      </c>
      <c r="M40" s="98" t="n">
        <v>0</v>
      </c>
      <c r="N40" s="97" t="n">
        <v>1092.70392</v>
      </c>
      <c r="O40" s="97" t="n">
        <v>0.25215</v>
      </c>
      <c r="P40" s="100"/>
      <c r="Q40" s="101"/>
      <c r="R40" s="101"/>
      <c r="S40" s="101"/>
      <c r="T40" s="101"/>
      <c r="U40" s="101"/>
      <c r="V40" s="101"/>
      <c r="W40" s="101"/>
      <c r="AD40" s="67"/>
    </row>
    <row r="41" customFormat="false" ht="15.5" hidden="false" customHeight="false" outlineLevel="0" collapsed="false">
      <c r="A41" s="95" t="s">
        <v>108</v>
      </c>
      <c r="B41" s="95" t="n">
        <v>62.32007</v>
      </c>
      <c r="C41" s="95" t="n">
        <v>271.0361</v>
      </c>
      <c r="D41" s="95" t="n">
        <v>889.28809</v>
      </c>
      <c r="E41" s="95" t="n">
        <v>431.90564</v>
      </c>
      <c r="F41" s="95" t="n">
        <v>468.06957</v>
      </c>
      <c r="G41" s="98" t="n">
        <v>2122.61947</v>
      </c>
      <c r="H41" s="97" t="n">
        <v>0</v>
      </c>
      <c r="I41" s="95" t="n">
        <v>0</v>
      </c>
      <c r="J41" s="95" t="n">
        <v>22.78596</v>
      </c>
      <c r="K41" s="95" t="n">
        <v>0</v>
      </c>
      <c r="L41" s="95" t="n">
        <v>0</v>
      </c>
      <c r="M41" s="98" t="n">
        <v>22.78596</v>
      </c>
      <c r="N41" s="97" t="n">
        <v>2145.40543</v>
      </c>
      <c r="O41" s="97" t="n">
        <v>0</v>
      </c>
      <c r="P41" s="100"/>
      <c r="Q41" s="101"/>
      <c r="R41" s="101"/>
      <c r="S41" s="101"/>
      <c r="T41" s="101"/>
      <c r="U41" s="101"/>
      <c r="V41" s="101"/>
      <c r="W41" s="101"/>
      <c r="AD41" s="67"/>
    </row>
    <row r="42" customFormat="false" ht="15.5" hidden="false" customHeight="false" outlineLevel="0" collapsed="false">
      <c r="A42" s="95" t="s">
        <v>109</v>
      </c>
      <c r="B42" s="95" t="n">
        <v>16.4939</v>
      </c>
      <c r="C42" s="95" t="n">
        <v>76.57318</v>
      </c>
      <c r="D42" s="95" t="n">
        <v>108.34836</v>
      </c>
      <c r="E42" s="95" t="n">
        <v>37.37973</v>
      </c>
      <c r="F42" s="95" t="n">
        <v>52.47762</v>
      </c>
      <c r="G42" s="98" t="n">
        <v>291.27278</v>
      </c>
      <c r="H42" s="97" t="n">
        <v>0</v>
      </c>
      <c r="I42" s="95" t="n">
        <v>0</v>
      </c>
      <c r="J42" s="95" t="n">
        <v>0</v>
      </c>
      <c r="K42" s="95" t="n">
        <v>0</v>
      </c>
      <c r="L42" s="95" t="n">
        <v>0</v>
      </c>
      <c r="M42" s="98" t="n">
        <v>0</v>
      </c>
      <c r="N42" s="97" t="n">
        <v>291.27278</v>
      </c>
      <c r="O42" s="97" t="n">
        <v>0</v>
      </c>
      <c r="P42" s="100"/>
      <c r="Q42" s="101"/>
      <c r="R42" s="101"/>
      <c r="S42" s="101"/>
      <c r="T42" s="101"/>
      <c r="U42" s="101"/>
      <c r="V42" s="101"/>
      <c r="W42" s="101"/>
      <c r="AD42" s="67"/>
    </row>
    <row r="43" customFormat="false" ht="15.5" hidden="false" customHeight="false" outlineLevel="0" collapsed="false">
      <c r="A43" s="103" t="s">
        <v>110</v>
      </c>
      <c r="B43" s="103" t="n">
        <v>12.59045</v>
      </c>
      <c r="C43" s="103" t="n">
        <v>3.49798</v>
      </c>
      <c r="D43" s="103" t="n">
        <v>14.58801</v>
      </c>
      <c r="E43" s="103" t="n">
        <v>4.83778</v>
      </c>
      <c r="F43" s="103" t="n">
        <v>10.46022</v>
      </c>
      <c r="G43" s="104" t="n">
        <v>45.97444</v>
      </c>
      <c r="H43" s="105" t="n">
        <v>0</v>
      </c>
      <c r="I43" s="103" t="n">
        <v>0</v>
      </c>
      <c r="J43" s="103" t="n">
        <v>0</v>
      </c>
      <c r="K43" s="103" t="n">
        <v>0</v>
      </c>
      <c r="L43" s="103" t="n">
        <v>0</v>
      </c>
      <c r="M43" s="104" t="n">
        <v>0</v>
      </c>
      <c r="N43" s="105" t="n">
        <v>45.97444</v>
      </c>
      <c r="O43" s="105" t="n">
        <v>0</v>
      </c>
      <c r="P43" s="100"/>
      <c r="Q43" s="101"/>
      <c r="R43" s="101"/>
      <c r="S43" s="101"/>
      <c r="T43" s="101"/>
      <c r="U43" s="101"/>
      <c r="V43" s="101"/>
      <c r="W43" s="101"/>
      <c r="AD43" s="67"/>
    </row>
    <row r="44" customFormat="false" ht="15.5" hidden="false" customHeight="false" outlineLevel="0" collapsed="false">
      <c r="A44" s="95" t="s">
        <v>111</v>
      </c>
      <c r="B44" s="95" t="n">
        <v>93.01643</v>
      </c>
      <c r="C44" s="95" t="n">
        <v>216.59787</v>
      </c>
      <c r="D44" s="95" t="n">
        <v>374.75861</v>
      </c>
      <c r="E44" s="95" t="n">
        <v>105.43097</v>
      </c>
      <c r="F44" s="95" t="n">
        <v>98.3433</v>
      </c>
      <c r="G44" s="98" t="n">
        <v>888.14718</v>
      </c>
      <c r="H44" s="97" t="n">
        <v>0</v>
      </c>
      <c r="I44" s="95" t="n">
        <v>0</v>
      </c>
      <c r="J44" s="95" t="n">
        <v>0</v>
      </c>
      <c r="K44" s="95" t="n">
        <v>0</v>
      </c>
      <c r="L44" s="95" t="n">
        <v>0</v>
      </c>
      <c r="M44" s="98" t="n">
        <v>0</v>
      </c>
      <c r="N44" s="97" t="n">
        <v>888.14718</v>
      </c>
      <c r="O44" s="97" t="n">
        <v>3.80814</v>
      </c>
      <c r="P44" s="100"/>
      <c r="Q44" s="101"/>
      <c r="R44" s="101"/>
      <c r="S44" s="101"/>
      <c r="T44" s="101"/>
      <c r="U44" s="101"/>
      <c r="V44" s="101"/>
      <c r="W44" s="101"/>
      <c r="AD44" s="67"/>
    </row>
    <row r="45" customFormat="false" ht="15.5" hidden="false" customHeight="false" outlineLevel="0" collapsed="false">
      <c r="A45" s="95" t="s">
        <v>112</v>
      </c>
      <c r="B45" s="95" t="n">
        <v>32.03529</v>
      </c>
      <c r="C45" s="95" t="n">
        <v>139.63163</v>
      </c>
      <c r="D45" s="95" t="n">
        <v>196.1894</v>
      </c>
      <c r="E45" s="95" t="n">
        <v>59.6311</v>
      </c>
      <c r="F45" s="95" t="n">
        <v>62.12722</v>
      </c>
      <c r="G45" s="98" t="n">
        <v>489.61464</v>
      </c>
      <c r="H45" s="97" t="n">
        <v>0</v>
      </c>
      <c r="I45" s="95" t="n">
        <v>0</v>
      </c>
      <c r="J45" s="95" t="n">
        <v>1.17899</v>
      </c>
      <c r="K45" s="95" t="n">
        <v>0</v>
      </c>
      <c r="L45" s="95" t="n">
        <v>0</v>
      </c>
      <c r="M45" s="98" t="n">
        <v>1.17899</v>
      </c>
      <c r="N45" s="97" t="n">
        <v>490.79363</v>
      </c>
      <c r="O45" s="97" t="n">
        <v>0</v>
      </c>
      <c r="P45" s="100"/>
      <c r="Q45" s="101"/>
      <c r="R45" s="101"/>
      <c r="S45" s="101"/>
      <c r="T45" s="101"/>
      <c r="U45" s="101"/>
      <c r="V45" s="101"/>
      <c r="W45" s="101"/>
      <c r="AD45" s="67"/>
    </row>
    <row r="46" customFormat="false" ht="15.5" hidden="false" customHeight="false" outlineLevel="0" collapsed="false">
      <c r="A46" s="95" t="s">
        <v>113</v>
      </c>
      <c r="B46" s="95" t="n">
        <v>115.15321</v>
      </c>
      <c r="C46" s="95" t="n">
        <v>154.7653</v>
      </c>
      <c r="D46" s="95" t="n">
        <v>671.79887</v>
      </c>
      <c r="E46" s="95" t="n">
        <v>575.89761</v>
      </c>
      <c r="F46" s="95" t="n">
        <v>657.43387</v>
      </c>
      <c r="G46" s="98" t="n">
        <v>2175.04886</v>
      </c>
      <c r="H46" s="97" t="n">
        <v>541.70998</v>
      </c>
      <c r="I46" s="95" t="n">
        <v>287.27234</v>
      </c>
      <c r="J46" s="95" t="n">
        <v>503.33556</v>
      </c>
      <c r="K46" s="95" t="n">
        <v>111.4509</v>
      </c>
      <c r="L46" s="95" t="n">
        <v>11.65322</v>
      </c>
      <c r="M46" s="98" t="n">
        <v>1455.422</v>
      </c>
      <c r="N46" s="97" t="n">
        <v>3630.47086</v>
      </c>
      <c r="O46" s="97" t="n">
        <v>0</v>
      </c>
      <c r="P46" s="100"/>
      <c r="Q46" s="101"/>
      <c r="R46" s="101"/>
      <c r="S46" s="101"/>
      <c r="T46" s="101"/>
      <c r="U46" s="101"/>
      <c r="V46" s="101"/>
      <c r="W46" s="101"/>
      <c r="AD46" s="67"/>
    </row>
    <row r="47" customFormat="false" ht="15.5" hidden="false" customHeight="false" outlineLevel="0" collapsed="false">
      <c r="A47" s="103" t="s">
        <v>114</v>
      </c>
      <c r="B47" s="103" t="n">
        <v>5.57084</v>
      </c>
      <c r="C47" s="103" t="n">
        <v>63.70346</v>
      </c>
      <c r="D47" s="103" t="n">
        <v>295.26605</v>
      </c>
      <c r="E47" s="103" t="n">
        <v>149.85342</v>
      </c>
      <c r="F47" s="103" t="n">
        <v>198.08136</v>
      </c>
      <c r="G47" s="104" t="n">
        <v>712.47513</v>
      </c>
      <c r="H47" s="105" t="n">
        <v>0</v>
      </c>
      <c r="I47" s="103" t="n">
        <v>0</v>
      </c>
      <c r="J47" s="103" t="n">
        <v>0</v>
      </c>
      <c r="K47" s="103" t="n">
        <v>0</v>
      </c>
      <c r="L47" s="103" t="n">
        <v>0</v>
      </c>
      <c r="M47" s="104" t="n">
        <v>0</v>
      </c>
      <c r="N47" s="105" t="n">
        <v>712.47513</v>
      </c>
      <c r="O47" s="105" t="n">
        <v>0</v>
      </c>
      <c r="P47" s="100"/>
      <c r="Q47" s="101"/>
      <c r="R47" s="101"/>
      <c r="S47" s="101"/>
      <c r="T47" s="101"/>
      <c r="U47" s="101"/>
      <c r="V47" s="101"/>
      <c r="W47" s="101"/>
      <c r="AD47" s="67"/>
    </row>
    <row r="48" customFormat="false" ht="15.5" hidden="false" customHeight="false" outlineLevel="0" collapsed="false">
      <c r="A48" s="95" t="s">
        <v>115</v>
      </c>
      <c r="B48" s="95" t="n">
        <v>139.75937</v>
      </c>
      <c r="C48" s="95" t="n">
        <v>717.33102</v>
      </c>
      <c r="D48" s="95" t="n">
        <v>2309.28319</v>
      </c>
      <c r="E48" s="95" t="n">
        <v>570.74489</v>
      </c>
      <c r="F48" s="95" t="n">
        <v>1499.69733</v>
      </c>
      <c r="G48" s="98" t="n">
        <v>5236.8158</v>
      </c>
      <c r="H48" s="97" t="n">
        <v>0</v>
      </c>
      <c r="I48" s="95" t="n">
        <v>0</v>
      </c>
      <c r="J48" s="95" t="n">
        <v>0</v>
      </c>
      <c r="K48" s="95" t="n">
        <v>0</v>
      </c>
      <c r="L48" s="95" t="n">
        <v>0</v>
      </c>
      <c r="M48" s="98" t="n">
        <v>0</v>
      </c>
      <c r="N48" s="97" t="n">
        <v>5236.8158</v>
      </c>
      <c r="O48" s="97" t="n">
        <v>63.8793</v>
      </c>
      <c r="P48" s="100"/>
      <c r="Q48" s="101"/>
      <c r="R48" s="101"/>
      <c r="S48" s="101"/>
      <c r="T48" s="101"/>
      <c r="U48" s="101"/>
      <c r="V48" s="101"/>
      <c r="W48" s="101"/>
      <c r="AD48" s="67"/>
    </row>
    <row r="49" customFormat="false" ht="15.5" hidden="false" customHeight="false" outlineLevel="0" collapsed="false">
      <c r="A49" s="95" t="s">
        <v>116</v>
      </c>
      <c r="B49" s="95" t="n">
        <v>25.86372</v>
      </c>
      <c r="C49" s="95" t="n">
        <v>838.77101</v>
      </c>
      <c r="D49" s="95" t="n">
        <v>1888.0456</v>
      </c>
      <c r="E49" s="95" t="n">
        <v>352.89033</v>
      </c>
      <c r="F49" s="95" t="n">
        <v>205.18266</v>
      </c>
      <c r="G49" s="98" t="n">
        <v>3310.75332</v>
      </c>
      <c r="H49" s="97" t="n">
        <v>0</v>
      </c>
      <c r="I49" s="95" t="n">
        <v>0</v>
      </c>
      <c r="J49" s="95" t="n">
        <v>0</v>
      </c>
      <c r="K49" s="95" t="n">
        <v>0</v>
      </c>
      <c r="L49" s="95" t="n">
        <v>0</v>
      </c>
      <c r="M49" s="98" t="n">
        <v>0</v>
      </c>
      <c r="N49" s="97" t="n">
        <v>3310.75332</v>
      </c>
      <c r="O49" s="97" t="n">
        <v>98.43623</v>
      </c>
      <c r="P49" s="100"/>
      <c r="Q49" s="101"/>
      <c r="R49" s="101"/>
      <c r="S49" s="101"/>
      <c r="T49" s="101"/>
      <c r="U49" s="101"/>
      <c r="V49" s="101"/>
      <c r="W49" s="101"/>
      <c r="AD49" s="67"/>
    </row>
    <row r="50" customFormat="false" ht="15.5" hidden="false" customHeight="false" outlineLevel="0" collapsed="false">
      <c r="A50" s="95" t="s">
        <v>117</v>
      </c>
      <c r="B50" s="95" t="n">
        <v>6.5455</v>
      </c>
      <c r="C50" s="95" t="n">
        <v>41.41308</v>
      </c>
      <c r="D50" s="95" t="n">
        <v>126.32478</v>
      </c>
      <c r="E50" s="95" t="n">
        <v>52.32417</v>
      </c>
      <c r="F50" s="95" t="n">
        <v>67.75734</v>
      </c>
      <c r="G50" s="98" t="n">
        <v>294.36486</v>
      </c>
      <c r="H50" s="97" t="n">
        <v>0</v>
      </c>
      <c r="I50" s="95" t="n">
        <v>0</v>
      </c>
      <c r="J50" s="95" t="n">
        <v>0</v>
      </c>
      <c r="K50" s="95" t="n">
        <v>0</v>
      </c>
      <c r="L50" s="95" t="n">
        <v>0</v>
      </c>
      <c r="M50" s="98" t="n">
        <v>0</v>
      </c>
      <c r="N50" s="97" t="n">
        <v>294.36486</v>
      </c>
      <c r="O50" s="97" t="n">
        <v>0</v>
      </c>
      <c r="AD50" s="67"/>
    </row>
    <row r="51" customFormat="false" ht="15.5" hidden="false" customHeight="false" outlineLevel="0" collapsed="false">
      <c r="A51" s="103" t="s">
        <v>118</v>
      </c>
      <c r="B51" s="103" t="n">
        <v>221.51874</v>
      </c>
      <c r="C51" s="103" t="n">
        <v>957.02424</v>
      </c>
      <c r="D51" s="103" t="n">
        <v>1396.50934</v>
      </c>
      <c r="E51" s="103" t="n">
        <v>494.14421</v>
      </c>
      <c r="F51" s="103" t="n">
        <v>626.5242</v>
      </c>
      <c r="G51" s="104" t="n">
        <v>3695.72072</v>
      </c>
      <c r="H51" s="105" t="n">
        <v>125.07588</v>
      </c>
      <c r="I51" s="103" t="n">
        <v>41.57197</v>
      </c>
      <c r="J51" s="103" t="n">
        <v>74.81659</v>
      </c>
      <c r="K51" s="103" t="n">
        <v>0.4707</v>
      </c>
      <c r="L51" s="103" t="n">
        <v>28.19718</v>
      </c>
      <c r="M51" s="104" t="n">
        <v>270.13232</v>
      </c>
      <c r="N51" s="105" t="n">
        <v>3965.85304</v>
      </c>
      <c r="O51" s="105" t="n">
        <v>0</v>
      </c>
      <c r="Q51" s="101"/>
      <c r="R51" s="101"/>
      <c r="S51" s="101"/>
      <c r="T51" s="101"/>
      <c r="U51" s="101"/>
      <c r="V51" s="101"/>
      <c r="W51" s="101"/>
      <c r="AD51" s="67"/>
    </row>
    <row r="52" customFormat="false" ht="15.5" hidden="false" customHeight="false" outlineLevel="0" collapsed="false">
      <c r="A52" s="95" t="s">
        <v>119</v>
      </c>
      <c r="B52" s="95" t="n">
        <v>59.6459</v>
      </c>
      <c r="C52" s="95" t="n">
        <v>57.47767</v>
      </c>
      <c r="D52" s="95" t="n">
        <v>26.07718</v>
      </c>
      <c r="E52" s="95" t="n">
        <v>10.84614</v>
      </c>
      <c r="F52" s="95" t="n">
        <v>3.97223</v>
      </c>
      <c r="G52" s="98" t="n">
        <v>158.01911</v>
      </c>
      <c r="H52" s="97" t="n">
        <v>0</v>
      </c>
      <c r="I52" s="95" t="n">
        <v>0</v>
      </c>
      <c r="J52" s="95" t="n">
        <v>0</v>
      </c>
      <c r="K52" s="95" t="n">
        <v>0</v>
      </c>
      <c r="L52" s="95" t="n">
        <v>0</v>
      </c>
      <c r="M52" s="98" t="n">
        <v>0</v>
      </c>
      <c r="N52" s="97" t="n">
        <v>158.01911</v>
      </c>
      <c r="O52" s="97" t="n">
        <v>1970.36832</v>
      </c>
      <c r="Q52" s="101"/>
      <c r="R52" s="101"/>
      <c r="S52" s="101"/>
      <c r="T52" s="101"/>
      <c r="U52" s="101"/>
      <c r="V52" s="101"/>
      <c r="W52" s="101"/>
      <c r="AD52" s="67"/>
    </row>
    <row r="53" customFormat="false" ht="15.5" hidden="false" customHeight="false" outlineLevel="0" collapsed="false">
      <c r="A53" s="95" t="s">
        <v>120</v>
      </c>
      <c r="B53" s="95" t="n">
        <v>10.03808</v>
      </c>
      <c r="C53" s="95" t="n">
        <v>45.44497</v>
      </c>
      <c r="D53" s="95" t="n">
        <v>67.58204</v>
      </c>
      <c r="E53" s="95" t="n">
        <v>27.9293</v>
      </c>
      <c r="F53" s="95" t="n">
        <v>13.17033</v>
      </c>
      <c r="G53" s="98" t="n">
        <v>164.16472</v>
      </c>
      <c r="H53" s="97" t="n">
        <v>513.23595</v>
      </c>
      <c r="I53" s="95" t="n">
        <v>303.98982</v>
      </c>
      <c r="J53" s="95" t="n">
        <v>292.3137</v>
      </c>
      <c r="K53" s="95" t="n">
        <v>13.6557</v>
      </c>
      <c r="L53" s="95" t="n">
        <v>0.99036</v>
      </c>
      <c r="M53" s="98" t="n">
        <v>1124.18553</v>
      </c>
      <c r="N53" s="97" t="n">
        <v>1288.35025</v>
      </c>
      <c r="O53" s="97" t="n">
        <v>0</v>
      </c>
      <c r="P53" s="100"/>
      <c r="Q53" s="101"/>
      <c r="R53" s="101"/>
      <c r="S53" s="101"/>
      <c r="T53" s="101"/>
      <c r="U53" s="101"/>
      <c r="V53" s="101"/>
      <c r="W53" s="101"/>
      <c r="AD53" s="67"/>
    </row>
    <row r="54" customFormat="false" ht="15.5" hidden="false" customHeight="false" outlineLevel="0" collapsed="false">
      <c r="A54" s="95" t="s">
        <v>121</v>
      </c>
      <c r="B54" s="95" t="n">
        <v>134.37008</v>
      </c>
      <c r="C54" s="95" t="n">
        <v>679.33672</v>
      </c>
      <c r="D54" s="95" t="n">
        <v>1753.53176</v>
      </c>
      <c r="E54" s="95" t="n">
        <v>593.39826</v>
      </c>
      <c r="F54" s="95" t="n">
        <v>646.79168</v>
      </c>
      <c r="G54" s="98" t="n">
        <v>3807.42849</v>
      </c>
      <c r="H54" s="97" t="n">
        <v>0</v>
      </c>
      <c r="I54" s="95" t="n">
        <v>0</v>
      </c>
      <c r="J54" s="95" t="n">
        <v>0</v>
      </c>
      <c r="K54" s="95" t="n">
        <v>0</v>
      </c>
      <c r="L54" s="95" t="n">
        <v>0</v>
      </c>
      <c r="M54" s="98" t="n">
        <v>0</v>
      </c>
      <c r="N54" s="97" t="n">
        <v>3807.42849</v>
      </c>
      <c r="O54" s="97" t="n">
        <v>252.24825</v>
      </c>
      <c r="P54" s="100"/>
      <c r="Q54" s="101"/>
      <c r="R54" s="101"/>
      <c r="S54" s="101"/>
      <c r="T54" s="101"/>
      <c r="U54" s="101"/>
      <c r="V54" s="101"/>
      <c r="W54" s="101"/>
      <c r="AD54" s="67"/>
    </row>
    <row r="55" customFormat="false" ht="15.5" hidden="false" customHeight="false" outlineLevel="0" collapsed="false">
      <c r="A55" s="103" t="s">
        <v>122</v>
      </c>
      <c r="B55" s="103" t="n">
        <v>5.17</v>
      </c>
      <c r="C55" s="103" t="n">
        <v>33.64571</v>
      </c>
      <c r="D55" s="103" t="n">
        <v>134.63947</v>
      </c>
      <c r="E55" s="103" t="n">
        <v>73.24035</v>
      </c>
      <c r="F55" s="103" t="n">
        <v>84.75313</v>
      </c>
      <c r="G55" s="104" t="n">
        <v>331.44865</v>
      </c>
      <c r="H55" s="105" t="n">
        <v>0</v>
      </c>
      <c r="I55" s="103" t="n">
        <v>0</v>
      </c>
      <c r="J55" s="103" t="n">
        <v>0</v>
      </c>
      <c r="K55" s="103" t="n">
        <v>0</v>
      </c>
      <c r="L55" s="103" t="n">
        <v>0</v>
      </c>
      <c r="M55" s="104" t="n">
        <v>0</v>
      </c>
      <c r="N55" s="105" t="n">
        <v>331.44865</v>
      </c>
      <c r="O55" s="105" t="n">
        <v>8.86725</v>
      </c>
      <c r="P55" s="100"/>
      <c r="Q55" s="101"/>
      <c r="R55" s="101"/>
      <c r="S55" s="101"/>
      <c r="T55" s="101"/>
      <c r="U55" s="101"/>
      <c r="V55" s="101"/>
      <c r="W55" s="101"/>
      <c r="AD55" s="67"/>
    </row>
    <row r="56" customFormat="false" ht="15.5" hidden="false" customHeight="false" outlineLevel="0" collapsed="false">
      <c r="A56" s="95" t="s">
        <v>123</v>
      </c>
      <c r="B56" s="95" t="n">
        <v>26.8552</v>
      </c>
      <c r="C56" s="95" t="n">
        <v>262.7496</v>
      </c>
      <c r="D56" s="95" t="n">
        <v>554.73076</v>
      </c>
      <c r="E56" s="95" t="n">
        <v>110.02102</v>
      </c>
      <c r="F56" s="95" t="n">
        <v>54.3367</v>
      </c>
      <c r="G56" s="98" t="n">
        <v>1008.69328</v>
      </c>
      <c r="H56" s="97" t="n">
        <v>0</v>
      </c>
      <c r="I56" s="95" t="n">
        <v>0</v>
      </c>
      <c r="J56" s="95" t="n">
        <v>0</v>
      </c>
      <c r="K56" s="95" t="n">
        <v>0</v>
      </c>
      <c r="L56" s="95" t="n">
        <v>0</v>
      </c>
      <c r="M56" s="98" t="n">
        <v>0</v>
      </c>
      <c r="N56" s="97" t="n">
        <v>1008.69328</v>
      </c>
      <c r="O56" s="97" t="n">
        <v>759.20649</v>
      </c>
      <c r="P56" s="100"/>
      <c r="Q56" s="101"/>
      <c r="R56" s="101"/>
      <c r="S56" s="101"/>
      <c r="T56" s="101"/>
      <c r="U56" s="101"/>
      <c r="V56" s="101"/>
      <c r="W56" s="101"/>
      <c r="AD56" s="67"/>
    </row>
    <row r="57" customFormat="false" ht="15.5" hidden="false" customHeight="false" outlineLevel="0" collapsed="false">
      <c r="A57" s="95" t="s">
        <v>124</v>
      </c>
      <c r="B57" s="95" t="n">
        <v>5.56697</v>
      </c>
      <c r="C57" s="95" t="n">
        <v>31.14938</v>
      </c>
      <c r="D57" s="95" t="n">
        <v>180.91976</v>
      </c>
      <c r="E57" s="95" t="n">
        <v>114.57699</v>
      </c>
      <c r="F57" s="95" t="n">
        <v>88.60226</v>
      </c>
      <c r="G57" s="98" t="n">
        <v>420.81536</v>
      </c>
      <c r="H57" s="97" t="n">
        <v>2.37361</v>
      </c>
      <c r="I57" s="95" t="n">
        <v>5.27916</v>
      </c>
      <c r="J57" s="95" t="n">
        <v>2.74859</v>
      </c>
      <c r="K57" s="95" t="n">
        <v>0.46856</v>
      </c>
      <c r="L57" s="95" t="n">
        <v>0.02235</v>
      </c>
      <c r="M57" s="98" t="n">
        <v>10.89226</v>
      </c>
      <c r="N57" s="97" t="n">
        <v>431.70762</v>
      </c>
      <c r="O57" s="97" t="n">
        <v>0</v>
      </c>
      <c r="P57" s="100"/>
      <c r="Q57" s="101"/>
      <c r="R57" s="101"/>
      <c r="S57" s="101"/>
      <c r="T57" s="101"/>
      <c r="U57" s="101"/>
      <c r="V57" s="101"/>
      <c r="W57" s="101"/>
      <c r="AD57" s="67"/>
    </row>
    <row r="58" customFormat="false" ht="15.5" hidden="false" customHeight="false" outlineLevel="0" collapsed="false">
      <c r="A58" s="95" t="s">
        <v>125</v>
      </c>
      <c r="B58" s="95" t="n">
        <v>41.42268</v>
      </c>
      <c r="C58" s="95" t="n">
        <v>40.6492</v>
      </c>
      <c r="D58" s="95" t="n">
        <v>26.9276</v>
      </c>
      <c r="E58" s="95" t="n">
        <v>7.65977</v>
      </c>
      <c r="F58" s="95" t="n">
        <v>12.69795</v>
      </c>
      <c r="G58" s="98" t="n">
        <v>129.3572</v>
      </c>
      <c r="H58" s="97" t="n">
        <v>0</v>
      </c>
      <c r="I58" s="95" t="n">
        <v>0</v>
      </c>
      <c r="J58" s="95" t="n">
        <v>0</v>
      </c>
      <c r="K58" s="95" t="n">
        <v>0</v>
      </c>
      <c r="L58" s="95" t="n">
        <v>0</v>
      </c>
      <c r="M58" s="98" t="n">
        <v>0</v>
      </c>
      <c r="N58" s="97" t="n">
        <v>129.3572</v>
      </c>
      <c r="O58" s="97" t="n">
        <v>0</v>
      </c>
      <c r="P58" s="100"/>
      <c r="Q58" s="101"/>
      <c r="R58" s="101"/>
      <c r="S58" s="101"/>
      <c r="T58" s="101"/>
      <c r="U58" s="101"/>
      <c r="V58" s="101"/>
      <c r="W58" s="101"/>
      <c r="AD58" s="67"/>
    </row>
    <row r="59" customFormat="false" ht="15.5" hidden="false" customHeight="false" outlineLevel="0" collapsed="false">
      <c r="A59" s="103" t="s">
        <v>126</v>
      </c>
      <c r="B59" s="103" t="n">
        <v>243.17274</v>
      </c>
      <c r="C59" s="103" t="n">
        <v>1115.70414</v>
      </c>
      <c r="D59" s="103" t="n">
        <v>3080.55529</v>
      </c>
      <c r="E59" s="103" t="n">
        <v>1444.43419</v>
      </c>
      <c r="F59" s="103" t="n">
        <v>2045.9373</v>
      </c>
      <c r="G59" s="104" t="n">
        <v>7929.80366</v>
      </c>
      <c r="H59" s="105" t="n">
        <v>0</v>
      </c>
      <c r="I59" s="103" t="n">
        <v>0</v>
      </c>
      <c r="J59" s="103" t="n">
        <v>0</v>
      </c>
      <c r="K59" s="103" t="n">
        <v>0</v>
      </c>
      <c r="L59" s="103" t="n">
        <v>0</v>
      </c>
      <c r="M59" s="104" t="n">
        <v>0</v>
      </c>
      <c r="N59" s="105" t="n">
        <v>7929.80366</v>
      </c>
      <c r="O59" s="105" t="n">
        <v>92.02484</v>
      </c>
      <c r="P59" s="100"/>
      <c r="Q59" s="101"/>
      <c r="R59" s="101"/>
      <c r="S59" s="101"/>
      <c r="T59" s="101"/>
      <c r="U59" s="101"/>
      <c r="V59" s="101"/>
      <c r="W59" s="101"/>
      <c r="AD59" s="67"/>
    </row>
    <row r="60" customFormat="false" ht="15.5" hidden="false" customHeight="false" outlineLevel="0" collapsed="false">
      <c r="A60" s="95" t="s">
        <v>127</v>
      </c>
      <c r="B60" s="95" t="n">
        <v>11.89205</v>
      </c>
      <c r="C60" s="95" t="n">
        <v>103.00054</v>
      </c>
      <c r="D60" s="95" t="n">
        <v>305.96865</v>
      </c>
      <c r="E60" s="95" t="n">
        <v>96.61538</v>
      </c>
      <c r="F60" s="95" t="n">
        <v>150.4602</v>
      </c>
      <c r="G60" s="98" t="n">
        <v>667.93682</v>
      </c>
      <c r="H60" s="97" t="n">
        <v>0</v>
      </c>
      <c r="I60" s="95" t="n">
        <v>0</v>
      </c>
      <c r="J60" s="95" t="n">
        <v>0</v>
      </c>
      <c r="K60" s="95" t="n">
        <v>0</v>
      </c>
      <c r="L60" s="95" t="n">
        <v>0</v>
      </c>
      <c r="M60" s="98" t="n">
        <v>0</v>
      </c>
      <c r="N60" s="97" t="n">
        <v>667.93682</v>
      </c>
      <c r="O60" s="97" t="n">
        <v>0</v>
      </c>
      <c r="P60" s="100"/>
      <c r="Q60" s="101"/>
      <c r="R60" s="101"/>
      <c r="S60" s="101"/>
      <c r="T60" s="101"/>
      <c r="U60" s="101"/>
      <c r="V60" s="101"/>
      <c r="W60" s="101"/>
      <c r="AD60" s="67"/>
    </row>
    <row r="61" customFormat="false" ht="15.5" hidden="false" customHeight="false" outlineLevel="0" collapsed="false">
      <c r="A61" s="95" t="s">
        <v>128</v>
      </c>
      <c r="B61" s="95" t="n">
        <v>2.17872</v>
      </c>
      <c r="C61" s="95" t="n">
        <v>57.89897</v>
      </c>
      <c r="D61" s="95" t="n">
        <v>61.8085</v>
      </c>
      <c r="E61" s="95" t="n">
        <v>12.85427</v>
      </c>
      <c r="F61" s="95" t="n">
        <v>9.01531</v>
      </c>
      <c r="G61" s="98" t="n">
        <v>143.75577</v>
      </c>
      <c r="H61" s="97" t="n">
        <v>0</v>
      </c>
      <c r="I61" s="95" t="n">
        <v>0</v>
      </c>
      <c r="J61" s="95" t="n">
        <v>0</v>
      </c>
      <c r="K61" s="95" t="n">
        <v>0</v>
      </c>
      <c r="L61" s="95" t="n">
        <v>0</v>
      </c>
      <c r="M61" s="98" t="n">
        <v>0</v>
      </c>
      <c r="N61" s="97" t="n">
        <v>143.75577</v>
      </c>
      <c r="O61" s="97" t="n">
        <v>4.36344</v>
      </c>
      <c r="P61" s="100"/>
      <c r="Q61" s="101"/>
      <c r="R61" s="101"/>
      <c r="S61" s="101"/>
      <c r="T61" s="101"/>
      <c r="U61" s="101"/>
      <c r="V61" s="101"/>
      <c r="W61" s="101"/>
      <c r="AD61" s="67"/>
    </row>
    <row r="62" customFormat="false" ht="15.5" hidden="false" customHeight="false" outlineLevel="0" collapsed="false">
      <c r="A62" s="95" t="s">
        <v>129</v>
      </c>
      <c r="B62" s="95" t="n">
        <v>21.37266</v>
      </c>
      <c r="C62" s="95" t="n">
        <v>299.67648</v>
      </c>
      <c r="D62" s="95" t="n">
        <v>977.24953</v>
      </c>
      <c r="E62" s="95" t="n">
        <v>302.15103</v>
      </c>
      <c r="F62" s="95" t="n">
        <v>155.37283</v>
      </c>
      <c r="G62" s="98" t="n">
        <v>1755.82252</v>
      </c>
      <c r="H62" s="97" t="n">
        <v>0</v>
      </c>
      <c r="I62" s="95" t="n">
        <v>0</v>
      </c>
      <c r="J62" s="95" t="n">
        <v>0</v>
      </c>
      <c r="K62" s="95" t="n">
        <v>0</v>
      </c>
      <c r="L62" s="95" t="n">
        <v>0</v>
      </c>
      <c r="M62" s="98" t="n">
        <v>0</v>
      </c>
      <c r="N62" s="97" t="n">
        <v>1755.82252</v>
      </c>
      <c r="O62" s="97" t="n">
        <v>518.35103</v>
      </c>
      <c r="P62" s="100"/>
      <c r="Q62" s="101"/>
      <c r="R62" s="101"/>
      <c r="S62" s="101"/>
      <c r="T62" s="101"/>
      <c r="U62" s="101"/>
      <c r="V62" s="101"/>
      <c r="W62" s="101"/>
      <c r="AD62" s="67"/>
    </row>
    <row r="63" customFormat="false" ht="15.5" hidden="false" customHeight="false" outlineLevel="0" collapsed="false">
      <c r="A63" s="103" t="s">
        <v>130</v>
      </c>
      <c r="B63" s="103" t="n">
        <v>45.50998</v>
      </c>
      <c r="C63" s="103" t="n">
        <v>399.43626</v>
      </c>
      <c r="D63" s="103" t="n">
        <v>1244.23365</v>
      </c>
      <c r="E63" s="103" t="n">
        <v>420.03711</v>
      </c>
      <c r="F63" s="103" t="n">
        <v>493.14888</v>
      </c>
      <c r="G63" s="104" t="n">
        <v>2602.36588</v>
      </c>
      <c r="H63" s="105" t="n">
        <v>0</v>
      </c>
      <c r="I63" s="103" t="n">
        <v>0</v>
      </c>
      <c r="J63" s="103" t="n">
        <v>0</v>
      </c>
      <c r="K63" s="103" t="n">
        <v>0</v>
      </c>
      <c r="L63" s="103" t="n">
        <v>0</v>
      </c>
      <c r="M63" s="104" t="n">
        <v>0</v>
      </c>
      <c r="N63" s="105" t="n">
        <v>2602.36588</v>
      </c>
      <c r="O63" s="105" t="n">
        <v>168.31963</v>
      </c>
      <c r="P63" s="100"/>
      <c r="Q63" s="101"/>
      <c r="R63" s="101"/>
      <c r="S63" s="101"/>
      <c r="T63" s="101"/>
      <c r="U63" s="101"/>
      <c r="V63" s="101"/>
      <c r="W63" s="101"/>
      <c r="AD63" s="67"/>
    </row>
    <row r="64" customFormat="false" ht="15.5" hidden="false" customHeight="false" outlineLevel="0" collapsed="false">
      <c r="A64" s="83" t="s">
        <v>131</v>
      </c>
      <c r="B64" s="95" t="n">
        <v>14.68151</v>
      </c>
      <c r="C64" s="95" t="n">
        <v>149.57519</v>
      </c>
      <c r="D64" s="95" t="n">
        <v>324.47142</v>
      </c>
      <c r="E64" s="95" t="n">
        <v>81.92499</v>
      </c>
      <c r="F64" s="95" t="n">
        <v>107.57858</v>
      </c>
      <c r="G64" s="98" t="n">
        <v>678.2317</v>
      </c>
      <c r="H64" s="97" t="n">
        <v>0</v>
      </c>
      <c r="I64" s="97" t="n">
        <v>0</v>
      </c>
      <c r="J64" s="97" t="n">
        <v>0</v>
      </c>
      <c r="K64" s="97" t="n">
        <v>0</v>
      </c>
      <c r="L64" s="97" t="n">
        <v>0</v>
      </c>
      <c r="M64" s="102" t="n">
        <v>0</v>
      </c>
      <c r="N64" s="97" t="n">
        <v>678.2317</v>
      </c>
      <c r="O64" s="97" t="n">
        <v>11.32854</v>
      </c>
      <c r="P64" s="100"/>
      <c r="Q64" s="101"/>
      <c r="R64" s="101"/>
      <c r="S64" s="101"/>
      <c r="T64" s="101"/>
      <c r="U64" s="101"/>
      <c r="V64" s="101"/>
      <c r="W64" s="101"/>
      <c r="AD64" s="67"/>
    </row>
    <row r="65" customFormat="false" ht="15.5" hidden="false" customHeight="false" outlineLevel="0" collapsed="false">
      <c r="A65" s="83" t="s">
        <v>132</v>
      </c>
      <c r="B65" s="95" t="n">
        <v>43.78657</v>
      </c>
      <c r="C65" s="95" t="n">
        <v>232.98061</v>
      </c>
      <c r="D65" s="95" t="n">
        <v>884.92319</v>
      </c>
      <c r="E65" s="95" t="n">
        <v>506.63862</v>
      </c>
      <c r="F65" s="95" t="n">
        <v>800.30659</v>
      </c>
      <c r="G65" s="98" t="n">
        <v>2468.63557</v>
      </c>
      <c r="H65" s="97" t="n">
        <v>0</v>
      </c>
      <c r="I65" s="97" t="n">
        <v>0</v>
      </c>
      <c r="J65" s="97" t="n">
        <v>0</v>
      </c>
      <c r="K65" s="97" t="n">
        <v>0</v>
      </c>
      <c r="L65" s="97" t="n">
        <v>0</v>
      </c>
      <c r="M65" s="102" t="n">
        <v>0</v>
      </c>
      <c r="N65" s="97" t="n">
        <v>2468.63557</v>
      </c>
      <c r="O65" s="97" t="n">
        <v>131.06212</v>
      </c>
      <c r="P65" s="100"/>
      <c r="Q65" s="101"/>
      <c r="R65" s="101"/>
      <c r="S65" s="101"/>
      <c r="T65" s="101"/>
      <c r="U65" s="101"/>
      <c r="V65" s="101"/>
      <c r="W65" s="101"/>
      <c r="AD65" s="67"/>
    </row>
    <row r="66" customFormat="false" ht="16" hidden="false" customHeight="false" outlineLevel="0" collapsed="false">
      <c r="A66" s="83" t="s">
        <v>133</v>
      </c>
      <c r="B66" s="95" t="n">
        <v>8.34201</v>
      </c>
      <c r="C66" s="95" t="n">
        <v>32.53663</v>
      </c>
      <c r="D66" s="95" t="n">
        <v>44.62623</v>
      </c>
      <c r="E66" s="95" t="n">
        <v>14.408</v>
      </c>
      <c r="F66" s="95" t="n">
        <v>13.69725</v>
      </c>
      <c r="G66" s="106" t="n">
        <v>113.61011</v>
      </c>
      <c r="H66" s="97" t="n">
        <v>0</v>
      </c>
      <c r="I66" s="97" t="n">
        <v>0</v>
      </c>
      <c r="J66" s="97" t="n">
        <v>0</v>
      </c>
      <c r="K66" s="97" t="n">
        <v>0</v>
      </c>
      <c r="L66" s="97" t="n">
        <v>0</v>
      </c>
      <c r="M66" s="102" t="n">
        <v>0</v>
      </c>
      <c r="N66" s="107" t="n">
        <v>113.61011</v>
      </c>
      <c r="O66" s="97" t="n">
        <v>0</v>
      </c>
      <c r="P66" s="100"/>
      <c r="Q66" s="101"/>
      <c r="R66" s="101"/>
      <c r="S66" s="101"/>
      <c r="T66" s="101"/>
      <c r="U66" s="101"/>
      <c r="V66" s="101"/>
      <c r="W66" s="101"/>
      <c r="AD66" s="67"/>
    </row>
    <row r="67" customFormat="false" ht="23.25" hidden="false" customHeight="true" outlineLevel="0" collapsed="false">
      <c r="A67" s="108" t="s">
        <v>134</v>
      </c>
      <c r="B67" s="109" t="n">
        <v>4313.2558</v>
      </c>
      <c r="C67" s="109" t="n">
        <v>16871.61047</v>
      </c>
      <c r="D67" s="109" t="n">
        <v>36150.92533</v>
      </c>
      <c r="E67" s="109" t="n">
        <v>12628.14662</v>
      </c>
      <c r="F67" s="109" t="n">
        <v>14882.43887</v>
      </c>
      <c r="G67" s="110" t="n">
        <v>84846.37699</v>
      </c>
      <c r="H67" s="111" t="n">
        <v>1624.90478</v>
      </c>
      <c r="I67" s="109" t="n">
        <v>971.48052</v>
      </c>
      <c r="J67" s="109" t="n">
        <v>1985.94927</v>
      </c>
      <c r="K67" s="109" t="n">
        <v>476.00437</v>
      </c>
      <c r="L67" s="109" t="n">
        <v>110.17493</v>
      </c>
      <c r="M67" s="110" t="n">
        <v>5168.51386</v>
      </c>
      <c r="N67" s="111" t="n">
        <v>90014.89085</v>
      </c>
      <c r="O67" s="112" t="n">
        <v>9801.66088</v>
      </c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13"/>
      <c r="AE67" s="0"/>
      <c r="AF67" s="0"/>
      <c r="AG67" s="0"/>
    </row>
    <row r="68" customFormat="false" ht="15.5" hidden="false" customHeight="false" outlineLevel="0" collapsed="false">
      <c r="A68" s="114" t="s">
        <v>135</v>
      </c>
      <c r="B68" s="115" t="n">
        <v>0</v>
      </c>
      <c r="C68" s="115" t="n">
        <v>1.29076</v>
      </c>
      <c r="D68" s="115" t="n">
        <v>70.44389</v>
      </c>
      <c r="E68" s="115" t="n">
        <v>132.82738</v>
      </c>
      <c r="F68" s="115" t="n">
        <v>355.01378</v>
      </c>
      <c r="G68" s="116" t="n">
        <v>559.57581</v>
      </c>
      <c r="H68" s="117" t="n">
        <v>0</v>
      </c>
      <c r="I68" s="117" t="n">
        <v>0</v>
      </c>
      <c r="J68" s="117" t="n">
        <v>0</v>
      </c>
      <c r="K68" s="117" t="n">
        <v>0</v>
      </c>
      <c r="L68" s="117" t="n">
        <v>0</v>
      </c>
      <c r="M68" s="116" t="n">
        <v>0</v>
      </c>
      <c r="N68" s="117" t="n">
        <v>559.57581</v>
      </c>
      <c r="O68" s="105" t="n">
        <v>3.80367</v>
      </c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13"/>
      <c r="AE68" s="0"/>
      <c r="AF68" s="0"/>
      <c r="AG68" s="0"/>
    </row>
    <row r="69" customFormat="false" ht="21.75" hidden="false" customHeight="true" outlineLevel="0" collapsed="false">
      <c r="A69" s="92" t="s">
        <v>136</v>
      </c>
      <c r="B69" s="103" t="n">
        <v>4313.2558</v>
      </c>
      <c r="C69" s="103" t="n">
        <v>16872.90123</v>
      </c>
      <c r="D69" s="103" t="n">
        <v>36221.36922</v>
      </c>
      <c r="E69" s="103" t="n">
        <v>12760.974</v>
      </c>
      <c r="F69" s="103" t="n">
        <v>15237.45265</v>
      </c>
      <c r="G69" s="118" t="n">
        <v>85405.9528</v>
      </c>
      <c r="H69" s="119" t="n">
        <v>1624.90478</v>
      </c>
      <c r="I69" s="103" t="n">
        <v>971.48052</v>
      </c>
      <c r="J69" s="103" t="n">
        <v>1985.94927</v>
      </c>
      <c r="K69" s="103" t="n">
        <v>476.00437</v>
      </c>
      <c r="L69" s="103" t="n">
        <v>110.17493</v>
      </c>
      <c r="M69" s="118" t="n">
        <v>5168.51386</v>
      </c>
      <c r="N69" s="119" t="n">
        <v>90574.46666</v>
      </c>
      <c r="O69" s="105" t="n">
        <v>9805.46455</v>
      </c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</row>
    <row r="70" customFormat="false" ht="28.5" hidden="false" customHeight="true" outlineLevel="0" collapsed="false">
      <c r="A70" s="120" t="s">
        <v>137</v>
      </c>
      <c r="B70" s="121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2"/>
      <c r="O70" s="123"/>
      <c r="P70" s="124"/>
    </row>
    <row r="71" customFormat="false" ht="15.5" hidden="false" customHeight="false" outlineLevel="0" collapsed="false">
      <c r="A71" s="61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124"/>
    </row>
    <row r="72" s="126" customFormat="true" ht="15.5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24"/>
      <c r="AC72" s="124"/>
      <c r="AD72" s="125"/>
    </row>
  </sheetData>
  <mergeCells count="7">
    <mergeCell ref="A7:N7"/>
    <mergeCell ref="A8:N8"/>
    <mergeCell ref="B12:N12"/>
    <mergeCell ref="B13:G13"/>
    <mergeCell ref="H13:M13"/>
    <mergeCell ref="N13:O13"/>
    <mergeCell ref="C14:K14"/>
  </mergeCells>
  <printOptions headings="false" gridLines="false" gridLinesSet="true" horizontalCentered="false" verticalCentered="false"/>
  <pageMargins left="0.75" right="0.75" top="0.620138888888889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BB81"/>
  <sheetViews>
    <sheetView showFormulas="false" showGridLines="false" showRowColHeaders="true" showZeros="false" rightToLeft="false" tabSelected="false" showOutlineSymbols="fals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26953125" defaultRowHeight="15.5" zeroHeight="false" outlineLevelRow="0" outlineLevelCol="0"/>
  <cols>
    <col collapsed="false" customWidth="true" hidden="false" outlineLevel="0" max="1" min="1" style="2" width="38.27"/>
    <col collapsed="false" customWidth="true" hidden="false" outlineLevel="0" max="2" min="2" style="2" width="30.13"/>
    <col collapsed="false" customWidth="true" hidden="false" outlineLevel="0" max="3" min="3" style="2" width="25.99"/>
    <col collapsed="false" customWidth="true" hidden="false" outlineLevel="0" max="4" min="4" style="2" width="23.84"/>
    <col collapsed="false" customWidth="true" hidden="false" outlineLevel="0" max="5" min="5" style="2" width="24.84"/>
    <col collapsed="false" customWidth="true" hidden="false" outlineLevel="0" max="6" min="6" style="2" width="25.26"/>
    <col collapsed="false" customWidth="true" hidden="false" outlineLevel="0" max="7" min="7" style="2" width="27.84"/>
    <col collapsed="false" customWidth="true" hidden="false" outlineLevel="0" max="8" min="8" style="2" width="29.84"/>
    <col collapsed="false" customWidth="true" hidden="false" outlineLevel="0" max="9" min="9" style="2" width="27.13"/>
    <col collapsed="false" customWidth="true" hidden="false" outlineLevel="0" max="12" min="10" style="2" width="26.84"/>
    <col collapsed="false" customWidth="true" hidden="false" outlineLevel="0" max="13" min="13" style="2" width="29.13"/>
    <col collapsed="false" customWidth="true" hidden="false" outlineLevel="0" max="14" min="14" style="2" width="31.26"/>
    <col collapsed="false" customWidth="true" hidden="false" outlineLevel="0" max="15" min="15" style="2" width="30.26"/>
    <col collapsed="false" customWidth="false" hidden="false" outlineLevel="0" max="16" min="16" style="67" width="9.26"/>
    <col collapsed="false" customWidth="true" hidden="false" outlineLevel="0" max="17" min="17" style="67" width="25.26"/>
    <col collapsed="false" customWidth="true" hidden="false" outlineLevel="0" max="18" min="18" style="67" width="27.84"/>
    <col collapsed="false" customWidth="true" hidden="false" outlineLevel="0" max="19" min="19" style="67" width="28.13"/>
    <col collapsed="false" customWidth="true" hidden="false" outlineLevel="0" max="20" min="20" style="67" width="29.84"/>
    <col collapsed="false" customWidth="true" hidden="false" outlineLevel="0" max="21" min="21" style="67" width="25.26"/>
    <col collapsed="false" customWidth="true" hidden="false" outlineLevel="0" max="22" min="22" style="67" width="25.84"/>
    <col collapsed="false" customWidth="true" hidden="false" outlineLevel="0" max="23" min="23" style="67" width="25.26"/>
    <col collapsed="false" customWidth="true" hidden="false" outlineLevel="0" max="24" min="24" style="67" width="29.26"/>
    <col collapsed="false" customWidth="true" hidden="false" outlineLevel="0" max="25" min="25" style="67" width="29.84"/>
    <col collapsed="false" customWidth="true" hidden="false" outlineLevel="0" max="26" min="26" style="67" width="31.26"/>
    <col collapsed="false" customWidth="true" hidden="false" outlineLevel="0" max="27" min="27" style="67" width="26.99"/>
    <col collapsed="false" customWidth="true" hidden="false" outlineLevel="0" max="28" min="28" style="67" width="27.84"/>
    <col collapsed="false" customWidth="true" hidden="false" outlineLevel="0" max="29" min="29" style="67" width="25.26"/>
    <col collapsed="false" customWidth="true" hidden="false" outlineLevel="0" max="30" min="30" style="67" width="38.98"/>
    <col collapsed="false" customWidth="false" hidden="false" outlineLevel="0" max="46" min="31" style="67" width="9.26"/>
    <col collapsed="false" customWidth="false" hidden="false" outlineLevel="0" max="54" min="47" style="10" width="9.26"/>
    <col collapsed="false" customWidth="false" hidden="false" outlineLevel="0" max="257" min="55" style="2" width="9.26"/>
  </cols>
  <sheetData>
    <row r="6" customFormat="false" ht="30" hidden="false" customHeight="false" outlineLevel="0" collapsed="false">
      <c r="A6" s="69" t="s">
        <v>61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70"/>
    </row>
    <row r="7" customFormat="false" ht="29.25" hidden="false" customHeight="true" outlineLevel="0" collapsed="false">
      <c r="A7" s="71" t="s">
        <v>62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2"/>
    </row>
    <row r="8" customFormat="false" ht="24.9" hidden="false" customHeight="true" outlineLevel="0" collapsed="false"/>
    <row r="9" s="127" customFormat="true" ht="15.5" hidden="false" customHeight="false" outlineLevel="0" collapsed="false">
      <c r="A9" s="76"/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O9" s="77" t="s">
        <v>63</v>
      </c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10"/>
      <c r="AV9" s="10"/>
      <c r="AW9" s="10"/>
      <c r="AX9" s="10"/>
      <c r="AY9" s="10"/>
      <c r="AZ9" s="10"/>
      <c r="BA9" s="10"/>
      <c r="BB9" s="10"/>
    </row>
    <row r="10" s="127" customFormat="true" ht="15.5" hidden="false" customHeight="false" outlineLevel="0" collapsed="false">
      <c r="A10" s="78" t="s">
        <v>64</v>
      </c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O10" s="79" t="s">
        <v>140</v>
      </c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10"/>
      <c r="AV10" s="10"/>
      <c r="AW10" s="10"/>
      <c r="AX10" s="10"/>
      <c r="AY10" s="10"/>
      <c r="AZ10" s="10"/>
      <c r="BA10" s="10"/>
      <c r="BB10" s="10"/>
    </row>
    <row r="11" s="127" customFormat="true" ht="18" hidden="false" customHeight="true" outlineLevel="0" collapsed="false">
      <c r="A11" s="80"/>
      <c r="B11" s="81" t="s">
        <v>141</v>
      </c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2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10"/>
      <c r="AV11" s="10"/>
      <c r="AW11" s="10"/>
      <c r="AX11" s="10"/>
      <c r="AY11" s="10"/>
      <c r="AZ11" s="10"/>
      <c r="BA11" s="10"/>
      <c r="BB11" s="10"/>
    </row>
    <row r="12" s="127" customFormat="true" ht="18" hidden="false" customHeight="true" outlineLevel="0" collapsed="false">
      <c r="A12" s="83"/>
      <c r="B12" s="84" t="s">
        <v>68</v>
      </c>
      <c r="C12" s="84"/>
      <c r="D12" s="84"/>
      <c r="E12" s="84"/>
      <c r="F12" s="84"/>
      <c r="G12" s="84"/>
      <c r="H12" s="85" t="s">
        <v>69</v>
      </c>
      <c r="I12" s="85"/>
      <c r="J12" s="85"/>
      <c r="K12" s="85"/>
      <c r="L12" s="85"/>
      <c r="M12" s="85"/>
      <c r="N12" s="86"/>
      <c r="O12" s="86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10"/>
      <c r="AV12" s="10"/>
      <c r="AW12" s="10"/>
      <c r="AX12" s="10"/>
      <c r="AY12" s="10"/>
      <c r="AZ12" s="10"/>
      <c r="BA12" s="10"/>
      <c r="BB12" s="10"/>
    </row>
    <row r="13" s="127" customFormat="true" ht="18" hidden="false" customHeight="true" outlineLevel="0" collapsed="false">
      <c r="A13" s="87" t="s">
        <v>67</v>
      </c>
      <c r="B13" s="82"/>
      <c r="C13" s="88"/>
      <c r="D13" s="88"/>
      <c r="E13" s="88"/>
      <c r="F13" s="88"/>
      <c r="G13" s="88"/>
      <c r="H13" s="88"/>
      <c r="I13" s="88"/>
      <c r="J13" s="88"/>
      <c r="K13" s="88"/>
      <c r="L13" s="90"/>
      <c r="M13" s="128"/>
      <c r="N13" s="129" t="s">
        <v>70</v>
      </c>
      <c r="O13" s="90" t="s">
        <v>71</v>
      </c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10"/>
      <c r="AV13" s="10"/>
      <c r="AW13" s="10"/>
      <c r="AX13" s="10"/>
      <c r="AY13" s="10"/>
      <c r="AZ13" s="10"/>
      <c r="BA13" s="10"/>
      <c r="BB13" s="10"/>
    </row>
    <row r="14" s="127" customFormat="true" ht="18" hidden="false" customHeight="true" outlineLevel="0" collapsed="false">
      <c r="A14" s="91"/>
      <c r="B14" s="92" t="s">
        <v>72</v>
      </c>
      <c r="C14" s="93" t="s">
        <v>73</v>
      </c>
      <c r="D14" s="93" t="s">
        <v>74</v>
      </c>
      <c r="E14" s="93" t="s">
        <v>75</v>
      </c>
      <c r="F14" s="92" t="s">
        <v>76</v>
      </c>
      <c r="G14" s="85" t="s">
        <v>77</v>
      </c>
      <c r="H14" s="93" t="s">
        <v>78</v>
      </c>
      <c r="I14" s="93" t="s">
        <v>79</v>
      </c>
      <c r="J14" s="93" t="s">
        <v>80</v>
      </c>
      <c r="K14" s="93" t="s">
        <v>81</v>
      </c>
      <c r="L14" s="93" t="s">
        <v>82</v>
      </c>
      <c r="M14" s="85" t="s">
        <v>77</v>
      </c>
      <c r="N14" s="130"/>
      <c r="O14" s="93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10"/>
      <c r="AV14" s="10"/>
      <c r="AW14" s="10"/>
      <c r="AX14" s="10"/>
      <c r="AY14" s="10"/>
      <c r="AZ14" s="10"/>
      <c r="BA14" s="10"/>
      <c r="BB14" s="10"/>
    </row>
    <row r="15" s="127" customFormat="true" ht="15" hidden="false" customHeight="true" outlineLevel="0" collapsed="false">
      <c r="A15" s="83" t="s">
        <v>83</v>
      </c>
      <c r="B15" s="131" t="n">
        <v>124.69491</v>
      </c>
      <c r="C15" s="131" t="n">
        <v>777.37331</v>
      </c>
      <c r="D15" s="131" t="n">
        <v>1716.66464</v>
      </c>
      <c r="E15" s="131" t="n">
        <v>524.25573</v>
      </c>
      <c r="F15" s="131" t="n">
        <v>520.77067</v>
      </c>
      <c r="G15" s="96" t="n">
        <v>3663.75925</v>
      </c>
      <c r="H15" s="132" t="n">
        <v>0</v>
      </c>
      <c r="I15" s="132" t="n">
        <v>0</v>
      </c>
      <c r="J15" s="132" t="n">
        <v>0</v>
      </c>
      <c r="K15" s="132" t="n">
        <v>0</v>
      </c>
      <c r="L15" s="132" t="n">
        <v>0</v>
      </c>
      <c r="M15" s="133" t="n">
        <v>0</v>
      </c>
      <c r="N15" s="134" t="n">
        <v>3663.75925</v>
      </c>
      <c r="O15" s="97" t="n">
        <v>7.22202</v>
      </c>
      <c r="P15" s="100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101"/>
      <c r="AF15" s="101"/>
      <c r="AG15" s="101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10"/>
      <c r="AV15" s="10"/>
      <c r="AW15" s="10"/>
      <c r="AX15" s="10"/>
      <c r="AY15" s="10"/>
      <c r="AZ15" s="10"/>
      <c r="BA15" s="10"/>
      <c r="BB15" s="10"/>
    </row>
    <row r="16" s="127" customFormat="true" ht="15" hidden="false" customHeight="true" outlineLevel="0" collapsed="false">
      <c r="A16" s="83" t="s">
        <v>84</v>
      </c>
      <c r="B16" s="131" t="n">
        <v>20.08951</v>
      </c>
      <c r="C16" s="131" t="n">
        <v>89.57081</v>
      </c>
      <c r="D16" s="131" t="n">
        <v>111.49897</v>
      </c>
      <c r="E16" s="131" t="n">
        <v>41.57642</v>
      </c>
      <c r="F16" s="131" t="n">
        <v>44.27451</v>
      </c>
      <c r="G16" s="96" t="n">
        <v>307.01021</v>
      </c>
      <c r="H16" s="132" t="n">
        <v>0</v>
      </c>
      <c r="I16" s="132" t="n">
        <v>0</v>
      </c>
      <c r="J16" s="132" t="n">
        <v>0</v>
      </c>
      <c r="K16" s="132" t="n">
        <v>0</v>
      </c>
      <c r="L16" s="132" t="n">
        <v>0</v>
      </c>
      <c r="M16" s="133" t="n">
        <v>0</v>
      </c>
      <c r="N16" s="134" t="n">
        <v>307.01021</v>
      </c>
      <c r="O16" s="97" t="n">
        <v>169.59183</v>
      </c>
      <c r="P16" s="100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101"/>
      <c r="AF16" s="101"/>
      <c r="AG16" s="101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10"/>
      <c r="AV16" s="10"/>
      <c r="AW16" s="10"/>
      <c r="AX16" s="10"/>
      <c r="AY16" s="10"/>
      <c r="AZ16" s="10"/>
      <c r="BA16" s="10"/>
      <c r="BB16" s="10"/>
    </row>
    <row r="17" s="127" customFormat="true" ht="15" hidden="false" customHeight="true" outlineLevel="0" collapsed="false">
      <c r="A17" s="83" t="s">
        <v>85</v>
      </c>
      <c r="B17" s="131" t="n">
        <v>75.98804</v>
      </c>
      <c r="C17" s="131" t="n">
        <v>535.67921</v>
      </c>
      <c r="D17" s="131" t="n">
        <v>2416.5254</v>
      </c>
      <c r="E17" s="131" t="n">
        <v>1043.31776</v>
      </c>
      <c r="F17" s="131" t="n">
        <v>863.71144</v>
      </c>
      <c r="G17" s="96" t="n">
        <v>4935.22184</v>
      </c>
      <c r="H17" s="132" t="n">
        <v>0</v>
      </c>
      <c r="I17" s="132" t="n">
        <v>0</v>
      </c>
      <c r="J17" s="132" t="n">
        <v>0</v>
      </c>
      <c r="K17" s="132" t="n">
        <v>0</v>
      </c>
      <c r="L17" s="132" t="n">
        <v>0</v>
      </c>
      <c r="M17" s="133" t="n">
        <v>0</v>
      </c>
      <c r="N17" s="134" t="n">
        <v>4935.22184</v>
      </c>
      <c r="O17" s="97" t="n">
        <v>453.08485</v>
      </c>
      <c r="P17" s="100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101"/>
      <c r="AF17" s="101"/>
      <c r="AG17" s="101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10"/>
      <c r="AV17" s="10"/>
      <c r="AW17" s="10"/>
      <c r="AX17" s="10"/>
      <c r="AY17" s="10"/>
      <c r="AZ17" s="10"/>
      <c r="BA17" s="10"/>
      <c r="BB17" s="10"/>
    </row>
    <row r="18" s="127" customFormat="true" ht="15" hidden="false" customHeight="true" outlineLevel="0" collapsed="false">
      <c r="A18" s="91" t="s">
        <v>86</v>
      </c>
      <c r="B18" s="135" t="n">
        <v>0.3992</v>
      </c>
      <c r="C18" s="135" t="n">
        <v>2.92015</v>
      </c>
      <c r="D18" s="135" t="n">
        <v>3.00415</v>
      </c>
      <c r="E18" s="135" t="n">
        <v>0.45396</v>
      </c>
      <c r="F18" s="135" t="n">
        <v>0.32966</v>
      </c>
      <c r="G18" s="104" t="n">
        <v>7.10713</v>
      </c>
      <c r="H18" s="105" t="n">
        <v>218.77854</v>
      </c>
      <c r="I18" s="105" t="n">
        <v>276.43006</v>
      </c>
      <c r="J18" s="105" t="n">
        <v>1298.08184</v>
      </c>
      <c r="K18" s="105" t="n">
        <v>416.88158</v>
      </c>
      <c r="L18" s="105" t="n">
        <v>32.09795</v>
      </c>
      <c r="M18" s="136" t="n">
        <v>2242.26997</v>
      </c>
      <c r="N18" s="119" t="n">
        <v>2249.37709</v>
      </c>
      <c r="O18" s="137" t="n">
        <v>0</v>
      </c>
      <c r="P18" s="100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101"/>
      <c r="AF18" s="101"/>
      <c r="AG18" s="101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10"/>
      <c r="AV18" s="10"/>
      <c r="AW18" s="10"/>
      <c r="AX18" s="10"/>
      <c r="AY18" s="10"/>
      <c r="AZ18" s="10"/>
      <c r="BA18" s="10"/>
      <c r="BB18" s="10"/>
    </row>
    <row r="19" s="127" customFormat="true" ht="15" hidden="false" customHeight="true" outlineLevel="0" collapsed="false">
      <c r="A19" s="138" t="s">
        <v>87</v>
      </c>
      <c r="B19" s="131" t="n">
        <v>9.96529</v>
      </c>
      <c r="C19" s="131" t="n">
        <v>115.03512</v>
      </c>
      <c r="D19" s="131" t="n">
        <v>756.00447</v>
      </c>
      <c r="E19" s="131" t="n">
        <v>422.12106</v>
      </c>
      <c r="F19" s="131" t="n">
        <v>1276.89087</v>
      </c>
      <c r="G19" s="102" t="n">
        <v>2580.01681</v>
      </c>
      <c r="H19" s="132" t="n">
        <v>0</v>
      </c>
      <c r="I19" s="131" t="n">
        <v>0</v>
      </c>
      <c r="J19" s="131" t="n">
        <v>0</v>
      </c>
      <c r="K19" s="131" t="n">
        <v>0</v>
      </c>
      <c r="L19" s="131" t="n">
        <v>0</v>
      </c>
      <c r="M19" s="139" t="n">
        <v>0</v>
      </c>
      <c r="N19" s="132" t="n">
        <v>2580.01681</v>
      </c>
      <c r="O19" s="132" t="n">
        <v>0</v>
      </c>
      <c r="P19" s="100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101"/>
      <c r="AF19" s="101"/>
      <c r="AG19" s="101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10"/>
      <c r="AV19" s="10"/>
      <c r="AW19" s="10"/>
      <c r="AX19" s="10"/>
      <c r="AY19" s="10"/>
      <c r="AZ19" s="10"/>
      <c r="BA19" s="10"/>
      <c r="BB19" s="10"/>
    </row>
    <row r="20" s="127" customFormat="true" ht="15" hidden="false" customHeight="true" outlineLevel="0" collapsed="false">
      <c r="A20" s="138" t="s">
        <v>88</v>
      </c>
      <c r="B20" s="131" t="n">
        <v>32.52237</v>
      </c>
      <c r="C20" s="131" t="n">
        <v>183.5374</v>
      </c>
      <c r="D20" s="131" t="n">
        <v>763.94473</v>
      </c>
      <c r="E20" s="131" t="n">
        <v>403.33321</v>
      </c>
      <c r="F20" s="131" t="n">
        <v>489.0448</v>
      </c>
      <c r="G20" s="102" t="n">
        <v>1872.3825</v>
      </c>
      <c r="H20" s="132" t="n">
        <v>0</v>
      </c>
      <c r="I20" s="131" t="n">
        <v>0</v>
      </c>
      <c r="J20" s="131" t="n">
        <v>0</v>
      </c>
      <c r="K20" s="131" t="n">
        <v>0</v>
      </c>
      <c r="L20" s="131" t="n">
        <v>2.20266</v>
      </c>
      <c r="M20" s="102" t="n">
        <v>2.20266</v>
      </c>
      <c r="N20" s="132" t="n">
        <v>1874.58516</v>
      </c>
      <c r="O20" s="132" t="n">
        <v>0</v>
      </c>
      <c r="P20" s="100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101"/>
      <c r="AF20" s="101"/>
      <c r="AG20" s="101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10"/>
      <c r="AV20" s="10"/>
      <c r="AW20" s="10"/>
      <c r="AX20" s="10"/>
      <c r="AY20" s="10"/>
      <c r="AZ20" s="10"/>
      <c r="BA20" s="10"/>
      <c r="BB20" s="10"/>
    </row>
    <row r="21" s="127" customFormat="true" ht="15" hidden="false" customHeight="true" outlineLevel="0" collapsed="false">
      <c r="A21" s="138" t="s">
        <v>89</v>
      </c>
      <c r="B21" s="131" t="n">
        <v>0.67872</v>
      </c>
      <c r="C21" s="131" t="n">
        <v>108.69546</v>
      </c>
      <c r="D21" s="131" t="n">
        <v>967.91645</v>
      </c>
      <c r="E21" s="131" t="n">
        <v>445.87168</v>
      </c>
      <c r="F21" s="131" t="n">
        <v>598.1142</v>
      </c>
      <c r="G21" s="102" t="n">
        <v>2121.27651</v>
      </c>
      <c r="H21" s="132" t="n">
        <v>0.83062</v>
      </c>
      <c r="I21" s="131" t="n">
        <v>2.03177</v>
      </c>
      <c r="J21" s="131" t="n">
        <v>10.23128</v>
      </c>
      <c r="K21" s="131" t="n">
        <v>0.07374</v>
      </c>
      <c r="L21" s="131" t="n">
        <v>0.03378</v>
      </c>
      <c r="M21" s="102" t="n">
        <v>13.20119</v>
      </c>
      <c r="N21" s="132" t="n">
        <v>2134.4777</v>
      </c>
      <c r="O21" s="132" t="n">
        <v>0</v>
      </c>
      <c r="P21" s="100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101"/>
      <c r="AF21" s="101"/>
      <c r="AG21" s="101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10"/>
      <c r="AV21" s="10"/>
      <c r="AW21" s="10"/>
      <c r="AX21" s="10"/>
      <c r="AY21" s="10"/>
      <c r="AZ21" s="10"/>
      <c r="BA21" s="10"/>
      <c r="BB21" s="10"/>
    </row>
    <row r="22" s="127" customFormat="true" ht="15" hidden="false" customHeight="true" outlineLevel="0" collapsed="false">
      <c r="A22" s="140" t="s">
        <v>90</v>
      </c>
      <c r="B22" s="135" t="n">
        <v>10.21882</v>
      </c>
      <c r="C22" s="135" t="n">
        <v>116.78913</v>
      </c>
      <c r="D22" s="135" t="n">
        <v>193.42606</v>
      </c>
      <c r="E22" s="135" t="n">
        <v>78.32149</v>
      </c>
      <c r="F22" s="135" t="n">
        <v>71.2346</v>
      </c>
      <c r="G22" s="141" t="n">
        <v>469.9901</v>
      </c>
      <c r="H22" s="137" t="n">
        <v>0</v>
      </c>
      <c r="I22" s="135" t="n">
        <v>0</v>
      </c>
      <c r="J22" s="135" t="n">
        <v>0</v>
      </c>
      <c r="K22" s="135" t="n">
        <v>0</v>
      </c>
      <c r="L22" s="135" t="n">
        <v>0</v>
      </c>
      <c r="M22" s="141" t="n">
        <v>0</v>
      </c>
      <c r="N22" s="137" t="n">
        <v>469.9901</v>
      </c>
      <c r="O22" s="137" t="n">
        <v>1.60833</v>
      </c>
      <c r="P22" s="100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101"/>
      <c r="AF22" s="101"/>
      <c r="AG22" s="101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10"/>
      <c r="AV22" s="10"/>
      <c r="AW22" s="10"/>
      <c r="AX22" s="10"/>
      <c r="AY22" s="10"/>
      <c r="AZ22" s="10"/>
      <c r="BA22" s="10"/>
      <c r="BB22" s="10"/>
    </row>
    <row r="23" s="127" customFormat="true" ht="15" hidden="false" customHeight="true" outlineLevel="0" collapsed="false">
      <c r="A23" s="138" t="s">
        <v>91</v>
      </c>
      <c r="B23" s="131" t="n">
        <v>0</v>
      </c>
      <c r="C23" s="131" t="n">
        <v>0</v>
      </c>
      <c r="D23" s="131" t="n">
        <v>2.92584</v>
      </c>
      <c r="E23" s="131" t="n">
        <v>15.14173</v>
      </c>
      <c r="F23" s="131" t="n">
        <v>137.38379</v>
      </c>
      <c r="G23" s="102" t="n">
        <v>155.45136</v>
      </c>
      <c r="H23" s="132" t="n">
        <v>0</v>
      </c>
      <c r="I23" s="131" t="n">
        <v>0</v>
      </c>
      <c r="J23" s="131" t="n">
        <v>0</v>
      </c>
      <c r="K23" s="131" t="n">
        <v>0</v>
      </c>
      <c r="L23" s="131" t="n">
        <v>0</v>
      </c>
      <c r="M23" s="102" t="n">
        <v>0</v>
      </c>
      <c r="N23" s="132" t="n">
        <v>155.45136</v>
      </c>
      <c r="O23" s="132" t="n">
        <v>0.06687</v>
      </c>
      <c r="P23" s="100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101"/>
      <c r="AF23" s="101"/>
      <c r="AG23" s="101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10"/>
      <c r="AV23" s="10"/>
      <c r="AW23" s="10"/>
      <c r="AX23" s="10"/>
      <c r="AY23" s="10"/>
      <c r="AZ23" s="10"/>
      <c r="BA23" s="10"/>
      <c r="BB23" s="10"/>
    </row>
    <row r="24" s="127" customFormat="true" ht="15" hidden="false" customHeight="true" outlineLevel="0" collapsed="false">
      <c r="A24" s="138" t="s">
        <v>92</v>
      </c>
      <c r="B24" s="131" t="n">
        <v>179.7537</v>
      </c>
      <c r="C24" s="131" t="n">
        <v>1553.38952</v>
      </c>
      <c r="D24" s="131" t="n">
        <v>3606.32752</v>
      </c>
      <c r="E24" s="131" t="n">
        <v>1013.39123</v>
      </c>
      <c r="F24" s="131" t="n">
        <v>941.27617</v>
      </c>
      <c r="G24" s="102" t="n">
        <v>7294.13815</v>
      </c>
      <c r="H24" s="132" t="n">
        <v>380.8653</v>
      </c>
      <c r="I24" s="131" t="n">
        <v>241.0312</v>
      </c>
      <c r="J24" s="131" t="n">
        <v>351.51655</v>
      </c>
      <c r="K24" s="131" t="n">
        <v>30.18922</v>
      </c>
      <c r="L24" s="131" t="n">
        <v>44.71446</v>
      </c>
      <c r="M24" s="102" t="n">
        <v>1048.31674</v>
      </c>
      <c r="N24" s="132" t="n">
        <v>8342.45488</v>
      </c>
      <c r="O24" s="132" t="n">
        <v>0</v>
      </c>
      <c r="P24" s="100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101"/>
      <c r="AF24" s="101"/>
      <c r="AG24" s="101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10"/>
      <c r="AV24" s="10"/>
      <c r="AW24" s="10"/>
      <c r="AX24" s="10"/>
      <c r="AY24" s="10"/>
      <c r="AZ24" s="10"/>
      <c r="BA24" s="10"/>
      <c r="BB24" s="10"/>
    </row>
    <row r="25" s="127" customFormat="true" ht="15" hidden="false" customHeight="true" outlineLevel="0" collapsed="false">
      <c r="A25" s="138" t="s">
        <v>93</v>
      </c>
      <c r="B25" s="131" t="n">
        <v>272.66955</v>
      </c>
      <c r="C25" s="131" t="n">
        <v>1307.71683</v>
      </c>
      <c r="D25" s="131" t="n">
        <v>2145.57089</v>
      </c>
      <c r="E25" s="131" t="n">
        <v>419.4833</v>
      </c>
      <c r="F25" s="131" t="n">
        <v>291.4422</v>
      </c>
      <c r="G25" s="102" t="n">
        <v>4436.88277</v>
      </c>
      <c r="H25" s="132" t="n">
        <v>0</v>
      </c>
      <c r="I25" s="131" t="n">
        <v>0</v>
      </c>
      <c r="J25" s="131" t="n">
        <v>0</v>
      </c>
      <c r="K25" s="131" t="n">
        <v>0</v>
      </c>
      <c r="L25" s="131" t="n">
        <v>0</v>
      </c>
      <c r="M25" s="102" t="n">
        <v>0</v>
      </c>
      <c r="N25" s="132" t="n">
        <v>4436.88277</v>
      </c>
      <c r="O25" s="132" t="n">
        <v>0</v>
      </c>
      <c r="P25" s="100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101"/>
      <c r="AF25" s="101"/>
      <c r="AG25" s="101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10"/>
      <c r="AV25" s="10"/>
      <c r="AW25" s="10"/>
      <c r="AX25" s="10"/>
      <c r="AY25" s="10"/>
      <c r="AZ25" s="10"/>
      <c r="BA25" s="10"/>
      <c r="BB25" s="10"/>
    </row>
    <row r="26" s="127" customFormat="true" ht="15" hidden="false" customHeight="true" outlineLevel="0" collapsed="false">
      <c r="A26" s="140" t="s">
        <v>94</v>
      </c>
      <c r="B26" s="135" t="n">
        <v>1.415</v>
      </c>
      <c r="C26" s="135" t="n">
        <v>12.027</v>
      </c>
      <c r="D26" s="135" t="n">
        <v>149.293</v>
      </c>
      <c r="E26" s="135" t="n">
        <v>115.281</v>
      </c>
      <c r="F26" s="135" t="n">
        <v>166.023</v>
      </c>
      <c r="G26" s="141" t="n">
        <v>444.039</v>
      </c>
      <c r="H26" s="137" t="n">
        <v>0</v>
      </c>
      <c r="I26" s="135" t="n">
        <v>0</v>
      </c>
      <c r="J26" s="135" t="n">
        <v>0</v>
      </c>
      <c r="K26" s="135" t="n">
        <v>0</v>
      </c>
      <c r="L26" s="135" t="n">
        <v>0</v>
      </c>
      <c r="M26" s="141" t="n">
        <v>0</v>
      </c>
      <c r="N26" s="137" t="n">
        <v>444.039</v>
      </c>
      <c r="O26" s="137" t="n">
        <v>4.657</v>
      </c>
      <c r="P26" s="100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101"/>
      <c r="AF26" s="101"/>
      <c r="AG26" s="101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10"/>
      <c r="AV26" s="10"/>
      <c r="AW26" s="10"/>
      <c r="AX26" s="10"/>
      <c r="AY26" s="10"/>
      <c r="AZ26" s="10"/>
      <c r="BA26" s="10"/>
      <c r="BB26" s="10"/>
    </row>
    <row r="27" s="127" customFormat="true" ht="15" hidden="false" customHeight="true" outlineLevel="0" collapsed="false">
      <c r="A27" s="138" t="s">
        <v>95</v>
      </c>
      <c r="B27" s="131" t="n">
        <v>0.08819</v>
      </c>
      <c r="C27" s="131" t="n">
        <v>1.94163</v>
      </c>
      <c r="D27" s="131" t="n">
        <v>4.26326</v>
      </c>
      <c r="E27" s="131" t="n">
        <v>0.66739</v>
      </c>
      <c r="F27" s="131" t="n">
        <v>0.42634</v>
      </c>
      <c r="G27" s="102" t="n">
        <v>7.38682</v>
      </c>
      <c r="H27" s="132" t="n">
        <v>0</v>
      </c>
      <c r="I27" s="131" t="n">
        <v>0</v>
      </c>
      <c r="J27" s="131" t="n">
        <v>0</v>
      </c>
      <c r="K27" s="131" t="n">
        <v>0</v>
      </c>
      <c r="L27" s="131" t="n">
        <v>0</v>
      </c>
      <c r="M27" s="102" t="n">
        <v>0</v>
      </c>
      <c r="N27" s="132" t="n">
        <v>7.38682</v>
      </c>
      <c r="O27" s="132" t="n">
        <v>714.16323</v>
      </c>
      <c r="P27" s="100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101"/>
      <c r="AF27" s="101"/>
      <c r="AG27" s="101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10"/>
      <c r="AV27" s="10"/>
      <c r="AW27" s="10"/>
      <c r="AX27" s="10"/>
      <c r="AY27" s="10"/>
      <c r="AZ27" s="10"/>
      <c r="BA27" s="10"/>
      <c r="BB27" s="10"/>
    </row>
    <row r="28" s="127" customFormat="true" ht="15" hidden="false" customHeight="true" outlineLevel="0" collapsed="false">
      <c r="A28" s="138" t="s">
        <v>96</v>
      </c>
      <c r="B28" s="131" t="n">
        <v>92.51946</v>
      </c>
      <c r="C28" s="131" t="n">
        <v>687.93491</v>
      </c>
      <c r="D28" s="131" t="n">
        <v>2301.51773</v>
      </c>
      <c r="E28" s="131" t="n">
        <v>1077.88642</v>
      </c>
      <c r="F28" s="131" t="n">
        <v>1473.39635</v>
      </c>
      <c r="G28" s="102" t="n">
        <v>5633.25487</v>
      </c>
      <c r="H28" s="132" t="n">
        <v>0</v>
      </c>
      <c r="I28" s="131" t="n">
        <v>0</v>
      </c>
      <c r="J28" s="131" t="n">
        <v>0</v>
      </c>
      <c r="K28" s="131" t="n">
        <v>0</v>
      </c>
      <c r="L28" s="131" t="n">
        <v>0</v>
      </c>
      <c r="M28" s="102" t="n">
        <v>0</v>
      </c>
      <c r="N28" s="132" t="n">
        <v>5633.25487</v>
      </c>
      <c r="O28" s="132" t="n">
        <v>195.5604</v>
      </c>
      <c r="P28" s="100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101"/>
      <c r="AF28" s="101"/>
      <c r="AG28" s="101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10"/>
      <c r="AV28" s="10"/>
      <c r="AW28" s="10"/>
      <c r="AX28" s="10"/>
      <c r="AY28" s="10"/>
      <c r="AZ28" s="10"/>
      <c r="BA28" s="10"/>
      <c r="BB28" s="10"/>
    </row>
    <row r="29" s="127" customFormat="true" ht="15" hidden="false" customHeight="true" outlineLevel="0" collapsed="false">
      <c r="A29" s="138" t="s">
        <v>97</v>
      </c>
      <c r="B29" s="131" t="n">
        <v>147.01222</v>
      </c>
      <c r="C29" s="131" t="n">
        <v>482.60826</v>
      </c>
      <c r="D29" s="131" t="n">
        <v>1638.87192</v>
      </c>
      <c r="E29" s="131" t="n">
        <v>740.74701</v>
      </c>
      <c r="F29" s="131" t="n">
        <v>652.5027</v>
      </c>
      <c r="G29" s="102" t="n">
        <v>3661.7421</v>
      </c>
      <c r="H29" s="132" t="n">
        <v>0</v>
      </c>
      <c r="I29" s="131" t="n">
        <v>0</v>
      </c>
      <c r="J29" s="131" t="n">
        <v>0</v>
      </c>
      <c r="K29" s="131" t="n">
        <v>0</v>
      </c>
      <c r="L29" s="131" t="n">
        <v>0</v>
      </c>
      <c r="M29" s="102" t="n">
        <v>0</v>
      </c>
      <c r="N29" s="132" t="n">
        <v>3661.7421</v>
      </c>
      <c r="O29" s="132" t="n">
        <v>461.39993</v>
      </c>
      <c r="P29" s="100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101"/>
      <c r="AF29" s="101"/>
      <c r="AG29" s="101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10"/>
      <c r="AV29" s="10"/>
      <c r="AW29" s="10"/>
      <c r="AX29" s="10"/>
      <c r="AY29" s="10"/>
      <c r="AZ29" s="10"/>
      <c r="BA29" s="10"/>
      <c r="BB29" s="10"/>
    </row>
    <row r="30" s="127" customFormat="true" ht="15" hidden="false" customHeight="true" outlineLevel="0" collapsed="false">
      <c r="A30" s="140" t="s">
        <v>98</v>
      </c>
      <c r="B30" s="135" t="n">
        <v>0</v>
      </c>
      <c r="C30" s="135" t="n">
        <v>0</v>
      </c>
      <c r="D30" s="135" t="n">
        <v>0</v>
      </c>
      <c r="E30" s="135" t="n">
        <v>0</v>
      </c>
      <c r="F30" s="135" t="n">
        <v>3.309</v>
      </c>
      <c r="G30" s="141" t="n">
        <v>3.309</v>
      </c>
      <c r="H30" s="137" t="n">
        <v>0</v>
      </c>
      <c r="I30" s="135" t="n">
        <v>0</v>
      </c>
      <c r="J30" s="135" t="n">
        <v>0</v>
      </c>
      <c r="K30" s="135" t="n">
        <v>0</v>
      </c>
      <c r="L30" s="135" t="n">
        <v>0</v>
      </c>
      <c r="M30" s="141" t="n">
        <v>0</v>
      </c>
      <c r="N30" s="137" t="n">
        <v>3.309</v>
      </c>
      <c r="O30" s="137" t="n">
        <v>1252.8745</v>
      </c>
      <c r="P30" s="100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101"/>
      <c r="AF30" s="101"/>
      <c r="AG30" s="101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10"/>
      <c r="AV30" s="10"/>
      <c r="AW30" s="10"/>
      <c r="AX30" s="10"/>
      <c r="AY30" s="10"/>
      <c r="AZ30" s="10"/>
      <c r="BA30" s="10"/>
      <c r="BB30" s="10"/>
    </row>
    <row r="31" s="127" customFormat="true" ht="15" hidden="false" customHeight="true" outlineLevel="0" collapsed="false">
      <c r="A31" s="138" t="s">
        <v>99</v>
      </c>
      <c r="B31" s="131" t="n">
        <v>35.95995</v>
      </c>
      <c r="C31" s="131" t="n">
        <v>191.93196</v>
      </c>
      <c r="D31" s="131" t="n">
        <v>740.54413</v>
      </c>
      <c r="E31" s="131" t="n">
        <v>321.61447</v>
      </c>
      <c r="F31" s="131" t="n">
        <v>674.02254</v>
      </c>
      <c r="G31" s="102" t="n">
        <v>1964.07304</v>
      </c>
      <c r="H31" s="132" t="n">
        <v>0</v>
      </c>
      <c r="I31" s="131" t="n">
        <v>0</v>
      </c>
      <c r="J31" s="131" t="n">
        <v>0</v>
      </c>
      <c r="K31" s="131" t="n">
        <v>0</v>
      </c>
      <c r="L31" s="131" t="n">
        <v>0</v>
      </c>
      <c r="M31" s="102" t="n">
        <v>0</v>
      </c>
      <c r="N31" s="132" t="n">
        <v>1964.07304</v>
      </c>
      <c r="O31" s="132" t="n">
        <v>134.26694</v>
      </c>
      <c r="P31" s="100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101"/>
      <c r="AF31" s="101"/>
      <c r="AG31" s="101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10"/>
      <c r="AV31" s="10"/>
      <c r="AW31" s="10"/>
      <c r="AX31" s="10"/>
      <c r="AY31" s="10"/>
      <c r="AZ31" s="10"/>
      <c r="BA31" s="10"/>
      <c r="BB31" s="10"/>
    </row>
    <row r="32" s="127" customFormat="true" ht="15" hidden="false" customHeight="true" outlineLevel="0" collapsed="false">
      <c r="A32" s="138" t="s">
        <v>100</v>
      </c>
      <c r="B32" s="131" t="n">
        <v>9.05341</v>
      </c>
      <c r="C32" s="131" t="n">
        <v>79.6057</v>
      </c>
      <c r="D32" s="131" t="n">
        <v>359.68198</v>
      </c>
      <c r="E32" s="131" t="n">
        <v>94.16767</v>
      </c>
      <c r="F32" s="131" t="n">
        <v>91.24515</v>
      </c>
      <c r="G32" s="102" t="n">
        <v>633.7539</v>
      </c>
      <c r="H32" s="132" t="n">
        <v>0</v>
      </c>
      <c r="I32" s="131" t="n">
        <v>0</v>
      </c>
      <c r="J32" s="131" t="n">
        <v>0</v>
      </c>
      <c r="K32" s="131" t="n">
        <v>0</v>
      </c>
      <c r="L32" s="131" t="n">
        <v>0</v>
      </c>
      <c r="M32" s="102" t="n">
        <v>0</v>
      </c>
      <c r="N32" s="132" t="n">
        <v>633.7539</v>
      </c>
      <c r="O32" s="132" t="n">
        <v>1147.70791</v>
      </c>
      <c r="P32" s="100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101"/>
      <c r="AF32" s="101"/>
      <c r="AG32" s="101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10"/>
      <c r="AV32" s="10"/>
      <c r="AW32" s="10"/>
      <c r="AX32" s="10"/>
      <c r="AY32" s="10"/>
      <c r="AZ32" s="10"/>
      <c r="BA32" s="10"/>
      <c r="BB32" s="10"/>
    </row>
    <row r="33" s="127" customFormat="true" ht="15" hidden="false" customHeight="true" outlineLevel="0" collapsed="false">
      <c r="A33" s="138" t="s">
        <v>101</v>
      </c>
      <c r="B33" s="131" t="n">
        <v>153.80956</v>
      </c>
      <c r="C33" s="131" t="n">
        <v>496.1704</v>
      </c>
      <c r="D33" s="131" t="n">
        <v>1183.79292</v>
      </c>
      <c r="E33" s="131" t="n">
        <v>495.85386</v>
      </c>
      <c r="F33" s="131" t="n">
        <v>728.41303</v>
      </c>
      <c r="G33" s="102" t="n">
        <v>3058.03977</v>
      </c>
      <c r="H33" s="132" t="n">
        <v>51.26908</v>
      </c>
      <c r="I33" s="131" t="n">
        <v>0</v>
      </c>
      <c r="J33" s="131" t="n">
        <v>74.06997</v>
      </c>
      <c r="K33" s="131" t="n">
        <v>0</v>
      </c>
      <c r="L33" s="131" t="n">
        <v>68.50655</v>
      </c>
      <c r="M33" s="102" t="n">
        <v>193.8456</v>
      </c>
      <c r="N33" s="132" t="n">
        <v>3251.88537</v>
      </c>
      <c r="O33" s="132" t="n">
        <v>19.39869</v>
      </c>
      <c r="P33" s="100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101"/>
      <c r="AF33" s="101"/>
      <c r="AG33" s="101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10"/>
      <c r="AV33" s="10"/>
      <c r="AW33" s="10"/>
      <c r="AX33" s="10"/>
      <c r="AY33" s="10"/>
      <c r="AZ33" s="10"/>
      <c r="BA33" s="10"/>
      <c r="BB33" s="10"/>
    </row>
    <row r="34" s="127" customFormat="true" ht="15" hidden="false" customHeight="true" outlineLevel="0" collapsed="false">
      <c r="A34" s="140" t="s">
        <v>102</v>
      </c>
      <c r="B34" s="135" t="n">
        <v>23.53</v>
      </c>
      <c r="C34" s="135" t="n">
        <v>114.263</v>
      </c>
      <c r="D34" s="135" t="n">
        <v>261.033</v>
      </c>
      <c r="E34" s="135" t="n">
        <v>80.762</v>
      </c>
      <c r="F34" s="135" t="n">
        <v>89.67</v>
      </c>
      <c r="G34" s="141" t="n">
        <v>569.258</v>
      </c>
      <c r="H34" s="137" t="n">
        <v>0</v>
      </c>
      <c r="I34" s="135" t="n">
        <v>0</v>
      </c>
      <c r="J34" s="135" t="n">
        <v>0</v>
      </c>
      <c r="K34" s="135" t="n">
        <v>0</v>
      </c>
      <c r="L34" s="135" t="n">
        <v>0</v>
      </c>
      <c r="M34" s="141" t="n">
        <v>0</v>
      </c>
      <c r="N34" s="137" t="n">
        <v>569.258</v>
      </c>
      <c r="O34" s="137" t="n">
        <v>10.525</v>
      </c>
      <c r="P34" s="100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101"/>
      <c r="AF34" s="101"/>
      <c r="AG34" s="101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10"/>
      <c r="AV34" s="10"/>
      <c r="AW34" s="10"/>
      <c r="AX34" s="10"/>
      <c r="AY34" s="10"/>
      <c r="AZ34" s="10"/>
      <c r="BA34" s="10"/>
      <c r="BB34" s="10"/>
    </row>
    <row r="35" s="127" customFormat="true" ht="15" hidden="false" customHeight="true" outlineLevel="0" collapsed="false">
      <c r="A35" s="138" t="s">
        <v>103</v>
      </c>
      <c r="B35" s="131" t="n">
        <v>27.68451</v>
      </c>
      <c r="C35" s="131" t="n">
        <v>258.38148</v>
      </c>
      <c r="D35" s="131" t="n">
        <v>913.22662</v>
      </c>
      <c r="E35" s="131" t="n">
        <v>467.42325</v>
      </c>
      <c r="F35" s="131" t="n">
        <v>721.54251</v>
      </c>
      <c r="G35" s="102" t="n">
        <v>2388.25836</v>
      </c>
      <c r="H35" s="132" t="n">
        <v>0</v>
      </c>
      <c r="I35" s="131" t="n">
        <v>0</v>
      </c>
      <c r="J35" s="131" t="n">
        <v>0</v>
      </c>
      <c r="K35" s="131" t="n">
        <v>0</v>
      </c>
      <c r="L35" s="131" t="n">
        <v>0</v>
      </c>
      <c r="M35" s="102" t="n">
        <v>0</v>
      </c>
      <c r="N35" s="132" t="n">
        <v>2388.25836</v>
      </c>
      <c r="O35" s="132" t="n">
        <v>6.98052</v>
      </c>
      <c r="P35" s="100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101"/>
      <c r="AF35" s="101"/>
      <c r="AG35" s="101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10"/>
      <c r="AV35" s="10"/>
      <c r="AW35" s="10"/>
      <c r="AX35" s="10"/>
      <c r="AY35" s="10"/>
      <c r="AZ35" s="10"/>
      <c r="BA35" s="10"/>
      <c r="BB35" s="10"/>
    </row>
    <row r="36" s="127" customFormat="true" ht="15" hidden="false" customHeight="true" outlineLevel="0" collapsed="false">
      <c r="A36" s="138" t="s">
        <v>104</v>
      </c>
      <c r="B36" s="131" t="n">
        <v>0</v>
      </c>
      <c r="C36" s="131" t="n">
        <v>4.6731</v>
      </c>
      <c r="D36" s="131" t="n">
        <v>226.67547</v>
      </c>
      <c r="E36" s="131" t="n">
        <v>2.53164</v>
      </c>
      <c r="F36" s="131" t="n">
        <v>0</v>
      </c>
      <c r="G36" s="102" t="n">
        <v>233.88021</v>
      </c>
      <c r="H36" s="132" t="n">
        <v>0</v>
      </c>
      <c r="I36" s="131" t="n">
        <v>0</v>
      </c>
      <c r="J36" s="131" t="n">
        <v>0</v>
      </c>
      <c r="K36" s="131" t="n">
        <v>0</v>
      </c>
      <c r="L36" s="131" t="n">
        <v>0</v>
      </c>
      <c r="M36" s="102" t="n">
        <v>0</v>
      </c>
      <c r="N36" s="132" t="n">
        <v>233.88021</v>
      </c>
      <c r="O36" s="132" t="n">
        <v>2802.88904</v>
      </c>
      <c r="P36" s="100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101"/>
      <c r="AF36" s="101"/>
      <c r="AG36" s="101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10"/>
      <c r="AV36" s="10"/>
      <c r="AW36" s="10"/>
      <c r="AX36" s="10"/>
      <c r="AY36" s="10"/>
      <c r="AZ36" s="10"/>
      <c r="BA36" s="10"/>
      <c r="BB36" s="10"/>
    </row>
    <row r="37" s="127" customFormat="true" ht="15" hidden="false" customHeight="true" outlineLevel="0" collapsed="false">
      <c r="A37" s="138" t="s">
        <v>105</v>
      </c>
      <c r="B37" s="131" t="n">
        <v>66.95949</v>
      </c>
      <c r="C37" s="131" t="n">
        <v>511.98453</v>
      </c>
      <c r="D37" s="131" t="n">
        <v>1284.27887</v>
      </c>
      <c r="E37" s="131" t="n">
        <v>635.85538</v>
      </c>
      <c r="F37" s="131" t="n">
        <v>992.34956</v>
      </c>
      <c r="G37" s="102" t="n">
        <v>3491.42784</v>
      </c>
      <c r="H37" s="132" t="n">
        <v>14.68947</v>
      </c>
      <c r="I37" s="131" t="n">
        <v>6.74303</v>
      </c>
      <c r="J37" s="131" t="n">
        <v>14.84996</v>
      </c>
      <c r="K37" s="131" t="n">
        <v>39.41988</v>
      </c>
      <c r="L37" s="131" t="n">
        <v>69.25566</v>
      </c>
      <c r="M37" s="102" t="n">
        <v>144.958</v>
      </c>
      <c r="N37" s="132" t="n">
        <v>3636.38583</v>
      </c>
      <c r="O37" s="132" t="n">
        <v>70.43463</v>
      </c>
      <c r="P37" s="100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101"/>
      <c r="AF37" s="101"/>
      <c r="AG37" s="101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10"/>
      <c r="AV37" s="10"/>
      <c r="AW37" s="10"/>
      <c r="AX37" s="10"/>
      <c r="AY37" s="10"/>
      <c r="AZ37" s="10"/>
      <c r="BA37" s="10"/>
      <c r="BB37" s="10"/>
    </row>
    <row r="38" s="127" customFormat="true" ht="15" hidden="false" customHeight="true" outlineLevel="0" collapsed="false">
      <c r="A38" s="140" t="s">
        <v>106</v>
      </c>
      <c r="B38" s="135" t="n">
        <v>243.75069</v>
      </c>
      <c r="C38" s="135" t="n">
        <v>589.99672</v>
      </c>
      <c r="D38" s="135" t="n">
        <v>1434.01558</v>
      </c>
      <c r="E38" s="135" t="n">
        <v>371.44889</v>
      </c>
      <c r="F38" s="135" t="n">
        <v>340.56892</v>
      </c>
      <c r="G38" s="141" t="n">
        <v>2979.7808</v>
      </c>
      <c r="H38" s="137" t="n">
        <v>0</v>
      </c>
      <c r="I38" s="135" t="n">
        <v>0</v>
      </c>
      <c r="J38" s="135" t="n">
        <v>0</v>
      </c>
      <c r="K38" s="135" t="n">
        <v>0</v>
      </c>
      <c r="L38" s="135" t="n">
        <v>0</v>
      </c>
      <c r="M38" s="141" t="n">
        <v>0</v>
      </c>
      <c r="N38" s="137" t="n">
        <v>2979.7808</v>
      </c>
      <c r="O38" s="137" t="n">
        <v>4.5678</v>
      </c>
      <c r="P38" s="100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101"/>
      <c r="AF38" s="101"/>
      <c r="AG38" s="101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10"/>
      <c r="AV38" s="10"/>
      <c r="AW38" s="10"/>
      <c r="AX38" s="10"/>
      <c r="AY38" s="10"/>
      <c r="AZ38" s="10"/>
      <c r="BA38" s="10"/>
      <c r="BB38" s="10"/>
    </row>
    <row r="39" s="127" customFormat="true" ht="15" hidden="false" customHeight="true" outlineLevel="0" collapsed="false">
      <c r="A39" s="138" t="s">
        <v>107</v>
      </c>
      <c r="B39" s="131" t="n">
        <v>3.63333</v>
      </c>
      <c r="C39" s="131" t="n">
        <v>93.80596</v>
      </c>
      <c r="D39" s="131" t="n">
        <v>603.89486</v>
      </c>
      <c r="E39" s="131" t="n">
        <v>342.04568</v>
      </c>
      <c r="F39" s="131" t="n">
        <v>542.0738</v>
      </c>
      <c r="G39" s="102" t="n">
        <v>1585.45362</v>
      </c>
      <c r="H39" s="132" t="n">
        <v>0</v>
      </c>
      <c r="I39" s="131" t="n">
        <v>0</v>
      </c>
      <c r="J39" s="131" t="n">
        <v>0</v>
      </c>
      <c r="K39" s="131" t="n">
        <v>0</v>
      </c>
      <c r="L39" s="131" t="n">
        <v>0</v>
      </c>
      <c r="M39" s="102" t="n">
        <v>0</v>
      </c>
      <c r="N39" s="132" t="n">
        <v>1585.45362</v>
      </c>
      <c r="O39" s="132" t="n">
        <v>6.51031</v>
      </c>
      <c r="P39" s="100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101"/>
      <c r="AF39" s="101"/>
      <c r="AG39" s="101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10"/>
      <c r="AV39" s="10"/>
      <c r="AW39" s="10"/>
      <c r="AX39" s="10"/>
      <c r="AY39" s="10"/>
      <c r="AZ39" s="10"/>
      <c r="BA39" s="10"/>
      <c r="BB39" s="10"/>
    </row>
    <row r="40" s="127" customFormat="true" ht="15" hidden="false" customHeight="true" outlineLevel="0" collapsed="false">
      <c r="A40" s="138" t="s">
        <v>108</v>
      </c>
      <c r="B40" s="131" t="n">
        <v>0.5371</v>
      </c>
      <c r="C40" s="131" t="n">
        <v>146.25162</v>
      </c>
      <c r="D40" s="131" t="n">
        <v>996.35141</v>
      </c>
      <c r="E40" s="131" t="n">
        <v>564.5636</v>
      </c>
      <c r="F40" s="131" t="n">
        <v>896.94523</v>
      </c>
      <c r="G40" s="102" t="n">
        <v>2604.64895</v>
      </c>
      <c r="H40" s="132" t="n">
        <v>0</v>
      </c>
      <c r="I40" s="131" t="n">
        <v>10.61098</v>
      </c>
      <c r="J40" s="131" t="n">
        <v>13.27891</v>
      </c>
      <c r="K40" s="131" t="n">
        <v>0</v>
      </c>
      <c r="L40" s="131" t="n">
        <v>0</v>
      </c>
      <c r="M40" s="102" t="n">
        <v>23.8899</v>
      </c>
      <c r="N40" s="132" t="n">
        <v>2628.53885</v>
      </c>
      <c r="O40" s="132" t="n">
        <v>0</v>
      </c>
      <c r="P40" s="100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101"/>
      <c r="AF40" s="101"/>
      <c r="AG40" s="101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10"/>
      <c r="AV40" s="10"/>
      <c r="AW40" s="10"/>
      <c r="AX40" s="10"/>
      <c r="AY40" s="10"/>
      <c r="AZ40" s="10"/>
      <c r="BA40" s="10"/>
      <c r="BB40" s="10"/>
    </row>
    <row r="41" s="127" customFormat="true" ht="15" hidden="false" customHeight="true" outlineLevel="0" collapsed="false">
      <c r="A41" s="138" t="s">
        <v>109</v>
      </c>
      <c r="B41" s="131" t="n">
        <v>9.1087</v>
      </c>
      <c r="C41" s="131" t="n">
        <v>31.18488</v>
      </c>
      <c r="D41" s="131" t="n">
        <v>118.19947</v>
      </c>
      <c r="E41" s="131" t="n">
        <v>96.17114</v>
      </c>
      <c r="F41" s="131" t="n">
        <v>195.49878</v>
      </c>
      <c r="G41" s="102" t="n">
        <v>450.16298</v>
      </c>
      <c r="H41" s="132" t="n">
        <v>0</v>
      </c>
      <c r="I41" s="131" t="n">
        <v>0</v>
      </c>
      <c r="J41" s="131" t="n">
        <v>0</v>
      </c>
      <c r="K41" s="131" t="n">
        <v>0</v>
      </c>
      <c r="L41" s="131" t="n">
        <v>0</v>
      </c>
      <c r="M41" s="102" t="n">
        <v>0</v>
      </c>
      <c r="N41" s="132" t="n">
        <v>450.16298</v>
      </c>
      <c r="O41" s="132" t="n">
        <v>0</v>
      </c>
      <c r="P41" s="100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101"/>
      <c r="AF41" s="101"/>
      <c r="AG41" s="101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10"/>
      <c r="AV41" s="10"/>
      <c r="AW41" s="10"/>
      <c r="AX41" s="10"/>
      <c r="AY41" s="10"/>
      <c r="AZ41" s="10"/>
      <c r="BA41" s="10"/>
      <c r="BB41" s="10"/>
    </row>
    <row r="42" s="127" customFormat="true" ht="15" hidden="false" customHeight="true" outlineLevel="0" collapsed="false">
      <c r="A42" s="140" t="s">
        <v>110</v>
      </c>
      <c r="B42" s="135" t="n">
        <v>0.64402</v>
      </c>
      <c r="C42" s="135" t="n">
        <v>0.4954</v>
      </c>
      <c r="D42" s="135" t="n">
        <v>3.638</v>
      </c>
      <c r="E42" s="135" t="n">
        <v>2.14856</v>
      </c>
      <c r="F42" s="135" t="n">
        <v>2.0667</v>
      </c>
      <c r="G42" s="141" t="n">
        <v>8.99268</v>
      </c>
      <c r="H42" s="137" t="n">
        <v>0</v>
      </c>
      <c r="I42" s="135" t="n">
        <v>0</v>
      </c>
      <c r="J42" s="135" t="n">
        <v>0</v>
      </c>
      <c r="K42" s="135" t="n">
        <v>0</v>
      </c>
      <c r="L42" s="135" t="n">
        <v>0</v>
      </c>
      <c r="M42" s="141" t="n">
        <v>0</v>
      </c>
      <c r="N42" s="137" t="n">
        <v>8.99268</v>
      </c>
      <c r="O42" s="137" t="n">
        <v>0.53676</v>
      </c>
      <c r="P42" s="100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101"/>
      <c r="AF42" s="101"/>
      <c r="AG42" s="101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10"/>
      <c r="AV42" s="10"/>
      <c r="AW42" s="10"/>
      <c r="AX42" s="10"/>
      <c r="AY42" s="10"/>
      <c r="AZ42" s="10"/>
      <c r="BA42" s="10"/>
      <c r="BB42" s="10"/>
    </row>
    <row r="43" s="127" customFormat="true" ht="15" hidden="false" customHeight="true" outlineLevel="0" collapsed="false">
      <c r="A43" s="138" t="s">
        <v>111</v>
      </c>
      <c r="B43" s="131" t="n">
        <v>30.58838</v>
      </c>
      <c r="C43" s="131" t="n">
        <v>173.74463</v>
      </c>
      <c r="D43" s="131" t="n">
        <v>516.594</v>
      </c>
      <c r="E43" s="131" t="n">
        <v>226.62852</v>
      </c>
      <c r="F43" s="131" t="n">
        <v>231.41749</v>
      </c>
      <c r="G43" s="102" t="n">
        <v>1178.97302</v>
      </c>
      <c r="H43" s="132" t="n">
        <v>0</v>
      </c>
      <c r="I43" s="131" t="n">
        <v>0</v>
      </c>
      <c r="J43" s="131" t="n">
        <v>0</v>
      </c>
      <c r="K43" s="131" t="n">
        <v>0</v>
      </c>
      <c r="L43" s="131" t="n">
        <v>0</v>
      </c>
      <c r="M43" s="102" t="n">
        <v>0</v>
      </c>
      <c r="N43" s="132" t="n">
        <v>1178.97302</v>
      </c>
      <c r="O43" s="132" t="n">
        <v>20.61753</v>
      </c>
      <c r="P43" s="100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101"/>
      <c r="AF43" s="101"/>
      <c r="AG43" s="101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10"/>
      <c r="AV43" s="10"/>
      <c r="AW43" s="10"/>
      <c r="AX43" s="10"/>
      <c r="AY43" s="10"/>
      <c r="AZ43" s="10"/>
      <c r="BA43" s="10"/>
      <c r="BB43" s="10"/>
    </row>
    <row r="44" s="127" customFormat="true" ht="15" hidden="false" customHeight="true" outlineLevel="0" collapsed="false">
      <c r="A44" s="138" t="s">
        <v>112</v>
      </c>
      <c r="B44" s="131" t="n">
        <v>12.90491</v>
      </c>
      <c r="C44" s="131" t="n">
        <v>92.9361</v>
      </c>
      <c r="D44" s="131" t="n">
        <v>232.36349</v>
      </c>
      <c r="E44" s="131" t="n">
        <v>80.83003</v>
      </c>
      <c r="F44" s="131" t="n">
        <v>120.60529</v>
      </c>
      <c r="G44" s="102" t="n">
        <v>539.63982</v>
      </c>
      <c r="H44" s="132" t="n">
        <v>0</v>
      </c>
      <c r="I44" s="131" t="n">
        <v>0</v>
      </c>
      <c r="J44" s="131" t="n">
        <v>1.31946</v>
      </c>
      <c r="K44" s="131" t="n">
        <v>0</v>
      </c>
      <c r="L44" s="131" t="n">
        <v>0</v>
      </c>
      <c r="M44" s="102" t="n">
        <v>1.31946</v>
      </c>
      <c r="N44" s="132" t="n">
        <v>540.95927</v>
      </c>
      <c r="O44" s="132" t="n">
        <v>0</v>
      </c>
      <c r="P44" s="100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101"/>
      <c r="AF44" s="101"/>
      <c r="AG44" s="101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10"/>
      <c r="AV44" s="10"/>
      <c r="AW44" s="10"/>
      <c r="AX44" s="10"/>
      <c r="AY44" s="10"/>
      <c r="AZ44" s="10"/>
      <c r="BA44" s="10"/>
      <c r="BB44" s="10"/>
    </row>
    <row r="45" s="127" customFormat="true" ht="15" hidden="false" customHeight="true" outlineLevel="0" collapsed="false">
      <c r="A45" s="138" t="s">
        <v>113</v>
      </c>
      <c r="B45" s="131" t="n">
        <v>5.0903</v>
      </c>
      <c r="C45" s="131" t="n">
        <v>40.88549</v>
      </c>
      <c r="D45" s="131" t="n">
        <v>352.90345</v>
      </c>
      <c r="E45" s="131" t="n">
        <v>474.88881</v>
      </c>
      <c r="F45" s="131" t="n">
        <v>949.34339</v>
      </c>
      <c r="G45" s="102" t="n">
        <v>1823.11144</v>
      </c>
      <c r="H45" s="132" t="n">
        <v>348.23312</v>
      </c>
      <c r="I45" s="131" t="n">
        <v>159.63308</v>
      </c>
      <c r="J45" s="131" t="n">
        <v>767.33282</v>
      </c>
      <c r="K45" s="131" t="n">
        <v>189.93884</v>
      </c>
      <c r="L45" s="131" t="n">
        <v>35.77845</v>
      </c>
      <c r="M45" s="102" t="n">
        <v>1500.91631</v>
      </c>
      <c r="N45" s="132" t="n">
        <v>3324.02775</v>
      </c>
      <c r="O45" s="132" t="n">
        <v>0</v>
      </c>
      <c r="P45" s="100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101"/>
      <c r="AF45" s="101"/>
      <c r="AG45" s="101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10"/>
      <c r="AV45" s="10"/>
      <c r="AW45" s="10"/>
      <c r="AX45" s="10"/>
      <c r="AY45" s="10"/>
      <c r="AZ45" s="10"/>
      <c r="BA45" s="10"/>
      <c r="BB45" s="10"/>
    </row>
    <row r="46" s="127" customFormat="true" ht="15" hidden="false" customHeight="true" outlineLevel="0" collapsed="false">
      <c r="A46" s="140" t="s">
        <v>114</v>
      </c>
      <c r="B46" s="135" t="n">
        <v>18.80412</v>
      </c>
      <c r="C46" s="135" t="n">
        <v>109.64238</v>
      </c>
      <c r="D46" s="135" t="n">
        <v>423.21436</v>
      </c>
      <c r="E46" s="135" t="n">
        <v>216.67718</v>
      </c>
      <c r="F46" s="135" t="n">
        <v>396.90905</v>
      </c>
      <c r="G46" s="141" t="n">
        <v>1165.24708</v>
      </c>
      <c r="H46" s="137" t="n">
        <v>0</v>
      </c>
      <c r="I46" s="135" t="n">
        <v>0</v>
      </c>
      <c r="J46" s="135" t="n">
        <v>0</v>
      </c>
      <c r="K46" s="135" t="n">
        <v>0</v>
      </c>
      <c r="L46" s="135" t="n">
        <v>0</v>
      </c>
      <c r="M46" s="141" t="n">
        <v>0</v>
      </c>
      <c r="N46" s="137" t="n">
        <v>1165.24708</v>
      </c>
      <c r="O46" s="137" t="n">
        <v>0</v>
      </c>
      <c r="P46" s="100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101"/>
      <c r="AF46" s="101"/>
      <c r="AG46" s="101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10"/>
      <c r="AV46" s="10"/>
      <c r="AW46" s="10"/>
      <c r="AX46" s="10"/>
      <c r="AY46" s="10"/>
      <c r="AZ46" s="10"/>
      <c r="BA46" s="10"/>
      <c r="BB46" s="10"/>
    </row>
    <row r="47" s="127" customFormat="true" ht="15" hidden="false" customHeight="true" outlineLevel="0" collapsed="false">
      <c r="A47" s="138" t="s">
        <v>115</v>
      </c>
      <c r="B47" s="131" t="n">
        <v>44.95866</v>
      </c>
      <c r="C47" s="131" t="n">
        <v>607.49928</v>
      </c>
      <c r="D47" s="131" t="n">
        <v>2052.87344</v>
      </c>
      <c r="E47" s="131" t="n">
        <v>1366.77299</v>
      </c>
      <c r="F47" s="131" t="n">
        <v>1567.00594</v>
      </c>
      <c r="G47" s="102" t="n">
        <v>5639.11031</v>
      </c>
      <c r="H47" s="132" t="n">
        <v>0</v>
      </c>
      <c r="I47" s="131" t="n">
        <v>0</v>
      </c>
      <c r="J47" s="131" t="n">
        <v>0</v>
      </c>
      <c r="K47" s="131" t="n">
        <v>0</v>
      </c>
      <c r="L47" s="131" t="n">
        <v>0</v>
      </c>
      <c r="M47" s="102" t="n">
        <v>0</v>
      </c>
      <c r="N47" s="132" t="n">
        <v>5639.11031</v>
      </c>
      <c r="O47" s="132" t="n">
        <v>65.32136</v>
      </c>
      <c r="P47" s="100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101"/>
      <c r="AF47" s="101"/>
      <c r="AG47" s="101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10"/>
      <c r="AV47" s="10"/>
      <c r="AW47" s="10"/>
      <c r="AX47" s="10"/>
      <c r="AY47" s="10"/>
      <c r="AZ47" s="10"/>
      <c r="BA47" s="10"/>
      <c r="BB47" s="10"/>
    </row>
    <row r="48" s="127" customFormat="true" ht="15" hidden="false" customHeight="true" outlineLevel="0" collapsed="false">
      <c r="A48" s="138" t="s">
        <v>116</v>
      </c>
      <c r="B48" s="131" t="n">
        <v>7.52648</v>
      </c>
      <c r="C48" s="131" t="n">
        <v>580.05022</v>
      </c>
      <c r="D48" s="131" t="n">
        <v>2246.79384</v>
      </c>
      <c r="E48" s="131" t="n">
        <v>486.61816</v>
      </c>
      <c r="F48" s="131" t="n">
        <v>357.72992</v>
      </c>
      <c r="G48" s="102" t="n">
        <v>3678.71861</v>
      </c>
      <c r="H48" s="132" t="n">
        <v>0</v>
      </c>
      <c r="I48" s="131" t="n">
        <v>0</v>
      </c>
      <c r="J48" s="131" t="n">
        <v>0</v>
      </c>
      <c r="K48" s="131" t="n">
        <v>0</v>
      </c>
      <c r="L48" s="131" t="n">
        <v>0</v>
      </c>
      <c r="M48" s="102" t="n">
        <v>0</v>
      </c>
      <c r="N48" s="132" t="n">
        <v>3678.71861</v>
      </c>
      <c r="O48" s="132" t="n">
        <v>108.10452</v>
      </c>
      <c r="P48" s="100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101"/>
      <c r="AF48" s="101"/>
      <c r="AG48" s="101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10"/>
      <c r="AV48" s="10"/>
      <c r="AW48" s="10"/>
      <c r="AX48" s="10"/>
      <c r="AY48" s="10"/>
      <c r="AZ48" s="10"/>
      <c r="BA48" s="10"/>
      <c r="BB48" s="10"/>
    </row>
    <row r="49" s="127" customFormat="true" ht="15" hidden="false" customHeight="true" outlineLevel="0" collapsed="false">
      <c r="A49" s="138" t="s">
        <v>117</v>
      </c>
      <c r="B49" s="131" t="n">
        <v>1.93651</v>
      </c>
      <c r="C49" s="131" t="n">
        <v>14.28234</v>
      </c>
      <c r="D49" s="131" t="n">
        <v>85.54085</v>
      </c>
      <c r="E49" s="131" t="n">
        <v>52.25033</v>
      </c>
      <c r="F49" s="131" t="n">
        <v>156.53453</v>
      </c>
      <c r="G49" s="102" t="n">
        <v>310.54456</v>
      </c>
      <c r="H49" s="132" t="n">
        <v>0</v>
      </c>
      <c r="I49" s="131" t="n">
        <v>0</v>
      </c>
      <c r="J49" s="131" t="n">
        <v>0</v>
      </c>
      <c r="K49" s="131" t="n">
        <v>0</v>
      </c>
      <c r="L49" s="131" t="n">
        <v>0</v>
      </c>
      <c r="M49" s="102" t="n">
        <v>0</v>
      </c>
      <c r="N49" s="132" t="n">
        <v>310.54456</v>
      </c>
      <c r="O49" s="132" t="n">
        <v>0</v>
      </c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101"/>
      <c r="AF49" s="101"/>
      <c r="AG49" s="101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10"/>
      <c r="AV49" s="10"/>
      <c r="AW49" s="10"/>
      <c r="AX49" s="10"/>
      <c r="AY49" s="10"/>
      <c r="AZ49" s="10"/>
      <c r="BA49" s="10"/>
      <c r="BB49" s="10"/>
    </row>
    <row r="50" s="127" customFormat="true" ht="15" hidden="false" customHeight="true" outlineLevel="0" collapsed="false">
      <c r="A50" s="140" t="s">
        <v>118</v>
      </c>
      <c r="B50" s="135" t="n">
        <v>292.43231</v>
      </c>
      <c r="C50" s="135" t="n">
        <v>1109.16962</v>
      </c>
      <c r="D50" s="135" t="n">
        <v>2165.58067</v>
      </c>
      <c r="E50" s="135" t="n">
        <v>762.72906</v>
      </c>
      <c r="F50" s="135" t="n">
        <v>1100.39161</v>
      </c>
      <c r="G50" s="141" t="n">
        <v>5430.30327</v>
      </c>
      <c r="H50" s="137" t="n">
        <v>60.29072</v>
      </c>
      <c r="I50" s="135" t="n">
        <v>108.91371</v>
      </c>
      <c r="J50" s="135" t="n">
        <v>244.92654</v>
      </c>
      <c r="K50" s="135" t="n">
        <v>60.31423</v>
      </c>
      <c r="L50" s="135" t="n">
        <v>84.00588</v>
      </c>
      <c r="M50" s="141" t="n">
        <v>558.45107</v>
      </c>
      <c r="N50" s="137" t="n">
        <v>5988.75435</v>
      </c>
      <c r="O50" s="137" t="n">
        <v>0</v>
      </c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101"/>
      <c r="AF50" s="101"/>
      <c r="AG50" s="101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10"/>
      <c r="AV50" s="10"/>
      <c r="AW50" s="10"/>
      <c r="AX50" s="10"/>
      <c r="AY50" s="10"/>
      <c r="AZ50" s="10"/>
      <c r="BA50" s="10"/>
      <c r="BB50" s="10"/>
    </row>
    <row r="51" s="127" customFormat="true" ht="15" hidden="false" customHeight="true" outlineLevel="0" collapsed="false">
      <c r="A51" s="138" t="s">
        <v>119</v>
      </c>
      <c r="B51" s="131" t="n">
        <v>17.01113</v>
      </c>
      <c r="C51" s="131" t="n">
        <v>13.96251</v>
      </c>
      <c r="D51" s="131" t="n">
        <v>11.51997</v>
      </c>
      <c r="E51" s="131" t="n">
        <v>0.2096</v>
      </c>
      <c r="F51" s="131" t="n">
        <v>0.6918</v>
      </c>
      <c r="G51" s="102" t="n">
        <v>43.39501</v>
      </c>
      <c r="H51" s="132" t="n">
        <v>0</v>
      </c>
      <c r="I51" s="131" t="n">
        <v>0</v>
      </c>
      <c r="J51" s="131" t="n">
        <v>0</v>
      </c>
      <c r="K51" s="131" t="n">
        <v>0</v>
      </c>
      <c r="L51" s="131" t="n">
        <v>0</v>
      </c>
      <c r="M51" s="102" t="n">
        <v>0</v>
      </c>
      <c r="N51" s="132" t="n">
        <v>43.39501</v>
      </c>
      <c r="O51" s="132" t="n">
        <v>1417.94836</v>
      </c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101"/>
      <c r="AF51" s="101"/>
      <c r="AG51" s="101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10"/>
      <c r="AV51" s="10"/>
      <c r="AW51" s="10"/>
      <c r="AX51" s="10"/>
      <c r="AY51" s="10"/>
      <c r="AZ51" s="10"/>
      <c r="BA51" s="10"/>
      <c r="BB51" s="10"/>
    </row>
    <row r="52" s="127" customFormat="true" ht="15" hidden="false" customHeight="true" outlineLevel="0" collapsed="false">
      <c r="A52" s="138" t="s">
        <v>120</v>
      </c>
      <c r="B52" s="131" t="n">
        <v>4.74782</v>
      </c>
      <c r="C52" s="131" t="n">
        <v>28.92938</v>
      </c>
      <c r="D52" s="131" t="n">
        <v>38.65669</v>
      </c>
      <c r="E52" s="131" t="n">
        <v>10.19254</v>
      </c>
      <c r="F52" s="131" t="n">
        <v>12.00695</v>
      </c>
      <c r="G52" s="102" t="n">
        <v>94.53338</v>
      </c>
      <c r="H52" s="132" t="n">
        <v>1068.28973</v>
      </c>
      <c r="I52" s="131" t="n">
        <v>662.06157</v>
      </c>
      <c r="J52" s="131" t="n">
        <v>638.46952</v>
      </c>
      <c r="K52" s="131" t="n">
        <v>127.00179</v>
      </c>
      <c r="L52" s="131" t="n">
        <v>35.48847</v>
      </c>
      <c r="M52" s="102" t="n">
        <v>2531.31108</v>
      </c>
      <c r="N52" s="132" t="n">
        <v>2625.84446</v>
      </c>
      <c r="O52" s="132" t="n">
        <v>0</v>
      </c>
      <c r="P52" s="100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101"/>
      <c r="AF52" s="101"/>
      <c r="AG52" s="101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10"/>
      <c r="AV52" s="10"/>
      <c r="AW52" s="10"/>
      <c r="AX52" s="10"/>
      <c r="AY52" s="10"/>
      <c r="AZ52" s="10"/>
      <c r="BA52" s="10"/>
      <c r="BB52" s="10"/>
    </row>
    <row r="53" s="127" customFormat="true" ht="15" hidden="false" customHeight="true" outlineLevel="0" collapsed="false">
      <c r="A53" s="138" t="s">
        <v>121</v>
      </c>
      <c r="B53" s="131" t="n">
        <v>46.47189</v>
      </c>
      <c r="C53" s="131" t="n">
        <v>360.60952</v>
      </c>
      <c r="D53" s="131" t="n">
        <v>2158.80654</v>
      </c>
      <c r="E53" s="131" t="n">
        <v>1287.61041</v>
      </c>
      <c r="F53" s="131" t="n">
        <v>1757.5294</v>
      </c>
      <c r="G53" s="102" t="n">
        <v>5611.02778</v>
      </c>
      <c r="H53" s="132" t="n">
        <v>0</v>
      </c>
      <c r="I53" s="131" t="n">
        <v>0</v>
      </c>
      <c r="J53" s="131" t="n">
        <v>0</v>
      </c>
      <c r="K53" s="131" t="n">
        <v>0</v>
      </c>
      <c r="L53" s="131" t="n">
        <v>0</v>
      </c>
      <c r="M53" s="102" t="n">
        <v>0</v>
      </c>
      <c r="N53" s="132" t="n">
        <v>5611.02778</v>
      </c>
      <c r="O53" s="132" t="n">
        <v>207.38966</v>
      </c>
      <c r="P53" s="100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101"/>
      <c r="AF53" s="101"/>
      <c r="AG53" s="101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10"/>
      <c r="AV53" s="10"/>
      <c r="AW53" s="10"/>
      <c r="AX53" s="10"/>
      <c r="AY53" s="10"/>
      <c r="AZ53" s="10"/>
      <c r="BA53" s="10"/>
      <c r="BB53" s="10"/>
    </row>
    <row r="54" s="127" customFormat="true" ht="15" hidden="false" customHeight="true" outlineLevel="0" collapsed="false">
      <c r="A54" s="140" t="s">
        <v>122</v>
      </c>
      <c r="B54" s="135" t="n">
        <v>0</v>
      </c>
      <c r="C54" s="135" t="n">
        <v>10.0886</v>
      </c>
      <c r="D54" s="135" t="n">
        <v>192.74904</v>
      </c>
      <c r="E54" s="135" t="n">
        <v>139.88062</v>
      </c>
      <c r="F54" s="135" t="n">
        <v>232.4767</v>
      </c>
      <c r="G54" s="141" t="n">
        <v>575.19496</v>
      </c>
      <c r="H54" s="137" t="n">
        <v>0</v>
      </c>
      <c r="I54" s="135" t="n">
        <v>0</v>
      </c>
      <c r="J54" s="135" t="n">
        <v>0</v>
      </c>
      <c r="K54" s="135" t="n">
        <v>0</v>
      </c>
      <c r="L54" s="135" t="n">
        <v>0</v>
      </c>
      <c r="M54" s="141" t="n">
        <v>0</v>
      </c>
      <c r="N54" s="137" t="n">
        <v>575.19496</v>
      </c>
      <c r="O54" s="137" t="n">
        <v>1.92956</v>
      </c>
      <c r="P54" s="100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101"/>
      <c r="AF54" s="101"/>
      <c r="AG54" s="101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10"/>
      <c r="AV54" s="10"/>
      <c r="AW54" s="10"/>
      <c r="AX54" s="10"/>
      <c r="AY54" s="10"/>
      <c r="AZ54" s="10"/>
      <c r="BA54" s="10"/>
      <c r="BB54" s="10"/>
    </row>
    <row r="55" s="127" customFormat="true" ht="15" hidden="false" customHeight="true" outlineLevel="0" collapsed="false">
      <c r="A55" s="138" t="s">
        <v>123</v>
      </c>
      <c r="B55" s="131" t="n">
        <v>5.0637</v>
      </c>
      <c r="C55" s="131" t="n">
        <v>25.1915</v>
      </c>
      <c r="D55" s="131" t="n">
        <v>125.48039</v>
      </c>
      <c r="E55" s="131" t="n">
        <v>87.23527</v>
      </c>
      <c r="F55" s="131" t="n">
        <v>103.49509</v>
      </c>
      <c r="G55" s="102" t="n">
        <v>346.46595</v>
      </c>
      <c r="H55" s="132" t="n">
        <v>0</v>
      </c>
      <c r="I55" s="131" t="n">
        <v>0</v>
      </c>
      <c r="J55" s="131" t="n">
        <v>0</v>
      </c>
      <c r="K55" s="131" t="n">
        <v>0</v>
      </c>
      <c r="L55" s="131" t="n">
        <v>0</v>
      </c>
      <c r="M55" s="102" t="n">
        <v>0</v>
      </c>
      <c r="N55" s="132" t="n">
        <v>346.46595</v>
      </c>
      <c r="O55" s="132" t="n">
        <v>2528.92025</v>
      </c>
      <c r="P55" s="100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101"/>
      <c r="AF55" s="101"/>
      <c r="AG55" s="101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10"/>
      <c r="AV55" s="10"/>
      <c r="AW55" s="10"/>
      <c r="AX55" s="10"/>
      <c r="AY55" s="10"/>
      <c r="AZ55" s="10"/>
      <c r="BA55" s="10"/>
      <c r="BB55" s="10"/>
    </row>
    <row r="56" s="127" customFormat="true" ht="15" hidden="false" customHeight="true" outlineLevel="0" collapsed="false">
      <c r="A56" s="138" t="s">
        <v>124</v>
      </c>
      <c r="B56" s="131" t="n">
        <v>0</v>
      </c>
      <c r="C56" s="131" t="n">
        <v>13.71155</v>
      </c>
      <c r="D56" s="131" t="n">
        <v>96.50486</v>
      </c>
      <c r="E56" s="131" t="n">
        <v>108.18085</v>
      </c>
      <c r="F56" s="131" t="n">
        <v>96.1116</v>
      </c>
      <c r="G56" s="102" t="n">
        <v>314.50886</v>
      </c>
      <c r="H56" s="132" t="n">
        <v>3.94459</v>
      </c>
      <c r="I56" s="131" t="n">
        <v>0.3521</v>
      </c>
      <c r="J56" s="131" t="n">
        <v>1.03775</v>
      </c>
      <c r="K56" s="131" t="n">
        <v>0.62784</v>
      </c>
      <c r="L56" s="131" t="n">
        <v>0</v>
      </c>
      <c r="M56" s="102" t="n">
        <v>5.96227</v>
      </c>
      <c r="N56" s="132" t="n">
        <v>320.47114</v>
      </c>
      <c r="O56" s="132" t="n">
        <v>0</v>
      </c>
      <c r="P56" s="100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101"/>
      <c r="AF56" s="101"/>
      <c r="AG56" s="101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10"/>
      <c r="AV56" s="10"/>
      <c r="AW56" s="10"/>
      <c r="AX56" s="10"/>
      <c r="AY56" s="10"/>
      <c r="AZ56" s="10"/>
      <c r="BA56" s="10"/>
      <c r="BB56" s="10"/>
    </row>
    <row r="57" s="127" customFormat="true" ht="15" hidden="false" customHeight="true" outlineLevel="0" collapsed="false">
      <c r="A57" s="138" t="s">
        <v>125</v>
      </c>
      <c r="B57" s="131" t="n">
        <v>2.08506</v>
      </c>
      <c r="C57" s="131" t="n">
        <v>21.89434</v>
      </c>
      <c r="D57" s="131" t="n">
        <v>17.98742</v>
      </c>
      <c r="E57" s="131" t="n">
        <v>0.555</v>
      </c>
      <c r="F57" s="131" t="n">
        <v>2.7163</v>
      </c>
      <c r="G57" s="102" t="n">
        <v>45.23812</v>
      </c>
      <c r="H57" s="132" t="n">
        <v>0</v>
      </c>
      <c r="I57" s="131" t="n">
        <v>0</v>
      </c>
      <c r="J57" s="131" t="n">
        <v>0</v>
      </c>
      <c r="K57" s="131" t="n">
        <v>0</v>
      </c>
      <c r="L57" s="131" t="n">
        <v>0</v>
      </c>
      <c r="M57" s="102" t="n">
        <v>0</v>
      </c>
      <c r="N57" s="132" t="n">
        <v>45.23812</v>
      </c>
      <c r="O57" s="132" t="n">
        <v>0</v>
      </c>
      <c r="P57" s="100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101"/>
      <c r="AF57" s="101"/>
      <c r="AG57" s="101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10"/>
      <c r="AV57" s="10"/>
      <c r="AW57" s="10"/>
      <c r="AX57" s="10"/>
      <c r="AY57" s="10"/>
      <c r="AZ57" s="10"/>
      <c r="BA57" s="10"/>
      <c r="BB57" s="10"/>
    </row>
    <row r="58" s="127" customFormat="true" ht="15" hidden="false" customHeight="true" outlineLevel="0" collapsed="false">
      <c r="A58" s="140" t="s">
        <v>126</v>
      </c>
      <c r="B58" s="135" t="n">
        <v>500.21987</v>
      </c>
      <c r="C58" s="135" t="n">
        <v>2086.04832</v>
      </c>
      <c r="D58" s="135" t="n">
        <v>6144.07143</v>
      </c>
      <c r="E58" s="135" t="n">
        <v>3145.38164</v>
      </c>
      <c r="F58" s="135" t="n">
        <v>4774.07481</v>
      </c>
      <c r="G58" s="141" t="n">
        <v>16649.79607</v>
      </c>
      <c r="H58" s="137" t="n">
        <v>0</v>
      </c>
      <c r="I58" s="135" t="n">
        <v>0</v>
      </c>
      <c r="J58" s="135" t="n">
        <v>0</v>
      </c>
      <c r="K58" s="135" t="n">
        <v>0</v>
      </c>
      <c r="L58" s="135" t="n">
        <v>0</v>
      </c>
      <c r="M58" s="141" t="n">
        <v>0</v>
      </c>
      <c r="N58" s="137" t="n">
        <v>16649.79607</v>
      </c>
      <c r="O58" s="137" t="n">
        <v>404.15809</v>
      </c>
      <c r="P58" s="100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101"/>
      <c r="AF58" s="101"/>
      <c r="AG58" s="101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10"/>
      <c r="AV58" s="10"/>
      <c r="AW58" s="10"/>
      <c r="AX58" s="10"/>
      <c r="AY58" s="10"/>
      <c r="AZ58" s="10"/>
      <c r="BA58" s="10"/>
      <c r="BB58" s="10"/>
    </row>
    <row r="59" s="127" customFormat="true" ht="15" hidden="false" customHeight="true" outlineLevel="0" collapsed="false">
      <c r="A59" s="138" t="s">
        <v>127</v>
      </c>
      <c r="B59" s="131" t="n">
        <v>12.34014</v>
      </c>
      <c r="C59" s="131" t="n">
        <v>101.91529</v>
      </c>
      <c r="D59" s="131" t="n">
        <v>558.95584</v>
      </c>
      <c r="E59" s="131" t="n">
        <v>361.39012</v>
      </c>
      <c r="F59" s="131" t="n">
        <v>570.33009</v>
      </c>
      <c r="G59" s="102" t="n">
        <v>1604.93149</v>
      </c>
      <c r="H59" s="132" t="n">
        <v>0</v>
      </c>
      <c r="I59" s="131" t="n">
        <v>0</v>
      </c>
      <c r="J59" s="131" t="n">
        <v>0</v>
      </c>
      <c r="K59" s="131" t="n">
        <v>0</v>
      </c>
      <c r="L59" s="131" t="n">
        <v>0</v>
      </c>
      <c r="M59" s="102" t="n">
        <v>0</v>
      </c>
      <c r="N59" s="132" t="n">
        <v>1604.93149</v>
      </c>
      <c r="O59" s="132" t="n">
        <v>0</v>
      </c>
      <c r="P59" s="100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101"/>
      <c r="AF59" s="101"/>
      <c r="AG59" s="101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10"/>
      <c r="AV59" s="10"/>
      <c r="AW59" s="10"/>
      <c r="AX59" s="10"/>
      <c r="AY59" s="10"/>
      <c r="AZ59" s="10"/>
      <c r="BA59" s="10"/>
      <c r="BB59" s="10"/>
    </row>
    <row r="60" s="127" customFormat="true" ht="15" hidden="false" customHeight="true" outlineLevel="0" collapsed="false">
      <c r="A60" s="138" t="s">
        <v>128</v>
      </c>
      <c r="B60" s="131" t="n">
        <v>3.70572</v>
      </c>
      <c r="C60" s="131" t="n">
        <v>54.87403</v>
      </c>
      <c r="D60" s="131" t="n">
        <v>107.98529</v>
      </c>
      <c r="E60" s="131" t="n">
        <v>38.56487</v>
      </c>
      <c r="F60" s="131" t="n">
        <v>53.51665</v>
      </c>
      <c r="G60" s="102" t="n">
        <v>258.64655</v>
      </c>
      <c r="H60" s="132" t="n">
        <v>0</v>
      </c>
      <c r="I60" s="131" t="n">
        <v>0</v>
      </c>
      <c r="J60" s="131" t="n">
        <v>0</v>
      </c>
      <c r="K60" s="131" t="n">
        <v>0</v>
      </c>
      <c r="L60" s="131" t="n">
        <v>0</v>
      </c>
      <c r="M60" s="102" t="n">
        <v>0</v>
      </c>
      <c r="N60" s="132" t="n">
        <v>258.64655</v>
      </c>
      <c r="O60" s="132" t="n">
        <v>16.30092</v>
      </c>
      <c r="P60" s="100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101"/>
      <c r="AF60" s="101"/>
      <c r="AG60" s="101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10"/>
      <c r="AV60" s="10"/>
      <c r="AW60" s="10"/>
      <c r="AX60" s="10"/>
      <c r="AY60" s="10"/>
      <c r="AZ60" s="10"/>
      <c r="BA60" s="10"/>
      <c r="BB60" s="10"/>
    </row>
    <row r="61" s="127" customFormat="true" ht="15" hidden="false" customHeight="true" outlineLevel="0" collapsed="false">
      <c r="A61" s="138" t="s">
        <v>129</v>
      </c>
      <c r="B61" s="131" t="n">
        <v>1.8369</v>
      </c>
      <c r="C61" s="131" t="n">
        <v>119.97792</v>
      </c>
      <c r="D61" s="131" t="n">
        <v>556.55669</v>
      </c>
      <c r="E61" s="131" t="n">
        <v>265.32451</v>
      </c>
      <c r="F61" s="131" t="n">
        <v>142.20517</v>
      </c>
      <c r="G61" s="102" t="n">
        <v>1085.90119</v>
      </c>
      <c r="H61" s="132" t="n">
        <v>0</v>
      </c>
      <c r="I61" s="131" t="n">
        <v>0</v>
      </c>
      <c r="J61" s="131" t="n">
        <v>0</v>
      </c>
      <c r="K61" s="131" t="n">
        <v>0</v>
      </c>
      <c r="L61" s="131" t="n">
        <v>0</v>
      </c>
      <c r="M61" s="102" t="n">
        <v>0</v>
      </c>
      <c r="N61" s="132" t="n">
        <v>1085.90119</v>
      </c>
      <c r="O61" s="132" t="n">
        <v>2216.36504</v>
      </c>
      <c r="P61" s="100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101"/>
      <c r="AF61" s="101"/>
      <c r="AG61" s="101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10"/>
      <c r="AV61" s="10"/>
      <c r="AW61" s="10"/>
      <c r="AX61" s="10"/>
      <c r="AY61" s="10"/>
      <c r="AZ61" s="10"/>
      <c r="BA61" s="10"/>
      <c r="BB61" s="10"/>
    </row>
    <row r="62" s="127" customFormat="true" ht="15" hidden="false" customHeight="true" outlineLevel="0" collapsed="false">
      <c r="A62" s="140" t="s">
        <v>130</v>
      </c>
      <c r="B62" s="135" t="n">
        <v>10.37556</v>
      </c>
      <c r="C62" s="135" t="n">
        <v>200.46692</v>
      </c>
      <c r="D62" s="135" t="n">
        <v>1074.81945</v>
      </c>
      <c r="E62" s="135" t="n">
        <v>645.38385</v>
      </c>
      <c r="F62" s="135" t="n">
        <v>900.17786</v>
      </c>
      <c r="G62" s="141" t="n">
        <v>2831.22363</v>
      </c>
      <c r="H62" s="137" t="n">
        <v>0</v>
      </c>
      <c r="I62" s="135" t="n">
        <v>0</v>
      </c>
      <c r="J62" s="135" t="n">
        <v>0</v>
      </c>
      <c r="K62" s="135" t="n">
        <v>0</v>
      </c>
      <c r="L62" s="135" t="n">
        <v>0</v>
      </c>
      <c r="M62" s="141" t="n">
        <v>0</v>
      </c>
      <c r="N62" s="137" t="n">
        <v>2831.22363</v>
      </c>
      <c r="O62" s="137" t="n">
        <v>135.89271</v>
      </c>
      <c r="P62" s="100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101"/>
      <c r="AF62" s="101"/>
      <c r="AG62" s="101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10"/>
      <c r="AV62" s="10"/>
      <c r="AW62" s="10"/>
      <c r="AX62" s="10"/>
      <c r="AY62" s="10"/>
      <c r="AZ62" s="10"/>
      <c r="BA62" s="10"/>
      <c r="BB62" s="10"/>
    </row>
    <row r="63" s="127" customFormat="true" ht="15" hidden="false" customHeight="true" outlineLevel="0" collapsed="false">
      <c r="A63" s="138" t="s">
        <v>131</v>
      </c>
      <c r="B63" s="131" t="n">
        <v>2.349</v>
      </c>
      <c r="C63" s="131" t="n">
        <v>70.75624</v>
      </c>
      <c r="D63" s="131" t="n">
        <v>319.01177</v>
      </c>
      <c r="E63" s="131" t="n">
        <v>160.52869</v>
      </c>
      <c r="F63" s="131" t="n">
        <v>333.11488</v>
      </c>
      <c r="G63" s="102" t="n">
        <v>885.76058</v>
      </c>
      <c r="H63" s="132" t="n">
        <v>0</v>
      </c>
      <c r="I63" s="131" t="n">
        <v>0</v>
      </c>
      <c r="J63" s="131" t="n">
        <v>0</v>
      </c>
      <c r="K63" s="131" t="n">
        <v>0</v>
      </c>
      <c r="L63" s="131" t="n">
        <v>0</v>
      </c>
      <c r="M63" s="102" t="n">
        <v>0</v>
      </c>
      <c r="N63" s="132" t="n">
        <v>885.76058</v>
      </c>
      <c r="O63" s="132" t="n">
        <v>23.17812</v>
      </c>
      <c r="P63" s="100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101"/>
      <c r="AF63" s="101"/>
      <c r="AG63" s="101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10"/>
      <c r="AV63" s="10"/>
      <c r="AW63" s="10"/>
      <c r="AX63" s="10"/>
      <c r="AY63" s="10"/>
      <c r="AZ63" s="10"/>
      <c r="BA63" s="10"/>
      <c r="BB63" s="10"/>
    </row>
    <row r="64" s="127" customFormat="true" ht="15" hidden="false" customHeight="true" outlineLevel="0" collapsed="false">
      <c r="A64" s="138" t="s">
        <v>142</v>
      </c>
      <c r="B64" s="131" t="n">
        <v>20.37744</v>
      </c>
      <c r="C64" s="131" t="n">
        <v>251.3588</v>
      </c>
      <c r="D64" s="131" t="n">
        <v>852.56508</v>
      </c>
      <c r="E64" s="131" t="n">
        <v>545.16436</v>
      </c>
      <c r="F64" s="131" t="n">
        <v>1075.59816</v>
      </c>
      <c r="G64" s="102" t="n">
        <v>2745.06383</v>
      </c>
      <c r="H64" s="132" t="n">
        <v>0</v>
      </c>
      <c r="I64" s="131" t="n">
        <v>0</v>
      </c>
      <c r="J64" s="131" t="n">
        <v>0</v>
      </c>
      <c r="K64" s="131" t="n">
        <v>0</v>
      </c>
      <c r="L64" s="131" t="n">
        <v>0</v>
      </c>
      <c r="M64" s="102" t="n">
        <v>0</v>
      </c>
      <c r="N64" s="132" t="n">
        <v>2745.06383</v>
      </c>
      <c r="O64" s="132" t="n">
        <v>139.27005</v>
      </c>
      <c r="P64" s="100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101"/>
      <c r="AF64" s="101"/>
      <c r="AG64" s="101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10"/>
      <c r="AV64" s="10"/>
      <c r="AW64" s="10"/>
      <c r="AX64" s="10"/>
      <c r="AY64" s="10"/>
      <c r="AZ64" s="10"/>
      <c r="BA64" s="10"/>
      <c r="BB64" s="10"/>
    </row>
    <row r="65" s="127" customFormat="true" ht="15" hidden="false" customHeight="true" outlineLevel="0" collapsed="false">
      <c r="A65" s="138" t="s">
        <v>133</v>
      </c>
      <c r="B65" s="131" t="n">
        <v>32.1577</v>
      </c>
      <c r="C65" s="131" t="n">
        <v>64.76602</v>
      </c>
      <c r="D65" s="131" t="n">
        <v>33.6546</v>
      </c>
      <c r="E65" s="131" t="n">
        <v>5.32211</v>
      </c>
      <c r="F65" s="131" t="n">
        <v>2.91378</v>
      </c>
      <c r="G65" s="142" t="n">
        <v>138.81419</v>
      </c>
      <c r="H65" s="132" t="n">
        <v>0</v>
      </c>
      <c r="I65" s="131" t="n">
        <v>0</v>
      </c>
      <c r="J65" s="131" t="n">
        <v>0</v>
      </c>
      <c r="K65" s="131" t="n">
        <v>0</v>
      </c>
      <c r="L65" s="131" t="n">
        <v>0</v>
      </c>
      <c r="M65" s="102" t="n">
        <v>0</v>
      </c>
      <c r="N65" s="143" t="n">
        <v>138.81419</v>
      </c>
      <c r="O65" s="144" t="n">
        <v>0</v>
      </c>
      <c r="P65" s="100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101"/>
      <c r="AF65" s="101"/>
      <c r="AG65" s="101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10"/>
      <c r="AV65" s="10"/>
      <c r="AW65" s="10"/>
      <c r="AX65" s="10"/>
      <c r="AY65" s="10"/>
      <c r="AZ65" s="10"/>
      <c r="BA65" s="10"/>
      <c r="BB65" s="10"/>
    </row>
    <row r="66" s="127" customFormat="true" ht="18.75" hidden="false" customHeight="true" outlineLevel="0" collapsed="false">
      <c r="A66" s="108" t="s">
        <v>134</v>
      </c>
      <c r="B66" s="109" t="n">
        <v>2615.66934</v>
      </c>
      <c r="C66" s="109" t="n">
        <v>14646.72449</v>
      </c>
      <c r="D66" s="109" t="n">
        <v>45268.2765</v>
      </c>
      <c r="E66" s="109" t="n">
        <v>20284.75505</v>
      </c>
      <c r="F66" s="109" t="n">
        <v>27741.42298</v>
      </c>
      <c r="G66" s="110" t="n">
        <v>110556.84827</v>
      </c>
      <c r="H66" s="111" t="n">
        <v>2147.19117</v>
      </c>
      <c r="I66" s="109" t="n">
        <v>1467.8075</v>
      </c>
      <c r="J66" s="109" t="n">
        <v>3415.1146</v>
      </c>
      <c r="K66" s="109" t="n">
        <v>864.44712</v>
      </c>
      <c r="L66" s="109" t="n">
        <v>372.08386</v>
      </c>
      <c r="M66" s="110" t="n">
        <v>8266.64425</v>
      </c>
      <c r="N66" s="111" t="n">
        <v>118823.4925</v>
      </c>
      <c r="O66" s="105" t="n">
        <v>14749.44273</v>
      </c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10"/>
      <c r="AV66" s="10"/>
      <c r="AW66" s="10"/>
      <c r="AX66" s="10"/>
      <c r="AY66" s="10"/>
      <c r="AZ66" s="10"/>
      <c r="BA66" s="10"/>
      <c r="BB66" s="10"/>
    </row>
    <row r="67" s="127" customFormat="true" ht="15" hidden="false" customHeight="true" outlineLevel="0" collapsed="false">
      <c r="A67" s="145" t="s">
        <v>135</v>
      </c>
      <c r="B67" s="146" t="n">
        <v>0</v>
      </c>
      <c r="C67" s="146" t="n">
        <v>0</v>
      </c>
      <c r="D67" s="146" t="n">
        <v>28.94547</v>
      </c>
      <c r="E67" s="146" t="n">
        <v>84.09566</v>
      </c>
      <c r="F67" s="146" t="n">
        <v>345.88153</v>
      </c>
      <c r="G67" s="147" t="n">
        <v>458.92266</v>
      </c>
      <c r="H67" s="148" t="n">
        <v>0</v>
      </c>
      <c r="I67" s="146" t="n">
        <v>0</v>
      </c>
      <c r="J67" s="146" t="n">
        <v>0</v>
      </c>
      <c r="K67" s="146" t="n">
        <v>0</v>
      </c>
      <c r="L67" s="146" t="n">
        <v>0</v>
      </c>
      <c r="M67" s="147" t="n">
        <v>0</v>
      </c>
      <c r="N67" s="148" t="n">
        <v>458.92266</v>
      </c>
      <c r="O67" s="105" t="n">
        <v>7.6035</v>
      </c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10"/>
      <c r="AV67" s="10"/>
      <c r="AW67" s="10"/>
      <c r="AX67" s="10"/>
      <c r="AY67" s="10"/>
      <c r="AZ67" s="10"/>
      <c r="BA67" s="10"/>
      <c r="BB67" s="10"/>
    </row>
    <row r="68" s="127" customFormat="true" ht="18.75" hidden="false" customHeight="true" outlineLevel="0" collapsed="false">
      <c r="A68" s="92" t="s">
        <v>136</v>
      </c>
      <c r="B68" s="103" t="n">
        <v>2615.66934</v>
      </c>
      <c r="C68" s="103" t="n">
        <v>14646.72449</v>
      </c>
      <c r="D68" s="103" t="n">
        <v>45297.22197</v>
      </c>
      <c r="E68" s="103" t="n">
        <v>20368.85071</v>
      </c>
      <c r="F68" s="103" t="n">
        <v>28087.30451</v>
      </c>
      <c r="G68" s="118" t="n">
        <v>111015.77093</v>
      </c>
      <c r="H68" s="119" t="n">
        <v>2147.19117</v>
      </c>
      <c r="I68" s="103" t="n">
        <v>1467.8075</v>
      </c>
      <c r="J68" s="103" t="n">
        <v>3415.1146</v>
      </c>
      <c r="K68" s="103" t="n">
        <v>864.44712</v>
      </c>
      <c r="L68" s="103" t="n">
        <v>372.08386</v>
      </c>
      <c r="M68" s="118" t="n">
        <v>8266.64425</v>
      </c>
      <c r="N68" s="119" t="n">
        <v>119282.41516</v>
      </c>
      <c r="O68" s="105" t="n">
        <v>14757.04623</v>
      </c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10"/>
      <c r="AV68" s="10"/>
      <c r="AW68" s="10"/>
      <c r="AX68" s="10"/>
      <c r="AY68" s="10"/>
      <c r="AZ68" s="10"/>
      <c r="BA68" s="10"/>
      <c r="BB68" s="10"/>
    </row>
    <row r="69" s="127" customFormat="true" ht="24" hidden="false" customHeight="true" outlineLevel="0" collapsed="false">
      <c r="A69" s="120" t="s">
        <v>137</v>
      </c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2"/>
      <c r="O69" s="123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10"/>
      <c r="AV69" s="10"/>
      <c r="AW69" s="10"/>
      <c r="AX69" s="10"/>
      <c r="AY69" s="10"/>
      <c r="AZ69" s="10"/>
      <c r="BA69" s="10"/>
      <c r="BB69" s="10"/>
    </row>
    <row r="73" customFormat="false" ht="15.5" hidden="false" customHeight="false" outlineLevel="0" collapsed="false">
      <c r="A73" s="149"/>
      <c r="I73" s="62"/>
    </row>
    <row r="74" customFormat="false" ht="15.5" hidden="false" customHeight="false" outlineLevel="0" collapsed="false">
      <c r="A74" s="149"/>
    </row>
    <row r="75" customFormat="false" ht="15.5" hidden="false" customHeight="false" outlineLevel="0" collapsed="false">
      <c r="A75" s="61"/>
    </row>
    <row r="76" customFormat="false" ht="15.5" hidden="false" customHeight="false" outlineLevel="0" collapsed="false">
      <c r="A76" s="150"/>
    </row>
    <row r="79" customFormat="false" ht="15.5" hidden="false" customHeight="false" outlineLevel="0" collapsed="false">
      <c r="A79" s="151"/>
      <c r="B79" s="151"/>
      <c r="C79" s="151"/>
      <c r="D79" s="151"/>
      <c r="E79" s="151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2"/>
      <c r="Q79" s="152"/>
      <c r="R79" s="152"/>
      <c r="S79" s="124"/>
    </row>
    <row r="80" customFormat="false" ht="15.5" hidden="false" customHeight="false" outlineLevel="0" collapsed="false">
      <c r="A80" s="151"/>
      <c r="B80" s="151"/>
      <c r="C80" s="151"/>
      <c r="D80" s="151"/>
      <c r="E80" s="151"/>
      <c r="F80" s="151"/>
      <c r="G80" s="151"/>
      <c r="H80" s="151"/>
      <c r="I80" s="151"/>
      <c r="J80" s="151"/>
      <c r="K80" s="151"/>
      <c r="L80" s="151"/>
      <c r="M80" s="151"/>
      <c r="N80" s="151"/>
      <c r="O80" s="151"/>
      <c r="P80" s="152"/>
      <c r="Q80" s="152"/>
      <c r="R80" s="152"/>
      <c r="S80" s="124"/>
    </row>
    <row r="81" customFormat="false" ht="15.5" hidden="false" customHeight="false" outlineLevel="0" collapsed="false">
      <c r="A81" s="151"/>
      <c r="B81" s="151"/>
      <c r="C81" s="151"/>
      <c r="D81" s="151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2"/>
      <c r="Q81" s="152"/>
      <c r="R81" s="152"/>
      <c r="S81" s="124"/>
    </row>
  </sheetData>
  <mergeCells count="7">
    <mergeCell ref="A6:N6"/>
    <mergeCell ref="A7:N7"/>
    <mergeCell ref="B11:N11"/>
    <mergeCell ref="B12:G12"/>
    <mergeCell ref="H12:M12"/>
    <mergeCell ref="N12:O12"/>
    <mergeCell ref="C13:K13"/>
  </mergeCells>
  <printOptions headings="false" gridLines="false" gridLinesSet="true" horizontalCentered="true" verticalCentered="true"/>
  <pageMargins left="0.75" right="0.709722222222222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selection pane="topLeft" activeCell="A1" activeCellId="0" sqref="A1:N1"/>
    </sheetView>
  </sheetViews>
  <sheetFormatPr defaultColWidth="9.7109375" defaultRowHeight="8" zeroHeight="false" outlineLevelRow="0" outlineLevelCol="0"/>
  <cols>
    <col collapsed="false" customWidth="true" hidden="false" outlineLevel="0" max="1" min="1" style="1" width="11.84"/>
    <col collapsed="false" customWidth="true" hidden="false" outlineLevel="0" max="2" min="2" style="1" width="14.13"/>
    <col collapsed="false" customWidth="true" hidden="false" outlineLevel="0" max="3" min="3" style="1" width="27.84"/>
    <col collapsed="false" customWidth="true" hidden="false" outlineLevel="0" max="4" min="4" style="1" width="28.69"/>
    <col collapsed="false" customWidth="true" hidden="false" outlineLevel="0" max="5" min="5" style="1" width="16.27"/>
    <col collapsed="false" customWidth="true" hidden="false" outlineLevel="0" max="6" min="6" style="1" width="14.69"/>
    <col collapsed="false" customWidth="true" hidden="false" outlineLevel="0" max="7" min="7" style="1" width="23.69"/>
    <col collapsed="false" customWidth="true" hidden="false" outlineLevel="0" max="8" min="8" style="1" width="15.98"/>
    <col collapsed="false" customWidth="true" hidden="false" outlineLevel="0" max="9" min="9" style="1" width="16.84"/>
    <col collapsed="false" customWidth="true" hidden="false" outlineLevel="0" max="12" min="12" style="1" width="15.98"/>
    <col collapsed="false" customWidth="true" hidden="false" outlineLevel="0" max="13" min="13" style="1" width="33.27"/>
    <col collapsed="false" customWidth="true" hidden="false" outlineLevel="0" max="14" min="14" style="1" width="24.14"/>
    <col collapsed="false" customWidth="true" hidden="false" outlineLevel="0" max="15" min="15" style="1" width="13.13"/>
  </cols>
  <sheetData>
    <row r="1" customFormat="false" ht="34.5" hidden="false" customHeight="true" outlineLevel="0" collapsed="false">
      <c r="A1" s="69" t="str">
        <f aca="false">A!A6</f>
        <v>FUNCTIONAL  SYSTEM  LENGTH - 2020 (1)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</row>
    <row r="2" customFormat="false" ht="30.75" hidden="false" customHeight="true" outlineLevel="0" collapsed="false">
      <c r="A2" s="71" t="s">
        <v>6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2" hidden="false" customHeight="true" outlineLevel="0" collapsed="false"/>
    <row r="4" s="153" customFormat="true" ht="12" hidden="false" customHeight="true" outlineLevel="0" collapsed="false">
      <c r="A4" s="153" t="s">
        <v>143</v>
      </c>
    </row>
    <row r="5" s="153" customFormat="true" ht="12" hidden="false" customHeight="true" outlineLevel="0" collapsed="false"/>
    <row r="6" s="153" customFormat="true" ht="12" hidden="false" customHeight="true" outlineLevel="0" collapsed="false">
      <c r="A6" s="154" t="s">
        <v>144</v>
      </c>
      <c r="B6" s="155" t="s">
        <v>145</v>
      </c>
    </row>
    <row r="7" s="153" customFormat="true" ht="12" hidden="false" customHeight="true" outlineLevel="0" collapsed="false">
      <c r="A7" s="156"/>
      <c r="B7" s="155" t="s">
        <v>146</v>
      </c>
    </row>
    <row r="8" s="153" customFormat="true" ht="12" hidden="false" customHeight="true" outlineLevel="0" collapsed="false">
      <c r="A8" s="154" t="s">
        <v>147</v>
      </c>
      <c r="B8" s="155" t="s">
        <v>148</v>
      </c>
    </row>
    <row r="9" s="153" customFormat="true" ht="12" hidden="false" customHeight="true" outlineLevel="0" collapsed="false">
      <c r="A9" s="156"/>
      <c r="B9" s="155" t="s">
        <v>149</v>
      </c>
    </row>
    <row r="10" s="153" customFormat="true" ht="12" hidden="false" customHeight="true" outlineLevel="0" collapsed="false">
      <c r="A10" s="154" t="s">
        <v>150</v>
      </c>
      <c r="B10" s="155" t="s">
        <v>151</v>
      </c>
    </row>
    <row r="11" s="153" customFormat="true" ht="12" hidden="false" customHeight="true" outlineLevel="0" collapsed="false">
      <c r="A11" s="156"/>
      <c r="B11" s="155" t="s">
        <v>152</v>
      </c>
    </row>
    <row r="12" s="153" customFormat="true" ht="12" hidden="false" customHeight="true" outlineLevel="0" collapsed="false">
      <c r="A12" s="157" t="s">
        <v>153</v>
      </c>
      <c r="B12" s="153" t="s">
        <v>154</v>
      </c>
    </row>
    <row r="13" s="153" customFormat="true" ht="12" hidden="false" customHeight="true" outlineLevel="0" collapsed="false">
      <c r="A13" s="157"/>
      <c r="B13" s="158"/>
    </row>
    <row r="14" s="159" customFormat="true" ht="12" hidden="false" customHeight="true" outlineLevel="0" collapsed="false"/>
    <row r="15" s="159" customFormat="true" ht="12" hidden="false" customHeight="true" outlineLevel="0" collapsed="false"/>
    <row r="16" s="159" customFormat="true" ht="12" hidden="false" customHeight="true" outlineLevel="0" collapsed="false"/>
    <row r="17" s="159" customFormat="true" ht="12" hidden="false" customHeight="true" outlineLevel="0" collapsed="false"/>
    <row r="18" s="159" customFormat="true" ht="12" hidden="false" customHeight="true" outlineLevel="0" collapsed="false"/>
    <row r="19" s="159" customFormat="true" ht="12" hidden="false" customHeight="true" outlineLevel="0" collapsed="false"/>
    <row r="20" s="159" customFormat="true" ht="12" hidden="false" customHeight="true" outlineLevel="0" collapsed="false"/>
    <row r="21" s="159" customFormat="true" ht="12" hidden="false" customHeight="true" outlineLevel="0" collapsed="false"/>
    <row r="22" s="159" customFormat="tru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9T13:28:56Z</dcterms:created>
  <dc:creator>Hasan, Syed CTR (FHWA)</dc:creator>
  <dc:description/>
  <dc:language>en-US</dc:language>
  <cp:lastModifiedBy>Rozycki, Robert (FHWA)</cp:lastModifiedBy>
  <cp:lastPrinted>2021-12-08T15:41:09Z</cp:lastPrinted>
  <dcterms:modified xsi:type="dcterms:W3CDTF">2021-12-08T15:54:55Z</dcterms:modified>
  <cp:revision>0</cp:revision>
  <dc:subject/>
  <dc:title/>
</cp:coreProperties>
</file>