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K$68</definedName>
    <definedName function="false" hidden="false" localSheetId="2" name="_xlnm.Print_Area" vbProcedure="false">B!$A$6:$AE$69</definedName>
    <definedName function="false" hidden="false" localSheetId="3" name="_xlnm.Print_Area" vbProcedure="false">C!$A$1:$K$69</definedName>
    <definedName function="false" hidden="false" localSheetId="4" name="_xlnm.Print_Area" vbProcedure="false">D!$A$6:$U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Crystal_3_1_WEBI_DataGrid" vbProcedure="false">#REF!</definedName>
    <definedName function="false" hidden="false" name="Crystal_3_1_WEBI_HHeading" vbProcedure="false">#REF!</definedName>
    <definedName function="false" hidden="false" name="Crystal_3_1_WEBI_Table" vbProcedure="false">#REF!</definedName>
    <definedName function="false" hidden="false" name="SHEET1" vbProcedure="false">A!$A$6:$K$68</definedName>
    <definedName function="false" hidden="false" name="SHEET2" vbProcedure="false">B!$A$6:$AE$68</definedName>
    <definedName function="false" hidden="false" name="SHEET3" vbProcedure="false">C!$A$6:$J$68</definedName>
    <definedName function="false" hidden="false" name="SHEET4" vbProcedure="false">D!$A$6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4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21c"&amp;gt;      &amp;lt;Name&amp;gt;RINT60&amp;lt;/Name&amp;gt;    </t>
  </si>
  <si>
    <t xml:space="preserve">&amp;lt;/QueryResult&amp;gt;    &amp;lt;QueryResult Key="UnivCUID=AVO1ZUPJlGRPj_qs7h3RtnM.DO21d"&amp;gt;      &amp;lt;Name&amp;gt;RINT6094&amp;lt;/Name&amp;gt;    &amp;lt;/QueryResult&amp;gt;    &amp;lt;QueryResult Key="UnivCUID=AVO1ZUPJlGRPj_qs7h3RtnM.DO21e"&amp;gt;      &amp;lt;Name&amp;gt;RINT95119&amp;lt;/Name&amp;</t>
  </si>
  <si>
    <t xml:space="preserve">gt;    &amp;lt;/QueryResult&amp;gt;    &amp;lt;QueryResult Key="UnivCUID=AVO1ZUPJlGRPj_qs7h3RtnM.DO21f"&amp;gt;      &amp;lt;Name&amp;gt;RINT120144&amp;lt;/Name&amp;gt;    &amp;lt;/QueryResult&amp;gt;    &amp;lt;QueryResult Key="UnivCUID=AVO1ZUPJlGRPj_qs7h3RtnM.DO220"&amp;gt;      &amp;lt;Name&amp;gt;RINT145170</t>
  </si>
  <si>
    <t xml:space="preserve">&amp;lt;/Name&amp;gt;    &amp;lt;/QueryResult&amp;gt;    &amp;lt;QueryResult Key="UnivCUID=AVO1ZUPJlGRPj_qs7h3RtnM.DO221"&amp;gt;      &amp;lt;Name&amp;gt;RINT171194&amp;lt;/Name&amp;gt;    &amp;lt;/QueryResult&amp;gt;    &amp;lt;QueryResult Key="UnivCUID=AVO1ZUPJlGRPj_qs7h3RtnM.DO223"&amp;gt;      &amp;lt;Name&amp;gt;</t>
  </si>
  <si>
    <t xml:space="preserve">RINT195220&amp;lt;/Name&amp;gt;    &amp;lt;/QueryResult&amp;gt;    &amp;lt;QueryResult Key="UnivCUID=AVO1ZUPJlGRPj_qs7h3RtnM.DO224"&amp;gt;      &amp;lt;Name&amp;gt;RINT220&amp;lt;/Name&amp;gt;    &amp;lt;/QueryResult&amp;gt;    &amp;lt;QueryResult Key="UnivCUID=AVO1ZUPJlGRPj_qs7h3RtnM.DO222"&amp;gt;      &amp;lt;N</t>
  </si>
  <si>
    <t xml:space="preserve">ame&amp;gt;RINTTOT&amp;lt;/Name&amp;gt;    &amp;lt;/QueryResult&amp;gt;    &amp;lt;QueryResult Key="UnivCUID=AVO1ZUPJlGRPj_qs7h3RtnM.DO225"&amp;gt;      &amp;lt;Name&amp;gt;ROFE60&amp;lt;/Name&amp;gt;    &amp;lt;/QueryResult&amp;gt;    &amp;lt;QueryResult Key="UnivCUID=AVO1ZUPJlGRPj_qs7h3RtnM.DO226"&amp;gt;      &amp;l</t>
  </si>
  <si>
    <t xml:space="preserve">t;Name&amp;gt;ROFE6094&amp;lt;/Name&amp;gt;    &amp;lt;/QueryResult&amp;gt;    &amp;lt;QueryResult Key="UnivCUID=AVO1ZUPJlGRPj_qs7h3RtnM.DO227"&amp;gt;      &amp;lt;Name&amp;gt;ROFE95119&amp;lt;/Name&amp;gt;    &amp;lt;/QueryResult&amp;gt;    &amp;lt;QueryResult Key="UnivCUID=AVO1ZUPJlGRPj_qs7h3RtnM.DO228"&amp;gt; </t>
  </si>
  <si>
    <t xml:space="preserve">     &amp;lt;Name&amp;gt;ROFE120144&amp;lt;/Name&amp;gt;    &amp;lt;/QueryResult&amp;gt;    &amp;lt;QueryResult Key="UnivCUID=AVO1ZUPJlGRPj_qs7h3RtnM.DO229"&amp;gt;      &amp;lt;Name&amp;gt;ROFE145170&amp;lt;/Name&amp;gt;    &amp;lt;/QueryResult&amp;gt;    &amp;lt;QueryResult Key="UnivCUID=AVO1ZUPJlGRPj_qs7h3RtnM.D</t>
  </si>
  <si>
    <t xml:space="preserve">O22a"&amp;gt;      &amp;lt;Name&amp;gt;ROFE171194&amp;lt;/Name&amp;gt;    &amp;lt;/QueryResult&amp;gt;    &amp;lt;QueryResult Key="UnivCUID=AVO1ZUPJlGRPj_qs7h3RtnM.DO22b"&amp;gt;      &amp;lt;Name&amp;gt;ROFE195220&amp;lt;/Name&amp;gt;    &amp;lt;/QueryResult&amp;gt;    &amp;lt;QueryResult Key="UnivCUID=AVO1ZUPJlGRPj_q</t>
  </si>
  <si>
    <t xml:space="preserve">s7h3RtnM.DO22c"&amp;gt;      &amp;lt;Name&amp;gt;ROFE220&amp;lt;/Name&amp;gt;    &amp;lt;/QueryResult&amp;gt;    &amp;lt;QueryResult Key="UnivCUID=AVO1ZUPJlGRPj_qs7h3RtnM.DO22d"&amp;gt;      &amp;lt;Name&amp;gt;ROFETOT&amp;lt;/Name&amp;gt;    &amp;lt;/QueryResult&amp;gt;    &amp;lt;QueryResult Key="UnivCUID=AVO1ZUPJlGR</t>
  </si>
  <si>
    <t xml:space="preserve">Pj_qs7h3RtnM.DO22e"&amp;gt;      &amp;lt;Name&amp;gt;ROPA60&amp;lt;/Name&amp;gt;    &amp;lt;/QueryResult&amp;gt;    &amp;lt;QueryResult Key="UnivCUID=AVO1ZUPJlGRPj_qs7h3RtnM.DO22f"&amp;gt;      &amp;lt;Name&amp;gt;ROPA6094&amp;lt;/Name&amp;gt;    &amp;lt;/QueryResult&amp;gt;    &amp;lt;QueryResult Key="UnivCUID=AVO1ZUP</t>
  </si>
  <si>
    <t xml:space="preserve">JlGRPj_qs7h3RtnM.DO230"&amp;gt;      &amp;lt;Name&amp;gt;ROPA95119&amp;lt;/Name&amp;gt;    &amp;lt;/QueryResult&amp;gt;    &amp;lt;QueryResult Key="UnivCUID=AVO1ZUPJlGRPj_qs7h3RtnM.DO231"&amp;gt;      &amp;lt;Name&amp;gt;ROPA120144&amp;lt;/Name&amp;gt;    &amp;lt;/QueryResult&amp;gt;    &amp;lt;QueryResult Key="UnivCUI</t>
  </si>
  <si>
    <t xml:space="preserve">D=AVO1ZUPJlGRPj_qs7h3RtnM.DO232"&amp;gt;      &amp;lt;Name&amp;gt;ROPA145170&amp;lt;/Name&amp;gt;    &amp;lt;/QueryResult&amp;gt;    &amp;lt;QueryResult Key="UnivCUID=AVO1ZUPJlGRPj_qs7h3RtnM.DO233"&amp;gt;      &amp;lt;Name&amp;gt;ROPA171194&amp;lt;/Name&amp;gt;    &amp;lt;/QueryResult&amp;gt;    &amp;lt;QueryResult Ke</t>
  </si>
  <si>
    <t xml:space="preserve">y="UnivCUID=AVO1ZUPJlGRPj_qs7h3RtnM.DO234"&amp;gt;      &amp;lt;Name&amp;gt;ROPA195220&amp;lt;/Name&amp;gt;    &amp;lt;/QueryResult&amp;gt;    &amp;lt;QueryResult Key="UnivCUID=AVO1ZUPJlGRPj_qs7h3RtnM.DO235"&amp;gt;      &amp;lt;Name&amp;gt;ROPA220&amp;lt;/Name&amp;gt;    &amp;lt;/QueryResult&amp;gt;    &amp;lt;QueryRe</t>
  </si>
  <si>
    <t xml:space="preserve">sult Key="UnivCUID=AVO1ZUPJlGRPj_qs7h3RtnM.DO236"&amp;gt;      &amp;lt;Name&amp;gt;ROPATOT&amp;lt;/Name&amp;gt;    &amp;lt;/QueryResult&amp;gt;    &amp;lt;QueryResult Key="UnivCUID=AVO1ZUPJlGRPj_qs7h3RtnM.DO237"&amp;gt;      &amp;lt;Name&amp;gt;UINT60&amp;lt;/Name&amp;gt;    &amp;lt;/QueryResult&amp;gt;    &amp;lt;Quer</t>
  </si>
  <si>
    <t xml:space="preserve">yResult Key="UnivCUID=AVO1ZUPJlGRPj_qs7h3RtnM.DO238"&amp;gt;      &amp;lt;Name&amp;gt;UINT6094&amp;lt;/Name&amp;gt;    &amp;lt;/QueryResult&amp;gt;    &amp;lt;QueryResult Key="UnivCUID=AVO1ZUPJlGRPj_qs7h3RtnM.DO239"&amp;gt;      &amp;lt;Name&amp;gt;UINT95119&amp;lt;/Name&amp;gt;    &amp;lt;/QueryResult&amp;gt;    &amp;</t>
  </si>
  <si>
    <t xml:space="preserve">lt;QueryResult Key="UnivCUID=AVO1ZUPJlGRPj_qs7h3RtnM.DO23a"&amp;gt;      &amp;lt;Name&amp;gt;UINT120144&amp;lt;/Name&amp;gt;    &amp;lt;/QueryResult&amp;gt;    &amp;lt;QueryResult Key="UnivCUID=AVO1ZUPJlGRPj_qs7h3RtnM.DO23b"&amp;gt;      &amp;lt;Name&amp;gt;UINT145170&amp;lt;/Name&amp;gt;    &amp;lt;/QueryResul</t>
  </si>
  <si>
    <t xml:space="preserve">t&amp;gt;    &amp;lt;QueryResult Key="UnivCUID=AVO1ZUPJlGRPj_qs7h3RtnM.DO23c"&amp;gt;      &amp;lt;Name&amp;gt;UINT171194&amp;lt;/Name&amp;gt;    &amp;lt;/QueryResult&amp;gt;    &amp;lt;QueryResult Key="UnivCUID=AVO1ZUPJlGRPj_qs7h3RtnM.DO23d"&amp;gt;      &amp;lt;Name&amp;gt;UINT195220&amp;lt;/Name&amp;gt;    &amp;lt;/</t>
  </si>
  <si>
    <t xml:space="preserve">QueryResult&amp;gt;    &amp;lt;QueryResult Key="UnivCUID=AVO1ZUPJlGRPj_qs7h3RtnM.DO23e"&amp;gt;      &amp;lt;Name&amp;gt;UINT220&amp;lt;/Name&amp;gt;    &amp;lt;/QueryResult&amp;gt;    &amp;lt;QueryResult Key="UnivCUID=AVO1ZUPJlGRPj_qs7h3RtnM.DO23f"&amp;gt;      &amp;lt;Name&amp;gt;UINTTOT&amp;lt;/Name&amp;gt;    &amp;</t>
  </si>
  <si>
    <t xml:space="preserve">lt;/QueryResult&amp;gt;    &amp;lt;QueryResult Key="UnivCUID=AVO1ZUPJlGRPj_qs7h3RtnM.DO240"&amp;gt;      &amp;lt;Name&amp;gt;UOFE60&amp;lt;/Name&amp;gt;    &amp;lt;/QueryResult&amp;gt;    &amp;lt;QueryResult Key="UnivCUID=AVO1ZUPJlGRPj_qs7h3RtnM.DO241"&amp;gt;      &amp;lt;Name&amp;gt;UOFE6094&amp;lt;/Name&amp;gt; </t>
  </si>
  <si>
    <t xml:space="preserve">   &amp;lt;/QueryResult&amp;gt;    &amp;lt;QueryResult Key="UnivCUID=AVO1ZUPJlGRPj_qs7h3RtnM.DO242"&amp;gt;      &amp;lt;Name&amp;gt;UOFE95119&amp;lt;/Name&amp;gt;    &amp;lt;/QueryResult&amp;gt;    &amp;lt;QueryResult Key="UnivCUID=AVO1ZUPJlGRPj_qs7h3RtnM.DO243"&amp;gt;      &amp;lt;Name&amp;gt;UOFE120144&amp;lt;/</t>
  </si>
  <si>
    <t xml:space="preserve">Name&amp;gt;    &amp;lt;/QueryResult&amp;gt;    &amp;lt;QueryResult Key="UnivCUID=AVO1ZUPJlGRPj_qs7h3RtnM.DO244"&amp;gt;      &amp;lt;Name&amp;gt;UOFE145170&amp;lt;/Name&amp;gt;    &amp;lt;/QueryResult&amp;gt;    &amp;lt;QueryResult Key="UnivCUID=AVO1ZUPJlGRPj_qs7h3RtnM.DO245"&amp;gt;      &amp;lt;Name&amp;gt;UOFE1</t>
  </si>
  <si>
    <t xml:space="preserve">71194&amp;lt;/Name&amp;gt;    &amp;lt;/QueryResult&amp;gt;    &amp;lt;QueryResult Key="UnivCUID=AVO1ZUPJlGRPj_qs7h3RtnM.DO246"&amp;gt;      &amp;lt;Name&amp;gt;UOFE195220&amp;lt;/Name&amp;gt;    &amp;lt;/QueryResult&amp;gt;    &amp;lt;QueryResult Key="UnivCUID=AVO1ZUPJlGRPj_qs7h3RtnM.DO247"&amp;gt;      &amp;lt;Nam</t>
  </si>
  <si>
    <t xml:space="preserve">e&amp;gt;UOFE220&amp;lt;/Name&amp;gt;    &amp;lt;/QueryResult&amp;gt;    &amp;lt;QueryResult Key="UnivCUID=AVO1ZUPJlGRPj_qs7h3RtnM.DO248"&amp;gt;      &amp;lt;Name&amp;gt;UOFETOT&amp;lt;/Name&amp;gt;    &amp;lt;/QueryResult&amp;gt;    &amp;lt;QueryResult Key="UnivCUID=AVO1ZUPJlGRPj_qs7h3RtnM.DO249"&amp;gt;      &amp;lt</t>
  </si>
  <si>
    <t xml:space="preserve">;Name&amp;gt;UOPA60&amp;lt;/Name&amp;gt;    &amp;lt;/QueryResult&amp;gt;    &amp;lt;QueryResult Key="UnivCUID=AVO1ZUPJlGRPj_qs7h3RtnM.DO24a"&amp;gt;      &amp;lt;Name&amp;gt;UOPA6094&amp;lt;/Name&amp;gt;    &amp;lt;/QueryResult&amp;gt;    &amp;lt;QueryResult Key="UnivCUID=AVO1ZUPJlGRPj_qs7h3RtnM.DO24b"&amp;gt;     </t>
  </si>
  <si>
    <t xml:space="preserve"> &amp;lt;Name&amp;gt;UOPA95119&amp;lt;/Name&amp;gt;    &amp;lt;/QueryResult&amp;gt;    &amp;lt;QueryResult Key="UnivCUID=AVO1ZUPJlGRPj_qs7h3RtnM.DO24c"&amp;gt;      &amp;lt;Name&amp;gt;UOPA120144&amp;lt;/Name&amp;gt;    &amp;lt;/QueryResult&amp;gt;    &amp;lt;QueryResult Key="UnivCUID=AVO1ZUPJlGRPj_qs7h3RtnM.DO24d"</t>
  </si>
  <si>
    <t xml:space="preserve">&amp;gt;      &amp;lt;Name&amp;gt;UOPA145170&amp;lt;/Name&amp;gt;    &amp;lt;/QueryResult&amp;gt;    &amp;lt;QueryResult Key="UnivCUID=AVO1ZUPJlGRPj_qs7h3RtnM.DO24e"&amp;gt;      &amp;lt;Name&amp;gt;UOPA171194&amp;lt;/Name&amp;gt;    &amp;lt;/QueryResult&amp;gt;    &amp;lt;QueryResult Key="UnivCUID=AVO1ZUPJlGRPj_qs7h3R</t>
  </si>
  <si>
    <t xml:space="preserve">tnM.DO24f"&amp;gt;      &amp;lt;Name&amp;gt;UOPA195220&amp;lt;/Name&amp;gt;    &amp;lt;/QueryResult&amp;gt;    &amp;lt;QueryResult Key="UnivCUID=AVO1ZUPJlGRPj_qs7h3RtnM.DO250"&amp;gt;      &amp;lt;Name&amp;gt;UOPA220&amp;lt;/Name&amp;gt;    &amp;lt;/QueryResult&amp;gt;    &amp;lt;QueryResult Key="UnivCUID=AVO1ZUPJlGRPj</t>
  </si>
  <si>
    <t xml:space="preserve">_qs7h3RtnM.DO251"&amp;gt;      &amp;lt;Name&amp;gt;UOPATOT&amp;lt;/Name&amp;gt;    &amp;lt;/QueryResult&amp;gt;    &amp;lt;QueryResult Key="UnivCUID=AVO1ZUPJlGRPj_qs7h3RtnM.DO135"&amp;gt;      &amp;lt;Name&amp;gt;Data Extract Date&amp;lt;/Name&amp;gt;    &amp;lt;/QueryResult&amp;gt;    &amp;lt;QueryResult Key="UnivCUID</t>
  </si>
  <si>
    <t xml:space="preserve">=AVO1ZUPJlGRPj_qs7h3RtnM.DO50"&amp;gt;      &amp;lt;Name&amp;gt;Record Year&amp;lt;/Name&amp;gt;    &amp;lt;/QueryResult&amp;gt;    &amp;lt;QueryObjectSort Key="UnivCUID=AVO1ZUPJlGRPj_qs7h3RtnM.DO4b" SortType="ASCENDING"&amp;gt;      &amp;lt;Name&amp;gt;State Cd&amp;lt;/Name&amp;gt;    &amp;lt;/QueryObjectSort&amp;</t>
  </si>
  <si>
    <t xml:space="preserve">gt;    &amp;lt;QueryCondition QueryConditionOperator="And"&amp;gt;      &amp;lt;Item xsi:type="PreCondition" Key="UnivCUID=AVO1ZUPJlGRPj_qs7h3RtnM.DF24"&amp;gt;        &amp;lt;Name&amp;gt;HM64-Filter2016-1&amp;lt;/Name&amp;gt;      &amp;lt;/Item&amp;gt;      &amp;lt;Item xsi:type="Filter" FilterOper</t>
  </si>
  <si>
    <t xml:space="preserve">ator="Equal"&amp;gt;        &amp;lt;FilteredObject Key="UnivCUID=AVO1ZUPJlGRPj_qs7h3RtnM.DO50"&amp;gt;          &amp;lt;Name&amp;gt;Record Year&amp;lt;/Name&amp;gt;        &amp;lt;/FilteredObject&amp;gt;        &amp;lt;Operand xsi:type="Prompt" Order="0" d5p1:Optional="false" HasLov="true" KeepL</t>
  </si>
  <si>
    <t xml:space="preserve">astValues="false" Constrained="true" xmlns:d5p1="http://queryservice.dsws.businessobjects.com/2007/06/01"&amp;gt;          &amp;lt;Question&amp;gt;Select Record Year&amp;lt;/Question&amp;gt;        &amp;lt;/Operand&amp;gt;      &amp;lt;/Item&amp;gt;      &amp;lt;Item xsi:type="Filter" FilterOper</t>
  </si>
  <si>
    <t xml:space="preserve">ator="Equal"&amp;gt;        &amp;lt;FilteredObject Key="UnivCUID=AVO1ZUPJlGRPj_qs7h3RtnM.DO5c"&amp;gt;          &amp;lt;Name&amp;gt;Currentrecordflag&amp;lt;/Name&amp;gt;        &amp;lt;/FilteredObject&amp;gt;        &amp;lt;Operand xsi:type="Values"&amp;gt;          &amp;lt;d1p1:NativeFreeValue xsi:typ</t>
  </si>
  <si>
    <t xml:space="preserve">e="xsd:double"&amp;gt;0&amp;lt;/d1p1:NativeFreeValue&amp;gt;        &amp;lt;/Operand&amp;gt;      &amp;lt;/Item&amp;gt;      &amp;lt;Item xsi:type="Filter" FilterOperator="Equal"&amp;gt;        &amp;lt;FilteredObject Key="UnivCUID=AVO1ZUPJlGRPj_qs7h3RtnM.DO12b"&amp;gt;          &amp;lt;Name&amp;gt;IsApprove</t>
  </si>
  <si>
    <t xml:space="preserve">dFlag&amp;lt;/Name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</t>
  </si>
  <si>
    <t xml:space="preserve">/QueryBase&amp;gt;  &amp;lt;QueryProperty Name="DuplicatedRows" Activate="true" Value="false" xmlns="http://query.businessobjects.com/2005" /&amp;gt;  &amp;lt;QueryProperty Name="MaxFetchedTime" Activate="true" Value="-1" xmlns="http://query.businessobjects.com/2005" /&amp;gt</t>
  </si>
  <si>
    <t xml:space="preserve">;  &amp;lt;QueryProperty Name="MaxRowFetched" Activate="true" Value="-1" xmlns="http://query.businessobjects.com/2005" /&amp;gt;  &amp;lt;QueryProperty Name="DuplicateRowAggregation" Activate="false" Value="true" xmlns="http://query.businessobjects.com/2005" /&amp;gt;&amp;lt;</t>
  </si>
  <si>
    <t xml:space="preserve">/QuerySpecification&amp;gt;&lt;/query_specification&gt;&lt;Data_providers/&gt;&lt;Original_data_providers/&gt;&lt;prompts&gt;&lt;prompt promptName="Select Record Year" promptID="ROOT.0" valueType="0" PromptSetting="0" AllowMultipleValues="False" isOptional="False"&gt;&lt;currentPromptValues&gt;&lt;</t>
  </si>
  <si>
    <t xml:space="preserve">disreteValue type="2" value="2019" RowIndex=""/&gt;&lt;/currentPromptValues&gt;&lt;/prompt&gt;&lt;/prompts&gt;&lt;QueryContexts/&gt;&lt;WebiViews&gt;&lt;WebiView view_id="1" refresh_order="-1" part_UREF="" part_type="0" Conceal_data_when_saving="False" Keep_user_format="True" Instance_by_use</t>
  </si>
  <si>
    <t xml:space="preserve">r="False" Username="" Logon_User_Instance="False" Refresh_DB="True" Use_Report_Saved_Data="False" Use_specific_instance="False" specific_instance_cuid="" specific_instance_description="" Need_format="False" Custom_view_name="HPMS_Summary document" Last_ref</t>
  </si>
  <si>
    <t xml:space="preserve">resh_status="1" Last_refresh_description="An error occurred while opening the report. The report does not exist; you have insufficient rights to open the report; or you cannot make a connection to the BusinessObjects Web Service. (LO 02010)" Last_refresh_t</t>
  </si>
  <si>
    <t xml:space="preserve">ime="2020-10-5T10:36:44" Last_refresh_time_taken="13463"&gt;&lt;Regions&gt;&lt;Region name="HHeading" DataRowCount="1" DataColCount="58"&gt;&lt;LayoutManager LinkRows="False" LinkCols="False" Version="1.0" RegionName="HHeading"&gt;&lt;CustomRows Axis="Row"/&gt;&lt;CustomColumns Axis="C</t>
  </si>
  <si>
    <t xml:space="preserve">olumn"/&gt;&lt;/LayoutManager&gt;&lt;/Region&gt;&lt;Region name="DataGrid" DataRowCount="52" DataColCount="58"&gt;&lt;LayoutManager LinkRows="False" LinkCols="True" Version="1.0" RegionName="DataGrid"&gt;&lt;CustomRows Axis="Row"/&gt;&lt;CustomColumns Axis="Column"/&gt;&lt;/LayoutManager&gt;&lt;/Region&gt;</t>
  </si>
  <si>
    <t xml:space="preserve">&lt;/Regions&gt;&lt;/WebiView&gt;&lt;/WebiViews&gt;&lt;PromptBindings/&gt;&lt;DataSourceParameterValues/&gt;&lt;/Webi_document&gt;&lt;Webi_document Connection_id="2" CUID="UnivCUID=AVO1ZUPJlGRPj_qs7h3RtnM" Document_name="HPMS_Summary" CurrentReportDrillActive="False" ReportPath="/DIP" HasPrompt</t>
  </si>
  <si>
    <t xml:space="preserve">="0" HasQueryContext="False" bHasPromptToBind="True"&gt;&lt;Container ContainerCUID="" ContainerKind="1"/&gt;&lt;query_specification&gt;&amp;lt;?xml version="1.0" encoding="utf-16"?&amp;gt;&amp;lt;QuerySpecification xmlns:xsi="http://www.w3.org/2001/XMLSchema-instance" xmlns:xsd="ht</t>
  </si>
  <si>
    <t xml:space="preserve">tp://www.w3.org/2001/XMLSchema" d1p1:SamplingSize="0" d1p1:SamplingMode="None" xmlns:d1p1="http://query.businessobjects.com/2007/06/01"&amp;gt;  &amp;lt;QueryBase xsi:type="Query" ID="Combined Query 1" xmlns="http://query.businessobjects.com/2005"&amp;gt;    &amp;lt;Query</t>
  </si>
  <si>
    <t xml:space="preserve">Result Key="UnivCUID=AVO1ZUPJlGRPj_qs7h3RtnM.DO4b"&amp;gt;      &amp;lt;Name&amp;gt;State Cd&amp;lt;/Name&amp;gt;    &amp;lt;/QueryResult&amp;gt;    &amp;lt;QueryResult Key="UnivCUID=AVO1ZUPJlGRPj_qs7h3RtnM.DO4d"&amp;gt;      &amp;lt;Name&amp;gt;State Name&amp;lt;/Name&amp;gt;    &amp;lt;/QueryResult&amp;gt;    &amp;lt</t>
  </si>
  <si>
    <t xml:space="preserve">;QueryResult Key="UnivCUID=AVO1ZUPJlGRPj_qs7h3RtnM.DO252"&amp;gt;      &amp;lt;Name&amp;gt;RurIntNotRptd&amp;lt;/Name&amp;gt;    &amp;lt;/QueryResult&amp;gt;    &amp;lt;QueryResult Key="UnivCUID=AVO1ZUPJlGRPj_qs7h3RtnM.DO253"&amp;gt;      &amp;lt;Name&amp;gt;RurOFENotRptd&amp;lt;/Name&amp;gt;    &amp;lt;/QueryR</t>
  </si>
  <si>
    <t xml:space="preserve">esult&amp;gt;    &amp;lt;QueryResult Key="UnivCUID=AVO1ZUPJlGRPj_qs7h3RtnM.DO254"&amp;gt;      &amp;lt;Name&amp;gt;RurOPANotRptd&amp;lt;/Name&amp;gt;    &amp;lt;/QueryResult&amp;gt;    &amp;lt;QueryResult Key="UnivCUID=AVO1ZUPJlGRPj_qs7h3RtnM.DO255"&amp;gt;      &amp;lt;Name&amp;gt;UrbIntNotRptd&amp;lt;/Name&amp;gt</t>
  </si>
  <si>
    <t xml:space="preserve">;    &amp;lt;/QueryResult&amp;gt;    &amp;lt;QueryResult Key="UnivCUID=AVO1ZUPJlGRPj_qs7h3RtnM.DO256"&amp;gt;      &amp;lt;Name&amp;gt;UrbOFENotRptd&amp;lt;/Name&amp;gt;    &amp;lt;/QueryResult&amp;gt;    &amp;lt;QueryResult Key="UnivCUID=AVO1ZUPJlGRPj_qs7h3RtnM.DO257"&amp;gt;      &amp;lt;Name&amp;gt;UrbOPANot</t>
  </si>
  <si>
    <t xml:space="preserve">Rptd&amp;lt;/Name&amp;gt;    &amp;lt;/QueryResult&amp;gt;    &amp;lt;QueryResult Key="UnivCUID=AVO1ZUPJlGRPj_qs7h3RtnM.DO261"&amp;gt;      &amp;lt;Name&amp;gt;RurMiArtNotRptd&amp;lt;/Name&amp;gt;    &amp;lt;/QueryResult&amp;gt;    &amp;lt;QueryObjectSort Key="UnivCUID=AVO1ZUPJlGRPj_qs7h3RtnM.DO4b" SortType=</t>
  </si>
  <si>
    <t xml:space="preserve">"ASCEND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UPJlGRPj_qs7h3</t>
  </si>
  <si>
    <t xml:space="preserve">RtnM.DO50"&amp;gt;          &amp;lt;Name&amp;gt;Record Year&amp;lt;/Name&amp;gt;        &amp;lt;/FilteredObject&amp;gt;        &amp;lt;Operand xsi:type="Prompt" Order="0" d5p1:Optional="false" HasLov="true" KeepLastValues="false" Constrained="true" xmlns:d5p1="http://queryservice.dsws.bu</t>
  </si>
  <si>
    <t xml:space="preserve">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</t>
  </si>
  <si>
    <t xml:space="preserve">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</t>
  </si>
  <si>
    <t xml:space="preserve">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erand xsi:typ</t>
  </si>
  <si>
    <t xml:space="preserve">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e="true" Valu</t>
  </si>
  <si>
    <t xml:space="preserve">e="false" xmlns="http://query.businessobjects.com/2005" /&amp;gt;  &amp;lt;QueryProperty Name="MaxFetchedTime" Activate="true" Value="-1" xmlns="http://query.businessobjects.com/2005" /&amp;gt;  &amp;lt;QueryProperty Name="MaxRowFetched" Activate="true" Value="-1" xmlns="</t>
  </si>
  <si>
    <t xml:space="preserve">http://query.businessobjects.com/2005" /&amp;gt;  &amp;lt;QueryProperty Name="DuplicateRowAggregation" Activate="false" Value="true" xmlns="http://query.businessobjects.com/2005" /&amp;gt;&amp;lt;/QuerySpecification&amp;gt;&lt;/query_specification&gt;&lt;Data_providers/&gt;&lt;Original_data</t>
  </si>
  <si>
    <t xml:space="preserve">_providers/&gt;&lt;prompts&gt;&lt;prompt promptName="Select Record Year" promptID="ROOT.0" valueType="0" PromptSetting="0" AllowMultipleValues="False" isOptional="False"&gt;&lt;currentPromptValues&gt;&lt;disreteValue type="2" value="2019" RowIndex=""/&gt;&lt;/currentPromptValues&gt;&lt;/prom</t>
  </si>
  <si>
    <t xml:space="preserve">pt&gt;&lt;/prompts&gt;&lt;QueryContexts/&gt;&lt;WebiViews&gt;&lt;WebiView view_id="1" refresh_order="-1" part_UREF="" part_type="0" Conceal_data_when_saving="False" Keep_user_format="True" Instance_by_user="False" Username="" Logon_User_Instance="False" Refresh_DB="True" Use_Repo</t>
  </si>
  <si>
    <t xml:space="preserve">rt_Saved_Data="False" Use_specific_instance="False" specific_instance_cuid="" specific_instance_description="" Need_format="False" Custom_view_name="HPMS_Summary document (1)" Last_refresh_status="1" Last_refresh_description="" Last_refresh_time="2020-10-5</t>
  </si>
  <si>
    <t xml:space="preserve">T10:36:44" Last_refresh_time_taken="12057"&gt;&lt;Regions&gt;&lt;Region name="HHeading" DataRowCount="1" DataColCount="9"&gt;&lt;LayoutManager LinkRows="False" LinkCols="False" Version="1.0" RegionName="HHeading"&gt;&lt;CustomRows Axis="Row"/&gt;&lt;CustomColumns Axis="Column"/&gt;&lt;/Layou</t>
  </si>
  <si>
    <t xml:space="preserve">tManager&gt;&lt;/Region&gt;&lt;Region name="DataGrid" DataRowCount="52" DataColCount="9"&gt;&lt;LayoutManager LinkRows="False" LinkCols="True" Version="1.0" RegionName="DataGrid"&gt;&lt;CustomRows Axis="Row"/&gt;&lt;CustomColumns Axis="Column"/&gt;&lt;/LayoutManager&gt;&lt;/Region&gt;&lt;/Regions&gt;&lt;/Webi</t>
  </si>
  <si>
    <t xml:space="preserve">View&gt;&lt;/WebiViews&gt;&lt;PromptBindings/&gt;&lt;DataSourceParameterValues/&gt;&lt;/Webi_document&gt;&lt;Webi_document Connection_id="3" CUID="UnivCUID=AVO1ZUPJlGRPj_qs7h3RtnM" Document_name="HPMS_Summary" CurrentReportDrillActive="False" ReportPath="/DIP" HasPrompt="0" HasQueryCon</t>
  </si>
  <si>
    <t xml:space="preserve">text="False" bHasPromptToBind="True"&gt;&lt;Container ContainerCUID="" ContainerKind="1"/&gt;&lt;query_specification&gt;&amp;lt;?xml version="1.0" encoding="utf-16"?&amp;gt;&amp;lt;QuerySpecification xmlns:xsi="http://www.w3.org/2001/XMLSchema-instance" xmlns:xsd="http://www.w3.org/</t>
  </si>
  <si>
    <t xml:space="preserve">2001/XMLSchema" d1p1:SamplingSize="0" d1p1:SamplingMode="None" xmlns:d1p1="http://query.businessobjects.com/2007/06/01"&amp;gt;  &amp;lt;QueryBase xsi:type="Query" ID="Combined Query 1" xmlns="http://query.businessobjects.com/2005"&amp;gt;    &amp;lt;QueryResult Key="Univ</t>
  </si>
  <si>
    <t xml:space="preserve">CUID=AVO1ZUPJlGRPj_qs7h3RtnM.DO4b"&amp;gt;      &amp;lt;Name&amp;gt;State Cd&amp;lt;/Name&amp;gt;    &amp;lt;/QueryResult&amp;gt;    &amp;lt;QueryResult Key="UnivCUID=AVO1ZUPJlGRPj_qs7h3RtnM.DO4d"&amp;gt;      &amp;lt;Name&amp;gt;State Name&amp;lt;/Name&amp;gt;    &amp;lt;/QueryResult&amp;gt;    &amp;lt;QueryResult Key</t>
  </si>
  <si>
    <t xml:space="preserve">="UnivCUID=AVO1ZUPJlGRPj_qs7h3RtnM.DO258"&amp;gt;      &amp;lt;Name&amp;gt;RmART60&amp;lt;/Name&amp;gt;    &amp;lt;/QueryResult&amp;gt;    &amp;lt;QueryResult Key="UnivCUID=AVO1ZUPJlGRPj_qs7h3RtnM.DO259"&amp;gt;      &amp;lt;Name&amp;gt;RmART6094&amp;lt;/Name&amp;gt;    &amp;lt;/QueryResult&amp;gt;    &amp;lt;QueryResu</t>
  </si>
  <si>
    <t xml:space="preserve">lt Key="UnivCUID=AVO1ZUPJlGRPj_qs7h3RtnM.DO25a"&amp;gt;      &amp;lt;Name&amp;gt;RmART95119&amp;lt;/Name&amp;gt;    &amp;lt;/QueryResult&amp;gt;    &amp;lt;QueryResult Key="UnivCUID=AVO1ZUPJlGRPj_qs7h3RtnM.DO25b"&amp;gt;      &amp;lt;Name&amp;gt;RmART120144&amp;lt;/Name&amp;gt;    &amp;lt;/QueryResult&amp;gt;    &amp;l</t>
  </si>
  <si>
    <t xml:space="preserve">t;QueryResult Key="UnivCUID=AVO1ZUPJlGRPj_qs7h3RtnM.DO25c"&amp;gt;      &amp;lt;Name&amp;gt;RmART145170&amp;lt;/Name&amp;gt;    &amp;lt;/QueryResult&amp;gt;    &amp;lt;QueryResult Key="UnivCUID=AVO1ZUPJlGRPj_qs7h3RtnM.DO25d"&amp;gt;      &amp;lt;Name&amp;gt;RmART171194&amp;lt;/Name&amp;gt;    &amp;lt;/QueryResu</t>
  </si>
  <si>
    <t xml:space="preserve">lt&amp;gt;    &amp;lt;QueryResult Key="UnivCUID=AVO1ZUPJlGRPj_qs7h3RtnM.DO25e"&amp;gt;      &amp;lt;Name&amp;gt;RmART195220&amp;lt;/Name&amp;gt;    &amp;lt;/QueryResult&amp;gt;    &amp;lt;QueryResult Key="UnivCUID=AVO1ZUPJlGRPj_qs7h3RtnM.DO25f"&amp;gt;      &amp;lt;Name&amp;gt;RmART220&amp;lt;/Name&amp;gt;    &amp;lt;/</t>
  </si>
  <si>
    <t xml:space="preserve">QueryResult&amp;gt;    &amp;lt;QueryResult Key="UnivCUID=AVO1ZUPJlGRPj_qs7h3RtnM.DO260"&amp;gt;      &amp;lt;Name&amp;gt;RmARTTOT&amp;lt;/Name&amp;gt;    &amp;lt;/QueryResult&amp;gt;    &amp;lt;QueryObjectSort Key="UnivCUID=AVO1ZUPJlGRPj_qs7h3RtnM.DO4b" SortType="ASCENDING"&amp;gt;      &amp;lt;Name&amp;gt;</t>
  </si>
  <si>
    <t xml:space="preserve">State Cd&amp;lt;/Name&amp;gt;    &amp;lt;/QueryObjectSort&amp;gt;    &amp;lt;QueryCondition QueryConditionOperator="And"&amp;gt;      &amp;lt;Item xsi:type="PreCondition" Key="UnivCUID=AVO1ZUPJlGRPj_qs7h3RtnM.DF25"&amp;gt;        &amp;lt;Name&amp;gt;HM64-Filter2016-2&amp;lt;/Name&amp;gt;      &amp;lt;/Item&amp;</t>
  </si>
  <si>
    <t xml:space="preserve">gt;      &amp;lt;Item xsi:type="Filter" FilterOperator="Equal"&amp;gt;        &amp;lt;FilteredObject Key="UnivCUID=AVO1ZUPJlGRPj_qs7h3RtnM.DO50"&amp;gt;          &amp;lt;Name&amp;gt;Record Year&amp;lt;/Name&amp;gt;        &amp;lt;/FilteredObject&amp;gt;        &amp;lt;Operand xsi:type="Prompt" Order</t>
  </si>
  <si>
    <t xml:space="preserve">="0" d5p1:Optional="false" HasLov="true" KeepLastValues="false" Constrained="true" xmlns:d5p1="http://queryservice.dsws.businessobjects.com/2007/06/01"&amp;gt;          &amp;lt;Question&amp;gt;Select Record Year&amp;lt;/Question&amp;gt;        &amp;lt;/Operand&amp;gt;      &amp;lt;/Item&amp;</t>
  </si>
  <si>
    <t xml:space="preserve">gt;      &amp;lt;Item xsi:type="Filter" FilterOperator="Equal"&amp;gt;        &amp;lt;FilteredObject Key="UnivCUID=AVO1ZUPJlGRPj_qs7h3RtnM.DO5c"&amp;gt;          &amp;lt;Name&amp;gt;Currentrecordflag&amp;lt;/Name&amp;gt;        &amp;lt;/FilteredObject&amp;gt;        &amp;lt;Operand xsi:type="Values"</t>
  </si>
  <si>
    <t xml:space="preserve">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D=AVO1ZUPJlGRPj_qs7h3</t>
  </si>
  <si>
    <t xml:space="preserve">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gt;      </t>
  </si>
  <si>
    <t xml:space="preserve">&amp;lt;/Item&amp;gt;    &amp;lt;/QueryCondition&amp;gt;  &amp;lt;/QueryBase&amp;gt;  &amp;lt;QueryProperty Name="DuplicatedRows" Activate="true" Value="false" xmlns="http://query.businessobjects.com/2005" /&amp;gt;  &amp;lt;QueryProperty Name="MaxFetchedTime" Activate="true" Value="-1" xmln</t>
  </si>
  <si>
    <t xml:space="preserve">s="http://query.businessobjects.com/2005" /&amp;gt;  &amp;lt;QueryProperty Name="MaxRowFetched" Activate="true" Value="-1" xmlns="http://query.businessobjects.com/2005" /&amp;gt;  &amp;lt;QueryProperty Name="DuplicateRowAggregation" Activate="false" Value="true" xmlns="ht</t>
  </si>
  <si>
    <t xml:space="preserve">tp://query.businessobjects.com/2005" /&amp;gt;&amp;lt;/QuerySpecification&amp;gt;&lt;/query_specification&gt;&lt;Data_providers/&gt;&lt;Original_data_providers/&gt;&lt;prompts&gt;&lt;prompt promptName="Select Record Year" promptID="ROOT.0" valueType="0" PromptSetting="0" AllowMultipleValues="Fa</t>
  </si>
  <si>
    <t xml:space="preserve">lse" isOptional="False"&gt;&lt;currentPromptValues&gt;&lt;disreteValue type="2" value="2019" RowIndex=""/&gt;&lt;/currentPromptValues&gt;&lt;/prompt&gt;&lt;/prompts&gt;&lt;QueryContexts/&gt;&lt;WebiViews&gt;&lt;WebiView view_id="1" refresh_order="-1" part_UREF="" part_type="0" Conceal_data_when_saving="</t>
  </si>
  <si>
    <t xml:space="preserve">False" Keep_user_format="True" Instance_by_user="False" Username="" Logon_User_Instance="False" Refresh_DB="True" Use_Report_Saved_Data="False" Use_specific_instance="False" specific_instance_cuid="" specific_instance_description="" Need_format="False" Cus</t>
  </si>
  <si>
    <t xml:space="preserve">tom_view_name="HPMS_Summary document (2)" Last_refresh_status="1" Last_refresh_description="" Last_refresh_time="2020-10-5T10:36:45" Last_refresh_time_taken="12087"&gt;&lt;Regions&gt;&lt;Region name="HHeading" DataRowCount="1" DataColCount="11"&gt;&lt;LayoutManager LinkRows</t>
  </si>
  <si>
    <t xml:space="preserve">="False" LinkCols="False" Version="1.0" RegionName="HHeading"&gt;&lt;CustomRows Axis="Row"/&gt;&lt;CustomColumns Axis="Column"/&gt;&lt;/LayoutManager&gt;&lt;/Region&gt;&lt;Region name="DataGrid" DataRowCount="52" DataColCount="11"&gt;&lt;LayoutManager LinkRows="False" LinkCols="True" Version</t>
  </si>
  <si>
    <t xml:space="preserve">="1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FUNCTIONAL  SYSTEM  LENGTH - 2020</t>
  </si>
  <si>
    <t xml:space="preserve">MILES  BY  MEASURED  PAVEMENT  ROUGHNESS - RURAL</t>
  </si>
  <si>
    <t xml:space="preserve">TABLE HM-64</t>
  </si>
  <si>
    <t xml:space="preserve">October 26, 2021                                </t>
  </si>
  <si>
    <t xml:space="preserve">SHEET 1 OF 4</t>
  </si>
  <si>
    <t xml:space="preserve">INTERNATIONAL  ROUGHNESS  INDEX  (IRI)  (1)</t>
  </si>
  <si>
    <t xml:space="preserve">INTERSTATE</t>
  </si>
  <si>
    <t xml:space="preserve">STATE</t>
  </si>
  <si>
    <t xml:space="preserve">NOT</t>
  </si>
  <si>
    <t xml:space="preserve">TOTAL</t>
  </si>
  <si>
    <t xml:space="preserve">REPORTED (2)</t>
  </si>
  <si>
    <t xml:space="preserve">&lt; 60</t>
  </si>
  <si>
    <t xml:space="preserve">60-94</t>
  </si>
  <si>
    <t xml:space="preserve">95-119</t>
  </si>
  <si>
    <t xml:space="preserve">120-144</t>
  </si>
  <si>
    <t xml:space="preserve">145-170</t>
  </si>
  <si>
    <t xml:space="preserve">171-194</t>
  </si>
  <si>
    <t xml:space="preserve">195-220</t>
  </si>
  <si>
    <t xml:space="preserve">&gt; 22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OTHER  FREEWAYS  &amp;  EXPRESSWAYS</t>
  </si>
  <si>
    <t xml:space="preserve">OTHER  PRINCIPAL  ARTERIAL</t>
  </si>
  <si>
    <t xml:space="preserve">MINOR  ARTERIAL  (3)</t>
  </si>
  <si>
    <t xml:space="preserve">MILES  BY  MEASURED  PAVEMENT  ROUGHNESS - URBAN</t>
  </si>
  <si>
    <t xml:space="preserve">SHEET 3 OF 4</t>
  </si>
  <si>
    <t xml:space="preserve">SHEET 4 OF 4</t>
  </si>
  <si>
    <t xml:space="preserve">OTHER  FREEWAYS  AND  EXPRESSWAYS</t>
  </si>
  <si>
    <t xml:space="preserve">MILES  BY  MEASURED  PAVEMENT  ROUGHNESS</t>
  </si>
  <si>
    <t xml:space="preserve">HM-64  Footnotes Page:</t>
  </si>
  <si>
    <t xml:space="preserve">(1)</t>
  </si>
  <si>
    <t xml:space="preserve">Data are reported as the International Roughness Index (IRI) in inches per mile.  Reference:  World Bank Technical Paper Number 46, 1986.  Lower IRI represents </t>
  </si>
  <si>
    <t xml:space="preserve">smoother riding roadways; to obtain a comprehensive assessment of pavement condition, additional measures of pavement distress are needed.  Includes structures.</t>
  </si>
  <si>
    <t xml:space="preserve">(2)</t>
  </si>
  <si>
    <t xml:space="preserve">Includes unpaved miles and bridges.  </t>
  </si>
  <si>
    <t xml:space="preserve">(3)</t>
  </si>
  <si>
    <t xml:space="preserve">Estimated from sample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#,##0"/>
    <numFmt numFmtId="167" formatCode="@"/>
  </numFmts>
  <fonts count="22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2"/>
      <name val="P-AVGARD"/>
      <family val="0"/>
    </font>
    <font>
      <sz val="10"/>
      <name val="Arial"/>
      <family val="2"/>
    </font>
    <font>
      <sz val="16"/>
      <color rgb="FFFF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9"/>
      <name val="P-AVGARD"/>
      <family val="0"/>
    </font>
    <font>
      <sz val="9"/>
      <color rgb="FF000000"/>
      <name val="Arial Rounded MT Bold"/>
      <family val="2"/>
    </font>
    <font>
      <sz val="10"/>
      <name val="P-AVGARD"/>
      <family val="0"/>
    </font>
    <font>
      <sz val="10"/>
      <color rgb="FFFF000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  <row r="50" customFormat="false" ht="8" hidden="false" customHeight="false" outlineLevel="0" collapsed="false">
      <c r="V50" s="1" t="s">
        <v>49</v>
      </c>
    </row>
    <row r="51" customFormat="false" ht="8" hidden="false" customHeight="false" outlineLevel="0" collapsed="false">
      <c r="V51" s="1" t="s">
        <v>50</v>
      </c>
    </row>
    <row r="52" customFormat="false" ht="8" hidden="false" customHeight="false" outlineLevel="0" collapsed="false">
      <c r="V52" s="1" t="s">
        <v>51</v>
      </c>
    </row>
    <row r="53" customFormat="false" ht="8" hidden="false" customHeight="false" outlineLevel="0" collapsed="false">
      <c r="V53" s="1" t="s">
        <v>52</v>
      </c>
    </row>
    <row r="54" customFormat="false" ht="8" hidden="false" customHeight="false" outlineLevel="0" collapsed="false">
      <c r="V54" s="1" t="s">
        <v>53</v>
      </c>
    </row>
    <row r="55" customFormat="false" ht="8" hidden="false" customHeight="false" outlineLevel="0" collapsed="false">
      <c r="V55" s="1" t="s">
        <v>54</v>
      </c>
    </row>
    <row r="56" customFormat="false" ht="8" hidden="false" customHeight="false" outlineLevel="0" collapsed="false">
      <c r="V56" s="1" t="s">
        <v>55</v>
      </c>
    </row>
    <row r="57" customFormat="false" ht="8" hidden="false" customHeight="false" outlineLevel="0" collapsed="false">
      <c r="V57" s="1" t="s">
        <v>56</v>
      </c>
    </row>
    <row r="58" customFormat="false" ht="8" hidden="false" customHeight="false" outlineLevel="0" collapsed="false">
      <c r="V58" s="1" t="s">
        <v>57</v>
      </c>
    </row>
    <row r="59" customFormat="false" ht="8" hidden="false" customHeight="false" outlineLevel="0" collapsed="false">
      <c r="V59" s="1" t="s">
        <v>58</v>
      </c>
    </row>
    <row r="60" customFormat="false" ht="8" hidden="false" customHeight="false" outlineLevel="0" collapsed="false">
      <c r="V60" s="1" t="s">
        <v>59</v>
      </c>
    </row>
    <row r="61" customFormat="false" ht="8" hidden="false" customHeight="false" outlineLevel="0" collapsed="false">
      <c r="V61" s="1" t="s">
        <v>60</v>
      </c>
    </row>
    <row r="62" customFormat="false" ht="8" hidden="false" customHeight="false" outlineLevel="0" collapsed="false">
      <c r="V62" s="1" t="s">
        <v>61</v>
      </c>
    </row>
    <row r="63" customFormat="false" ht="8" hidden="false" customHeight="false" outlineLevel="0" collapsed="false">
      <c r="V63" s="1" t="s">
        <v>62</v>
      </c>
    </row>
    <row r="64" customFormat="false" ht="8" hidden="false" customHeight="false" outlineLevel="0" collapsed="false">
      <c r="V64" s="1" t="s">
        <v>63</v>
      </c>
    </row>
    <row r="65" customFormat="false" ht="8" hidden="false" customHeight="false" outlineLevel="0" collapsed="false">
      <c r="V65" s="1" t="s">
        <v>64</v>
      </c>
    </row>
    <row r="66" customFormat="false" ht="8" hidden="false" customHeight="false" outlineLevel="0" collapsed="false">
      <c r="V66" s="1" t="s">
        <v>65</v>
      </c>
    </row>
    <row r="67" customFormat="false" ht="8" hidden="false" customHeight="false" outlineLevel="0" collapsed="false">
      <c r="V67" s="1" t="s">
        <v>66</v>
      </c>
    </row>
    <row r="68" customFormat="false" ht="8" hidden="false" customHeight="false" outlineLevel="0" collapsed="false">
      <c r="V68" s="1" t="s">
        <v>67</v>
      </c>
    </row>
    <row r="69" customFormat="false" ht="8" hidden="false" customHeight="false" outlineLevel="0" collapsed="false">
      <c r="V69" s="1" t="s">
        <v>68</v>
      </c>
    </row>
    <row r="70" customFormat="false" ht="8" hidden="false" customHeight="false" outlineLevel="0" collapsed="false">
      <c r="V70" s="1" t="s">
        <v>69</v>
      </c>
    </row>
    <row r="71" customFormat="false" ht="8" hidden="false" customHeight="false" outlineLevel="0" collapsed="false">
      <c r="V71" s="1" t="s">
        <v>70</v>
      </c>
    </row>
    <row r="72" customFormat="false" ht="8" hidden="false" customHeight="false" outlineLevel="0" collapsed="false">
      <c r="V72" s="1" t="s">
        <v>71</v>
      </c>
    </row>
    <row r="73" customFormat="false" ht="8" hidden="false" customHeight="false" outlineLevel="0" collapsed="false">
      <c r="V73" s="1" t="s">
        <v>72</v>
      </c>
    </row>
    <row r="74" customFormat="false" ht="8" hidden="false" customHeight="false" outlineLevel="0" collapsed="false">
      <c r="V74" s="1" t="s">
        <v>73</v>
      </c>
    </row>
    <row r="75" customFormat="false" ht="8" hidden="false" customHeight="false" outlineLevel="0" collapsed="false">
      <c r="V75" s="1" t="s">
        <v>74</v>
      </c>
    </row>
    <row r="76" customFormat="false" ht="8" hidden="false" customHeight="false" outlineLevel="0" collapsed="false">
      <c r="V76" s="1" t="s">
        <v>75</v>
      </c>
    </row>
    <row r="77" customFormat="false" ht="8" hidden="false" customHeight="false" outlineLevel="0" collapsed="false">
      <c r="V77" s="1" t="s">
        <v>76</v>
      </c>
    </row>
    <row r="78" customFormat="false" ht="8" hidden="false" customHeight="false" outlineLevel="0" collapsed="false">
      <c r="V78" s="1" t="s">
        <v>77</v>
      </c>
    </row>
    <row r="79" customFormat="false" ht="8" hidden="false" customHeight="false" outlineLevel="0" collapsed="false">
      <c r="V79" s="1" t="s">
        <v>78</v>
      </c>
    </row>
    <row r="80" customFormat="false" ht="8" hidden="false" customHeight="false" outlineLevel="0" collapsed="false">
      <c r="V80" s="1" t="s">
        <v>79</v>
      </c>
    </row>
    <row r="81" customFormat="false" ht="8" hidden="false" customHeight="false" outlineLevel="0" collapsed="false">
      <c r="V81" s="1" t="s">
        <v>80</v>
      </c>
    </row>
    <row r="82" customFormat="false" ht="8" hidden="false" customHeight="false" outlineLevel="0" collapsed="false">
      <c r="V82" s="1" t="s">
        <v>81</v>
      </c>
    </row>
    <row r="83" customFormat="false" ht="8" hidden="false" customHeight="false" outlineLevel="0" collapsed="false">
      <c r="V83" s="1" t="s">
        <v>82</v>
      </c>
    </row>
    <row r="84" customFormat="false" ht="8" hidden="false" customHeight="false" outlineLevel="0" collapsed="false">
      <c r="V84" s="1" t="s">
        <v>83</v>
      </c>
    </row>
    <row r="85" customFormat="false" ht="8" hidden="false" customHeight="false" outlineLevel="0" collapsed="false">
      <c r="V85" s="1" t="s">
        <v>84</v>
      </c>
    </row>
    <row r="86" customFormat="false" ht="8" hidden="false" customHeight="false" outlineLevel="0" collapsed="false">
      <c r="V86" s="1" t="s">
        <v>85</v>
      </c>
    </row>
    <row r="87" customFormat="false" ht="8" hidden="false" customHeight="false" outlineLevel="0" collapsed="false">
      <c r="V87" s="1" t="s">
        <v>86</v>
      </c>
    </row>
    <row r="88" customFormat="false" ht="8" hidden="false" customHeight="false" outlineLevel="0" collapsed="false">
      <c r="V88" s="1" t="s">
        <v>87</v>
      </c>
    </row>
    <row r="89" customFormat="false" ht="8" hidden="false" customHeight="false" outlineLevel="0" collapsed="false">
      <c r="V89" s="1" t="s">
        <v>88</v>
      </c>
    </row>
    <row r="90" customFormat="false" ht="8" hidden="false" customHeight="false" outlineLevel="0" collapsed="false">
      <c r="V90" s="1" t="s">
        <v>89</v>
      </c>
    </row>
    <row r="91" customFormat="false" ht="8" hidden="false" customHeight="false" outlineLevel="0" collapsed="false">
      <c r="V91" s="1" t="s">
        <v>90</v>
      </c>
    </row>
    <row r="92" customFormat="false" ht="8" hidden="false" customHeight="false" outlineLevel="0" collapsed="false">
      <c r="V9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Y69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9921875" defaultRowHeight="15.5" zeroHeight="false" outlineLevelRow="0" outlineLevelCol="0"/>
  <cols>
    <col collapsed="false" customWidth="true" hidden="false" outlineLevel="0" max="1" min="1" style="2" width="33.69"/>
    <col collapsed="false" customWidth="true" hidden="false" outlineLevel="0" max="2" min="2" style="2" width="28.13"/>
    <col collapsed="false" customWidth="true" hidden="false" outlineLevel="0" max="3" min="3" style="2" width="18.98"/>
    <col collapsed="false" customWidth="true" hidden="false" outlineLevel="0" max="4" min="4" style="2" width="18.84"/>
    <col collapsed="false" customWidth="true" hidden="false" outlineLevel="0" max="5" min="5" style="2" width="16.84"/>
    <col collapsed="false" customWidth="true" hidden="false" outlineLevel="0" max="6" min="6" style="2" width="18.84"/>
    <col collapsed="false" customWidth="true" hidden="false" outlineLevel="0" max="7" min="7" style="2" width="20.83"/>
    <col collapsed="false" customWidth="true" hidden="false" outlineLevel="0" max="8" min="8" style="2" width="19.98"/>
    <col collapsed="false" customWidth="true" hidden="false" outlineLevel="0" max="9" min="9" style="2" width="17.98"/>
    <col collapsed="false" customWidth="true" hidden="false" outlineLevel="0" max="10" min="10" style="2" width="17.84"/>
    <col collapsed="false" customWidth="true" hidden="false" outlineLevel="0" max="11" min="11" style="2" width="25.13"/>
    <col collapsed="false" customWidth="false" hidden="false" outlineLevel="0" max="257" min="12" style="3" width="9.99"/>
  </cols>
  <sheetData>
    <row r="6" customFormat="false" ht="24.9" hidden="false" customHeight="true" outlineLevel="0" collapsed="false">
      <c r="A6" s="4" t="s">
        <v>9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.9" hidden="false" customHeight="true" outlineLevel="0" collapsed="false">
      <c r="A7" s="5" t="s">
        <v>9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45" hidden="false" customHeight="true" outlineLevel="0" collapsed="false"/>
    <row r="9" customFormat="false" ht="15" hidden="false" customHeight="true" outlineLevel="0" collapsed="false">
      <c r="A9" s="6"/>
      <c r="B9" s="7"/>
      <c r="C9" s="6"/>
      <c r="D9" s="6"/>
      <c r="E9" s="6"/>
      <c r="F9" s="6"/>
      <c r="G9" s="6"/>
      <c r="H9" s="6"/>
      <c r="I9" s="6"/>
      <c r="K9" s="7" t="s">
        <v>94</v>
      </c>
    </row>
    <row r="10" customFormat="false" ht="15" hidden="false" customHeight="true" outlineLevel="0" collapsed="false">
      <c r="A10" s="6" t="s">
        <v>95</v>
      </c>
      <c r="B10" s="7"/>
      <c r="C10" s="6"/>
      <c r="D10" s="6"/>
      <c r="E10" s="6"/>
      <c r="F10" s="6"/>
      <c r="G10" s="6"/>
      <c r="H10" s="6"/>
      <c r="I10" s="6"/>
      <c r="K10" s="7" t="s">
        <v>96</v>
      </c>
    </row>
    <row r="11" customFormat="false" ht="18" hidden="false" customHeight="true" outlineLevel="0" collapsed="false">
      <c r="A11" s="8"/>
      <c r="B11" s="9" t="s">
        <v>97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8" hidden="false" customHeight="true" outlineLevel="0" collapsed="false">
      <c r="A12" s="10"/>
      <c r="B12" s="11" t="s">
        <v>98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8" hidden="false" customHeight="true" outlineLevel="0" collapsed="false">
      <c r="A13" s="12" t="s">
        <v>99</v>
      </c>
      <c r="B13" s="13" t="s">
        <v>100</v>
      </c>
      <c r="C13" s="14"/>
      <c r="D13" s="14"/>
      <c r="E13" s="14"/>
      <c r="F13" s="14"/>
      <c r="G13" s="14"/>
      <c r="H13" s="14"/>
      <c r="I13" s="14"/>
      <c r="J13" s="8"/>
      <c r="K13" s="9" t="s">
        <v>101</v>
      </c>
    </row>
    <row r="14" customFormat="false" ht="15.5" hidden="false" customHeight="false" outlineLevel="0" collapsed="false">
      <c r="A14" s="15"/>
      <c r="B14" s="16" t="s">
        <v>102</v>
      </c>
      <c r="C14" s="17" t="s">
        <v>103</v>
      </c>
      <c r="D14" s="17" t="s">
        <v>104</v>
      </c>
      <c r="E14" s="17" t="s">
        <v>105</v>
      </c>
      <c r="F14" s="17" t="s">
        <v>106</v>
      </c>
      <c r="G14" s="17" t="s">
        <v>107</v>
      </c>
      <c r="H14" s="17" t="s">
        <v>108</v>
      </c>
      <c r="I14" s="17" t="s">
        <v>109</v>
      </c>
      <c r="J14" s="18" t="s">
        <v>110</v>
      </c>
      <c r="K14" s="17" t="s">
        <v>111</v>
      </c>
    </row>
    <row r="15" customFormat="false" ht="15.5" hidden="false" customHeight="false" outlineLevel="0" collapsed="false">
      <c r="A15" s="10" t="s">
        <v>112</v>
      </c>
      <c r="B15" s="19" t="n">
        <v>0.063</v>
      </c>
      <c r="C15" s="20" t="n">
        <v>427.575</v>
      </c>
      <c r="D15" s="20" t="n">
        <v>88.191</v>
      </c>
      <c r="E15" s="20" t="n">
        <v>24.387</v>
      </c>
      <c r="F15" s="20" t="n">
        <v>14.674</v>
      </c>
      <c r="G15" s="20" t="n">
        <v>7.253</v>
      </c>
      <c r="H15" s="20" t="n">
        <v>3.49</v>
      </c>
      <c r="I15" s="20" t="n">
        <v>2.726</v>
      </c>
      <c r="J15" s="21" t="n">
        <v>2.265</v>
      </c>
      <c r="K15" s="22" t="n">
        <v>570.561</v>
      </c>
    </row>
    <row r="16" customFormat="false" ht="15.5" hidden="false" customHeight="false" outlineLevel="0" collapsed="false">
      <c r="A16" s="10" t="s">
        <v>113</v>
      </c>
      <c r="B16" s="19" t="n">
        <v>19.998</v>
      </c>
      <c r="C16" s="20" t="n">
        <v>229.812</v>
      </c>
      <c r="D16" s="20" t="n">
        <v>336.576</v>
      </c>
      <c r="E16" s="20" t="n">
        <v>146.573</v>
      </c>
      <c r="F16" s="20" t="n">
        <v>102.651</v>
      </c>
      <c r="G16" s="20" t="n">
        <v>71.395</v>
      </c>
      <c r="H16" s="20" t="n">
        <v>38.863</v>
      </c>
      <c r="I16" s="20" t="n">
        <v>24.728</v>
      </c>
      <c r="J16" s="21" t="n">
        <v>30.905</v>
      </c>
      <c r="K16" s="20" t="n">
        <v>981.503</v>
      </c>
    </row>
    <row r="17" customFormat="false" ht="15.5" hidden="false" customHeight="false" outlineLevel="0" collapsed="false">
      <c r="A17" s="10" t="s">
        <v>114</v>
      </c>
      <c r="B17" s="19" t="n">
        <v>7.029</v>
      </c>
      <c r="C17" s="20" t="n">
        <v>558.157</v>
      </c>
      <c r="D17" s="20" t="n">
        <v>192.847</v>
      </c>
      <c r="E17" s="20" t="n">
        <v>71.279</v>
      </c>
      <c r="F17" s="20" t="n">
        <v>44.339</v>
      </c>
      <c r="G17" s="20" t="n">
        <v>22.323</v>
      </c>
      <c r="H17" s="20" t="n">
        <v>10.1</v>
      </c>
      <c r="I17" s="20" t="n">
        <v>5.2</v>
      </c>
      <c r="J17" s="21" t="n">
        <v>4.9</v>
      </c>
      <c r="K17" s="20" t="n">
        <v>909.145</v>
      </c>
    </row>
    <row r="18" customFormat="false" ht="15.5" hidden="false" customHeight="false" outlineLevel="0" collapsed="false">
      <c r="A18" s="15" t="s">
        <v>115</v>
      </c>
      <c r="B18" s="23" t="n">
        <v>0</v>
      </c>
      <c r="C18" s="24" t="n">
        <v>224.407</v>
      </c>
      <c r="D18" s="24" t="n">
        <v>135.868</v>
      </c>
      <c r="E18" s="24" t="n">
        <v>39.252</v>
      </c>
      <c r="F18" s="24" t="n">
        <v>18.29</v>
      </c>
      <c r="G18" s="24" t="n">
        <v>9.448</v>
      </c>
      <c r="H18" s="24" t="n">
        <v>5.1</v>
      </c>
      <c r="I18" s="24" t="n">
        <v>2.6</v>
      </c>
      <c r="J18" s="25" t="n">
        <v>3.94</v>
      </c>
      <c r="K18" s="24" t="n">
        <v>438.905</v>
      </c>
    </row>
    <row r="19" customFormat="false" ht="15.5" hidden="false" customHeight="false" outlineLevel="0" collapsed="false">
      <c r="A19" s="26" t="s">
        <v>116</v>
      </c>
      <c r="B19" s="19" t="n">
        <v>0.395</v>
      </c>
      <c r="C19" s="20" t="n">
        <v>471.727</v>
      </c>
      <c r="D19" s="20" t="n">
        <v>378.103</v>
      </c>
      <c r="E19" s="20" t="n">
        <v>148.663</v>
      </c>
      <c r="F19" s="20" t="n">
        <v>99.774</v>
      </c>
      <c r="G19" s="20" t="n">
        <v>56.191</v>
      </c>
      <c r="H19" s="20" t="n">
        <v>25.578</v>
      </c>
      <c r="I19" s="20" t="n">
        <v>13.348</v>
      </c>
      <c r="J19" s="21" t="n">
        <v>15.716</v>
      </c>
      <c r="K19" s="20" t="n">
        <v>1209.1</v>
      </c>
    </row>
    <row r="20" customFormat="false" ht="15.5" hidden="false" customHeight="false" outlineLevel="0" collapsed="false">
      <c r="A20" s="26" t="s">
        <v>117</v>
      </c>
      <c r="B20" s="19" t="n">
        <v>0</v>
      </c>
      <c r="C20" s="20" t="n">
        <v>106.077</v>
      </c>
      <c r="D20" s="20" t="n">
        <v>295.014</v>
      </c>
      <c r="E20" s="20" t="n">
        <v>114.016</v>
      </c>
      <c r="F20" s="20" t="n">
        <v>52.494</v>
      </c>
      <c r="G20" s="20" t="n">
        <v>26.591</v>
      </c>
      <c r="H20" s="20" t="n">
        <v>26.652</v>
      </c>
      <c r="I20" s="20" t="n">
        <v>17.7</v>
      </c>
      <c r="J20" s="21" t="n">
        <v>9.577</v>
      </c>
      <c r="K20" s="20" t="n">
        <v>648.121</v>
      </c>
    </row>
    <row r="21" customFormat="false" ht="15.5" hidden="false" customHeight="false" outlineLevel="0" collapsed="false">
      <c r="A21" s="26" t="s">
        <v>118</v>
      </c>
      <c r="B21" s="19" t="n">
        <v>0</v>
      </c>
      <c r="C21" s="20" t="n">
        <v>16.81</v>
      </c>
      <c r="D21" s="20" t="n">
        <v>10.01</v>
      </c>
      <c r="E21" s="20" t="n">
        <v>1.01</v>
      </c>
      <c r="F21" s="20" t="n">
        <v>0.5</v>
      </c>
      <c r="G21" s="20" t="n">
        <v>0.2</v>
      </c>
      <c r="H21" s="20" t="n">
        <v>0</v>
      </c>
      <c r="I21" s="20" t="n">
        <v>0.1</v>
      </c>
      <c r="J21" s="21" t="n">
        <v>0.11</v>
      </c>
      <c r="K21" s="20" t="n">
        <v>28.74</v>
      </c>
    </row>
    <row r="22" customFormat="false" ht="15.5" hidden="false" customHeight="false" outlineLevel="0" collapsed="false">
      <c r="A22" s="27" t="s">
        <v>119</v>
      </c>
      <c r="B22" s="23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5" t="n">
        <v>0</v>
      </c>
      <c r="K22" s="24" t="n">
        <v>0</v>
      </c>
    </row>
    <row r="23" customFormat="false" ht="15.5" hidden="false" customHeight="false" outlineLevel="0" collapsed="false">
      <c r="A23" s="26" t="s">
        <v>120</v>
      </c>
      <c r="B23" s="19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v>0</v>
      </c>
      <c r="K23" s="20" t="n">
        <v>0</v>
      </c>
    </row>
    <row r="24" customFormat="false" ht="15.5" hidden="false" customHeight="false" outlineLevel="0" collapsed="false">
      <c r="A24" s="26" t="s">
        <v>121</v>
      </c>
      <c r="B24" s="19" t="n">
        <v>0</v>
      </c>
      <c r="C24" s="20" t="n">
        <v>621.705</v>
      </c>
      <c r="D24" s="20" t="n">
        <v>77.445</v>
      </c>
      <c r="E24" s="20" t="n">
        <v>9.714</v>
      </c>
      <c r="F24" s="20" t="n">
        <v>5.088</v>
      </c>
      <c r="G24" s="20" t="n">
        <v>2.216</v>
      </c>
      <c r="H24" s="20" t="n">
        <v>0.737</v>
      </c>
      <c r="I24" s="20" t="n">
        <v>0.362</v>
      </c>
      <c r="J24" s="21" t="n">
        <v>0</v>
      </c>
      <c r="K24" s="20" t="n">
        <v>717.267</v>
      </c>
    </row>
    <row r="25" customFormat="false" ht="15.5" hidden="false" customHeight="false" outlineLevel="0" collapsed="false">
      <c r="A25" s="26" t="s">
        <v>122</v>
      </c>
      <c r="B25" s="19" t="n">
        <v>0</v>
      </c>
      <c r="C25" s="20" t="n">
        <v>305.547</v>
      </c>
      <c r="D25" s="20" t="n">
        <v>176.25</v>
      </c>
      <c r="E25" s="20" t="n">
        <v>34.337</v>
      </c>
      <c r="F25" s="20" t="n">
        <v>10.972</v>
      </c>
      <c r="G25" s="20" t="n">
        <v>6.27</v>
      </c>
      <c r="H25" s="20" t="n">
        <v>3.27</v>
      </c>
      <c r="I25" s="20" t="n">
        <v>0.898</v>
      </c>
      <c r="J25" s="21" t="n">
        <v>0.707</v>
      </c>
      <c r="K25" s="20" t="n">
        <v>538.251</v>
      </c>
    </row>
    <row r="26" customFormat="false" ht="15.5" hidden="false" customHeight="false" outlineLevel="0" collapsed="false">
      <c r="A26" s="27" t="s">
        <v>123</v>
      </c>
      <c r="B26" s="23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5" t="n">
        <v>0</v>
      </c>
      <c r="K26" s="24" t="n">
        <v>0</v>
      </c>
    </row>
    <row r="27" customFormat="false" ht="15.5" hidden="false" customHeight="false" outlineLevel="0" collapsed="false">
      <c r="A27" s="26" t="s">
        <v>124</v>
      </c>
      <c r="B27" s="19" t="n">
        <v>2.286</v>
      </c>
      <c r="C27" s="20" t="n">
        <v>339.64</v>
      </c>
      <c r="D27" s="20" t="n">
        <v>122.971</v>
      </c>
      <c r="E27" s="20" t="n">
        <v>29.145</v>
      </c>
      <c r="F27" s="20" t="n">
        <v>11.902</v>
      </c>
      <c r="G27" s="20" t="n">
        <v>4.998</v>
      </c>
      <c r="H27" s="20" t="n">
        <v>1.376</v>
      </c>
      <c r="I27" s="20" t="n">
        <v>1.605</v>
      </c>
      <c r="J27" s="21" t="n">
        <v>7.808</v>
      </c>
      <c r="K27" s="20" t="n">
        <v>519.445</v>
      </c>
    </row>
    <row r="28" customFormat="false" ht="15.5" hidden="false" customHeight="false" outlineLevel="0" collapsed="false">
      <c r="A28" s="26" t="s">
        <v>125</v>
      </c>
      <c r="B28" s="19" t="n">
        <v>0</v>
      </c>
      <c r="C28" s="20" t="n">
        <v>799.94</v>
      </c>
      <c r="D28" s="20" t="n">
        <v>306.26</v>
      </c>
      <c r="E28" s="20" t="n">
        <v>70.52</v>
      </c>
      <c r="F28" s="20" t="n">
        <v>32.07</v>
      </c>
      <c r="G28" s="20" t="n">
        <v>17.93</v>
      </c>
      <c r="H28" s="20" t="n">
        <v>7.07</v>
      </c>
      <c r="I28" s="20" t="n">
        <v>4.45</v>
      </c>
      <c r="J28" s="21" t="n">
        <v>5.1</v>
      </c>
      <c r="K28" s="20" t="n">
        <v>1243.34</v>
      </c>
    </row>
    <row r="29" customFormat="false" ht="15.5" hidden="false" customHeight="false" outlineLevel="0" collapsed="false">
      <c r="A29" s="26" t="s">
        <v>126</v>
      </c>
      <c r="B29" s="19" t="n">
        <v>0.064</v>
      </c>
      <c r="C29" s="20" t="n">
        <v>440.555</v>
      </c>
      <c r="D29" s="20" t="n">
        <v>207.354</v>
      </c>
      <c r="E29" s="20" t="n">
        <v>53.248</v>
      </c>
      <c r="F29" s="20" t="n">
        <v>30.058</v>
      </c>
      <c r="G29" s="20" t="n">
        <v>16.498</v>
      </c>
      <c r="H29" s="20" t="n">
        <v>8.812</v>
      </c>
      <c r="I29" s="20" t="n">
        <v>6.42</v>
      </c>
      <c r="J29" s="21" t="n">
        <v>6</v>
      </c>
      <c r="K29" s="20" t="n">
        <v>768.945</v>
      </c>
    </row>
    <row r="30" customFormat="false" ht="15.5" hidden="false" customHeight="false" outlineLevel="0" collapsed="false">
      <c r="A30" s="27" t="s">
        <v>127</v>
      </c>
      <c r="B30" s="23" t="n">
        <v>0</v>
      </c>
      <c r="C30" s="24" t="n">
        <v>264.574</v>
      </c>
      <c r="D30" s="24" t="n">
        <v>232.6</v>
      </c>
      <c r="E30" s="24" t="n">
        <v>60.586</v>
      </c>
      <c r="F30" s="24" t="n">
        <v>31.35</v>
      </c>
      <c r="G30" s="24" t="n">
        <v>11.834</v>
      </c>
      <c r="H30" s="24" t="n">
        <v>4.481</v>
      </c>
      <c r="I30" s="24" t="n">
        <v>1.908</v>
      </c>
      <c r="J30" s="25" t="n">
        <v>3.08</v>
      </c>
      <c r="K30" s="24" t="n">
        <v>610.413</v>
      </c>
    </row>
    <row r="31" customFormat="false" ht="15.5" hidden="false" customHeight="false" outlineLevel="0" collapsed="false">
      <c r="A31" s="26" t="s">
        <v>128</v>
      </c>
      <c r="B31" s="19" t="n">
        <v>0.238</v>
      </c>
      <c r="C31" s="20" t="n">
        <v>380.186</v>
      </c>
      <c r="D31" s="20" t="n">
        <v>176.669</v>
      </c>
      <c r="E31" s="20" t="n">
        <v>50.209</v>
      </c>
      <c r="F31" s="20" t="n">
        <v>19.178</v>
      </c>
      <c r="G31" s="20" t="n">
        <v>8.529</v>
      </c>
      <c r="H31" s="20" t="n">
        <v>2.572</v>
      </c>
      <c r="I31" s="20" t="n">
        <v>0.921</v>
      </c>
      <c r="J31" s="21" t="n">
        <v>1.237</v>
      </c>
      <c r="K31" s="20" t="n">
        <v>639.501</v>
      </c>
    </row>
    <row r="32" customFormat="false" ht="15.5" hidden="false" customHeight="false" outlineLevel="0" collapsed="false">
      <c r="A32" s="26" t="s">
        <v>129</v>
      </c>
      <c r="B32" s="19" t="n">
        <v>0.835</v>
      </c>
      <c r="C32" s="20" t="n">
        <v>521.08</v>
      </c>
      <c r="D32" s="20" t="n">
        <v>132.033</v>
      </c>
      <c r="E32" s="20" t="n">
        <v>28.911</v>
      </c>
      <c r="F32" s="20" t="n">
        <v>13.145</v>
      </c>
      <c r="G32" s="20" t="n">
        <v>9.45</v>
      </c>
      <c r="H32" s="20" t="n">
        <v>3.478</v>
      </c>
      <c r="I32" s="20" t="n">
        <v>1.6</v>
      </c>
      <c r="J32" s="21" t="n">
        <v>0.6</v>
      </c>
      <c r="K32" s="20" t="n">
        <v>710.297</v>
      </c>
    </row>
    <row r="33" customFormat="false" ht="15.5" hidden="false" customHeight="false" outlineLevel="0" collapsed="false">
      <c r="A33" s="26" t="s">
        <v>130</v>
      </c>
      <c r="B33" s="19" t="n">
        <v>2.637</v>
      </c>
      <c r="C33" s="20" t="n">
        <v>190.897</v>
      </c>
      <c r="D33" s="20" t="n">
        <v>135.571</v>
      </c>
      <c r="E33" s="20" t="n">
        <v>89.241</v>
      </c>
      <c r="F33" s="20" t="n">
        <v>63.621</v>
      </c>
      <c r="G33" s="20" t="n">
        <v>31.105</v>
      </c>
      <c r="H33" s="20" t="n">
        <v>11.431</v>
      </c>
      <c r="I33" s="20" t="n">
        <v>3.3</v>
      </c>
      <c r="J33" s="21" t="n">
        <v>1.413</v>
      </c>
      <c r="K33" s="20" t="n">
        <v>526.579</v>
      </c>
    </row>
    <row r="34" customFormat="false" ht="15.5" hidden="false" customHeight="false" outlineLevel="0" collapsed="false">
      <c r="A34" s="27" t="s">
        <v>131</v>
      </c>
      <c r="B34" s="23" t="n">
        <v>0</v>
      </c>
      <c r="C34" s="24" t="n">
        <v>166.559</v>
      </c>
      <c r="D34" s="24" t="n">
        <v>61.591</v>
      </c>
      <c r="E34" s="24" t="n">
        <v>31.67</v>
      </c>
      <c r="F34" s="24" t="n">
        <v>10.14</v>
      </c>
      <c r="G34" s="24" t="n">
        <v>5.44</v>
      </c>
      <c r="H34" s="24" t="n">
        <v>1.9</v>
      </c>
      <c r="I34" s="24" t="n">
        <v>1.3</v>
      </c>
      <c r="J34" s="25" t="n">
        <v>0.68</v>
      </c>
      <c r="K34" s="24" t="n">
        <v>279.28</v>
      </c>
    </row>
    <row r="35" customFormat="false" ht="15.5" hidden="false" customHeight="false" outlineLevel="0" collapsed="false">
      <c r="A35" s="26" t="s">
        <v>132</v>
      </c>
      <c r="B35" s="19" t="n">
        <v>0</v>
      </c>
      <c r="C35" s="20" t="n">
        <v>67.248</v>
      </c>
      <c r="D35" s="20" t="n">
        <v>56.526</v>
      </c>
      <c r="E35" s="20" t="n">
        <v>11.28</v>
      </c>
      <c r="F35" s="20" t="n">
        <v>4.162</v>
      </c>
      <c r="G35" s="20" t="n">
        <v>1.16</v>
      </c>
      <c r="H35" s="20" t="n">
        <v>0.548</v>
      </c>
      <c r="I35" s="20" t="n">
        <v>0.446</v>
      </c>
      <c r="J35" s="21" t="n">
        <v>0.766</v>
      </c>
      <c r="K35" s="20" t="n">
        <v>142.136</v>
      </c>
    </row>
    <row r="36" customFormat="false" ht="15.5" hidden="false" customHeight="false" outlineLevel="0" collapsed="false">
      <c r="A36" s="26" t="s">
        <v>133</v>
      </c>
      <c r="B36" s="19" t="n">
        <v>0</v>
      </c>
      <c r="C36" s="20" t="n">
        <v>38.267</v>
      </c>
      <c r="D36" s="20" t="n">
        <v>16.668</v>
      </c>
      <c r="E36" s="20" t="n">
        <v>3.421</v>
      </c>
      <c r="F36" s="20" t="n">
        <v>2.113</v>
      </c>
      <c r="G36" s="20" t="n">
        <v>1.491</v>
      </c>
      <c r="H36" s="20" t="n">
        <v>0.2</v>
      </c>
      <c r="I36" s="20" t="n">
        <v>0.2</v>
      </c>
      <c r="J36" s="21" t="n">
        <v>0.248</v>
      </c>
      <c r="K36" s="20" t="n">
        <v>62.608</v>
      </c>
    </row>
    <row r="37" customFormat="false" ht="15.5" hidden="false" customHeight="false" outlineLevel="0" collapsed="false">
      <c r="A37" s="26" t="s">
        <v>134</v>
      </c>
      <c r="B37" s="19" t="n">
        <v>4.228</v>
      </c>
      <c r="C37" s="20" t="n">
        <v>187.862</v>
      </c>
      <c r="D37" s="20" t="n">
        <v>248.601</v>
      </c>
      <c r="E37" s="20" t="n">
        <v>58.959</v>
      </c>
      <c r="F37" s="20" t="n">
        <v>29.257</v>
      </c>
      <c r="G37" s="20" t="n">
        <v>16.662</v>
      </c>
      <c r="H37" s="20" t="n">
        <v>7.786</v>
      </c>
      <c r="I37" s="20" t="n">
        <v>4.871</v>
      </c>
      <c r="J37" s="21" t="n">
        <v>4.104</v>
      </c>
      <c r="K37" s="20" t="n">
        <v>558.102</v>
      </c>
    </row>
    <row r="38" customFormat="false" ht="15.5" hidden="false" customHeight="false" outlineLevel="0" collapsed="false">
      <c r="A38" s="27" t="s">
        <v>135</v>
      </c>
      <c r="B38" s="23" t="n">
        <v>0</v>
      </c>
      <c r="C38" s="24" t="n">
        <v>250.467</v>
      </c>
      <c r="D38" s="24" t="n">
        <v>237.7</v>
      </c>
      <c r="E38" s="24" t="n">
        <v>58.181</v>
      </c>
      <c r="F38" s="24" t="n">
        <v>25.591</v>
      </c>
      <c r="G38" s="24" t="n">
        <v>10.888</v>
      </c>
      <c r="H38" s="24" t="n">
        <v>2.777</v>
      </c>
      <c r="I38" s="24" t="n">
        <v>1.5</v>
      </c>
      <c r="J38" s="25" t="n">
        <v>0.977</v>
      </c>
      <c r="K38" s="24" t="n">
        <v>588.081</v>
      </c>
    </row>
    <row r="39" customFormat="false" ht="15.5" hidden="false" customHeight="false" outlineLevel="0" collapsed="false">
      <c r="A39" s="26" t="s">
        <v>136</v>
      </c>
      <c r="B39" s="19" t="n">
        <v>0</v>
      </c>
      <c r="C39" s="20" t="n">
        <v>369.822</v>
      </c>
      <c r="D39" s="20" t="n">
        <v>143.452</v>
      </c>
      <c r="E39" s="20" t="n">
        <v>28.052</v>
      </c>
      <c r="F39" s="20" t="n">
        <v>16.681</v>
      </c>
      <c r="G39" s="20" t="n">
        <v>11.792</v>
      </c>
      <c r="H39" s="20" t="n">
        <v>4.668</v>
      </c>
      <c r="I39" s="20" t="n">
        <v>2.401</v>
      </c>
      <c r="J39" s="21" t="n">
        <v>1.568</v>
      </c>
      <c r="K39" s="20" t="n">
        <v>578.436</v>
      </c>
    </row>
    <row r="40" customFormat="false" ht="15.5" hidden="false" customHeight="false" outlineLevel="0" collapsed="false">
      <c r="A40" s="26" t="s">
        <v>137</v>
      </c>
      <c r="B40" s="19" t="n">
        <v>0</v>
      </c>
      <c r="C40" s="20" t="n">
        <v>610.159</v>
      </c>
      <c r="D40" s="20" t="n">
        <v>176.183</v>
      </c>
      <c r="E40" s="20" t="n">
        <v>29.433</v>
      </c>
      <c r="F40" s="20" t="n">
        <v>15.088</v>
      </c>
      <c r="G40" s="20" t="n">
        <v>6.046</v>
      </c>
      <c r="H40" s="20" t="n">
        <v>2.275</v>
      </c>
      <c r="I40" s="20" t="n">
        <v>1.3</v>
      </c>
      <c r="J40" s="21" t="n">
        <v>1.051</v>
      </c>
      <c r="K40" s="20" t="n">
        <v>841.535</v>
      </c>
    </row>
    <row r="41" customFormat="false" ht="15.5" hidden="false" customHeight="false" outlineLevel="0" collapsed="false">
      <c r="A41" s="26" t="s">
        <v>138</v>
      </c>
      <c r="B41" s="19" t="n">
        <v>0</v>
      </c>
      <c r="C41" s="20" t="n">
        <v>555.877</v>
      </c>
      <c r="D41" s="20" t="n">
        <v>405.101</v>
      </c>
      <c r="E41" s="20" t="n">
        <v>71.285</v>
      </c>
      <c r="F41" s="20" t="n">
        <v>32.5</v>
      </c>
      <c r="G41" s="20" t="n">
        <v>15.806</v>
      </c>
      <c r="H41" s="20" t="n">
        <v>6</v>
      </c>
      <c r="I41" s="20" t="n">
        <v>3.6</v>
      </c>
      <c r="J41" s="21" t="n">
        <v>4.9</v>
      </c>
      <c r="K41" s="20" t="n">
        <v>1095.069</v>
      </c>
    </row>
    <row r="42" customFormat="false" ht="15.5" hidden="false" customHeight="false" outlineLevel="0" collapsed="false">
      <c r="A42" s="27" t="s">
        <v>139</v>
      </c>
      <c r="B42" s="23" t="n">
        <v>0</v>
      </c>
      <c r="C42" s="24" t="n">
        <v>219.1</v>
      </c>
      <c r="D42" s="24" t="n">
        <v>146.48</v>
      </c>
      <c r="E42" s="24" t="n">
        <v>29.8</v>
      </c>
      <c r="F42" s="24" t="n">
        <v>12.92</v>
      </c>
      <c r="G42" s="24" t="n">
        <v>3.74</v>
      </c>
      <c r="H42" s="24" t="n">
        <v>1.18</v>
      </c>
      <c r="I42" s="24" t="n">
        <v>0.75</v>
      </c>
      <c r="J42" s="25" t="n">
        <v>0.63</v>
      </c>
      <c r="K42" s="24" t="n">
        <v>414.6</v>
      </c>
    </row>
    <row r="43" customFormat="false" ht="15.5" hidden="false" customHeight="false" outlineLevel="0" collapsed="false">
      <c r="A43" s="26" t="s">
        <v>140</v>
      </c>
      <c r="B43" s="19" t="n">
        <v>0</v>
      </c>
      <c r="C43" s="20" t="n">
        <v>409.308</v>
      </c>
      <c r="D43" s="20" t="n">
        <v>33.161</v>
      </c>
      <c r="E43" s="20" t="n">
        <v>7.912</v>
      </c>
      <c r="F43" s="20" t="n">
        <v>3.816</v>
      </c>
      <c r="G43" s="20" t="n">
        <v>1.676</v>
      </c>
      <c r="H43" s="20" t="n">
        <v>0.4</v>
      </c>
      <c r="I43" s="20" t="n">
        <v>0.1</v>
      </c>
      <c r="J43" s="21" t="n">
        <v>0.3</v>
      </c>
      <c r="K43" s="20" t="n">
        <v>456.673</v>
      </c>
    </row>
    <row r="44" customFormat="false" ht="15.5" hidden="false" customHeight="false" outlineLevel="0" collapsed="false">
      <c r="A44" s="26" t="s">
        <v>141</v>
      </c>
      <c r="B44" s="19" t="n">
        <v>0</v>
      </c>
      <c r="C44" s="20" t="n">
        <v>114.63</v>
      </c>
      <c r="D44" s="20" t="n">
        <v>20.703</v>
      </c>
      <c r="E44" s="20" t="n">
        <v>4.428</v>
      </c>
      <c r="F44" s="20" t="n">
        <v>0.9</v>
      </c>
      <c r="G44" s="20" t="n">
        <v>0.8</v>
      </c>
      <c r="H44" s="20" t="n">
        <v>0.2</v>
      </c>
      <c r="I44" s="20" t="n">
        <v>0.1</v>
      </c>
      <c r="J44" s="21" t="n">
        <v>0.2</v>
      </c>
      <c r="K44" s="20" t="n">
        <v>141.961</v>
      </c>
    </row>
    <row r="45" customFormat="false" ht="15.5" hidden="false" customHeight="false" outlineLevel="0" collapsed="false">
      <c r="A45" s="26" t="s">
        <v>142</v>
      </c>
      <c r="B45" s="19" t="n">
        <v>0</v>
      </c>
      <c r="C45" s="20" t="n">
        <v>18.51</v>
      </c>
      <c r="D45" s="20" t="n">
        <v>18.86</v>
      </c>
      <c r="E45" s="20" t="n">
        <v>4.6</v>
      </c>
      <c r="F45" s="20" t="n">
        <v>1.67</v>
      </c>
      <c r="G45" s="20" t="n">
        <v>0.66</v>
      </c>
      <c r="H45" s="20" t="n">
        <v>0.28</v>
      </c>
      <c r="I45" s="20" t="n">
        <v>0.3</v>
      </c>
      <c r="J45" s="21" t="n">
        <v>0</v>
      </c>
      <c r="K45" s="20" t="n">
        <v>44.88</v>
      </c>
    </row>
    <row r="46" customFormat="false" ht="15.5" hidden="false" customHeight="false" outlineLevel="0" collapsed="false">
      <c r="A46" s="27" t="s">
        <v>143</v>
      </c>
      <c r="B46" s="23" t="n">
        <v>0</v>
      </c>
      <c r="C46" s="24" t="n">
        <v>500.722</v>
      </c>
      <c r="D46" s="24" t="n">
        <v>200.172</v>
      </c>
      <c r="E46" s="24" t="n">
        <v>59.739</v>
      </c>
      <c r="F46" s="24" t="n">
        <v>36.761</v>
      </c>
      <c r="G46" s="24" t="n">
        <v>22.246</v>
      </c>
      <c r="H46" s="24" t="n">
        <v>11.96</v>
      </c>
      <c r="I46" s="24" t="n">
        <v>4.909</v>
      </c>
      <c r="J46" s="25" t="n">
        <v>6.827</v>
      </c>
      <c r="K46" s="24" t="n">
        <v>843.336</v>
      </c>
    </row>
    <row r="47" customFormat="false" ht="15.5" hidden="false" customHeight="false" outlineLevel="0" collapsed="false">
      <c r="A47" s="26" t="s">
        <v>144</v>
      </c>
      <c r="B47" s="19" t="n">
        <v>7.74</v>
      </c>
      <c r="C47" s="20" t="n">
        <v>376.91</v>
      </c>
      <c r="D47" s="20" t="n">
        <v>268.08</v>
      </c>
      <c r="E47" s="20" t="n">
        <v>71.45</v>
      </c>
      <c r="F47" s="20" t="n">
        <v>37.59</v>
      </c>
      <c r="G47" s="20" t="n">
        <v>22.09</v>
      </c>
      <c r="H47" s="20" t="n">
        <v>9.96</v>
      </c>
      <c r="I47" s="20" t="n">
        <v>4.36</v>
      </c>
      <c r="J47" s="21" t="n">
        <v>7.49</v>
      </c>
      <c r="K47" s="20" t="n">
        <v>797.93</v>
      </c>
    </row>
    <row r="48" customFormat="false" ht="15.5" hidden="false" customHeight="false" outlineLevel="0" collapsed="false">
      <c r="A48" s="26" t="s">
        <v>145</v>
      </c>
      <c r="B48" s="19" t="n">
        <v>21.009</v>
      </c>
      <c r="C48" s="20" t="n">
        <v>406.396</v>
      </c>
      <c r="D48" s="20" t="n">
        <v>99.152</v>
      </c>
      <c r="E48" s="20" t="n">
        <v>19.553</v>
      </c>
      <c r="F48" s="20" t="n">
        <v>10.083</v>
      </c>
      <c r="G48" s="20" t="n">
        <v>4.654</v>
      </c>
      <c r="H48" s="20" t="n">
        <v>1.759</v>
      </c>
      <c r="I48" s="20" t="n">
        <v>1.008</v>
      </c>
      <c r="J48" s="21" t="n">
        <v>1.438</v>
      </c>
      <c r="K48" s="20" t="n">
        <v>544.043</v>
      </c>
    </row>
    <row r="49" customFormat="false" ht="15.5" hidden="false" customHeight="false" outlineLevel="0" collapsed="false">
      <c r="A49" s="26" t="s">
        <v>146</v>
      </c>
      <c r="B49" s="19" t="n">
        <v>0</v>
      </c>
      <c r="C49" s="20" t="n">
        <v>351.091</v>
      </c>
      <c r="D49" s="20" t="n">
        <v>130.336</v>
      </c>
      <c r="E49" s="20" t="n">
        <v>18.555</v>
      </c>
      <c r="F49" s="20" t="n">
        <v>5.92</v>
      </c>
      <c r="G49" s="20" t="n">
        <v>1.881</v>
      </c>
      <c r="H49" s="20" t="n">
        <v>1.1</v>
      </c>
      <c r="I49" s="20" t="n">
        <v>0.649</v>
      </c>
      <c r="J49" s="21" t="n">
        <v>0.2</v>
      </c>
      <c r="K49" s="20" t="n">
        <v>509.732</v>
      </c>
    </row>
    <row r="50" customFormat="false" ht="15.5" hidden="false" customHeight="false" outlineLevel="0" collapsed="false">
      <c r="A50" s="27" t="s">
        <v>147</v>
      </c>
      <c r="B50" s="23" t="n">
        <v>0.225</v>
      </c>
      <c r="C50" s="24" t="n">
        <v>373.603</v>
      </c>
      <c r="D50" s="24" t="n">
        <v>170.555</v>
      </c>
      <c r="E50" s="24" t="n">
        <v>46.065</v>
      </c>
      <c r="F50" s="24" t="n">
        <v>25.5</v>
      </c>
      <c r="G50" s="24" t="n">
        <v>12.937</v>
      </c>
      <c r="H50" s="24" t="n">
        <v>6.437</v>
      </c>
      <c r="I50" s="24" t="n">
        <v>3.447</v>
      </c>
      <c r="J50" s="25" t="n">
        <v>4.086</v>
      </c>
      <c r="K50" s="24" t="n">
        <v>642.63</v>
      </c>
    </row>
    <row r="51" customFormat="false" ht="15.5" hidden="false" customHeight="false" outlineLevel="0" collapsed="false">
      <c r="A51" s="26" t="s">
        <v>148</v>
      </c>
      <c r="B51" s="19" t="n">
        <v>9.496</v>
      </c>
      <c r="C51" s="20" t="n">
        <v>331.435</v>
      </c>
      <c r="D51" s="20" t="n">
        <v>208.379</v>
      </c>
      <c r="E51" s="20" t="n">
        <v>43.484</v>
      </c>
      <c r="F51" s="20" t="n">
        <v>23.998</v>
      </c>
      <c r="G51" s="20" t="n">
        <v>14.424</v>
      </c>
      <c r="H51" s="20" t="n">
        <v>7.7</v>
      </c>
      <c r="I51" s="20" t="n">
        <v>3.8</v>
      </c>
      <c r="J51" s="21" t="n">
        <v>3.5</v>
      </c>
      <c r="K51" s="20" t="n">
        <v>636.72</v>
      </c>
    </row>
    <row r="52" customFormat="false" ht="15.5" hidden="false" customHeight="false" outlineLevel="0" collapsed="false">
      <c r="A52" s="26" t="s">
        <v>149</v>
      </c>
      <c r="B52" s="19" t="n">
        <v>1.67</v>
      </c>
      <c r="C52" s="20" t="n">
        <v>277.62</v>
      </c>
      <c r="D52" s="20" t="n">
        <v>158.25</v>
      </c>
      <c r="E52" s="20" t="n">
        <v>36.41</v>
      </c>
      <c r="F52" s="20" t="n">
        <v>12.79</v>
      </c>
      <c r="G52" s="20" t="n">
        <v>5.2</v>
      </c>
      <c r="H52" s="20" t="n">
        <v>1.48</v>
      </c>
      <c r="I52" s="20" t="n">
        <v>0.87</v>
      </c>
      <c r="J52" s="21" t="n">
        <v>0.89</v>
      </c>
      <c r="K52" s="20" t="n">
        <v>493.51</v>
      </c>
    </row>
    <row r="53" customFormat="false" ht="15.5" hidden="false" customHeight="false" outlineLevel="0" collapsed="false">
      <c r="A53" s="26" t="s">
        <v>150</v>
      </c>
      <c r="B53" s="19" t="n">
        <v>0</v>
      </c>
      <c r="C53" s="20" t="n">
        <v>547.532</v>
      </c>
      <c r="D53" s="20" t="n">
        <v>328.577</v>
      </c>
      <c r="E53" s="20" t="n">
        <v>89.52</v>
      </c>
      <c r="F53" s="20" t="n">
        <v>42.345</v>
      </c>
      <c r="G53" s="20" t="n">
        <v>25.998</v>
      </c>
      <c r="H53" s="20" t="n">
        <v>11.436</v>
      </c>
      <c r="I53" s="20" t="n">
        <v>8.379</v>
      </c>
      <c r="J53" s="21" t="n">
        <v>12.468</v>
      </c>
      <c r="K53" s="20" t="n">
        <v>1066.255</v>
      </c>
    </row>
    <row r="54" customFormat="false" ht="15.5" hidden="false" customHeight="false" outlineLevel="0" collapsed="false">
      <c r="A54" s="27" t="s">
        <v>151</v>
      </c>
      <c r="B54" s="23" t="n">
        <v>0</v>
      </c>
      <c r="C54" s="24" t="n">
        <v>15.171</v>
      </c>
      <c r="D54" s="24" t="n">
        <v>1.959</v>
      </c>
      <c r="E54" s="24" t="n">
        <v>0.375</v>
      </c>
      <c r="F54" s="24" t="n">
        <v>0.072</v>
      </c>
      <c r="G54" s="24" t="n">
        <v>0.217</v>
      </c>
      <c r="H54" s="24" t="n">
        <v>0.021</v>
      </c>
      <c r="I54" s="24" t="n">
        <v>0</v>
      </c>
      <c r="J54" s="25" t="n">
        <v>0.028</v>
      </c>
      <c r="K54" s="24" t="n">
        <v>17.843</v>
      </c>
    </row>
    <row r="55" customFormat="false" ht="15.5" hidden="false" customHeight="false" outlineLevel="0" collapsed="false">
      <c r="A55" s="26" t="s">
        <v>152</v>
      </c>
      <c r="B55" s="19" t="n">
        <v>0</v>
      </c>
      <c r="C55" s="20" t="n">
        <v>380.569</v>
      </c>
      <c r="D55" s="20" t="n">
        <v>109.8</v>
      </c>
      <c r="E55" s="20" t="n">
        <v>29.673</v>
      </c>
      <c r="F55" s="20" t="n">
        <v>14.227</v>
      </c>
      <c r="G55" s="20" t="n">
        <v>6.84</v>
      </c>
      <c r="H55" s="20" t="n">
        <v>2.962</v>
      </c>
      <c r="I55" s="20" t="n">
        <v>1.22</v>
      </c>
      <c r="J55" s="21" t="n">
        <v>1</v>
      </c>
      <c r="K55" s="20" t="n">
        <v>546.291</v>
      </c>
      <c r="Y55" s="28"/>
    </row>
    <row r="56" customFormat="false" ht="15.5" hidden="false" customHeight="false" outlineLevel="0" collapsed="false">
      <c r="A56" s="26" t="s">
        <v>153</v>
      </c>
      <c r="B56" s="19" t="n">
        <v>0</v>
      </c>
      <c r="C56" s="20" t="n">
        <v>267.175</v>
      </c>
      <c r="D56" s="20" t="n">
        <v>258.615</v>
      </c>
      <c r="E56" s="20" t="n">
        <v>45.832</v>
      </c>
      <c r="F56" s="20" t="n">
        <v>12.75</v>
      </c>
      <c r="G56" s="20" t="n">
        <v>4.075</v>
      </c>
      <c r="H56" s="20" t="n">
        <v>1.747</v>
      </c>
      <c r="I56" s="20" t="n">
        <v>0.574</v>
      </c>
      <c r="J56" s="21" t="n">
        <v>0.264</v>
      </c>
      <c r="K56" s="20" t="n">
        <v>591.032</v>
      </c>
    </row>
    <row r="57" customFormat="false" ht="15.5" hidden="false" customHeight="false" outlineLevel="0" collapsed="false">
      <c r="A57" s="26" t="s">
        <v>154</v>
      </c>
      <c r="B57" s="19" t="n">
        <v>0.071</v>
      </c>
      <c r="C57" s="20" t="n">
        <v>527.529</v>
      </c>
      <c r="D57" s="20" t="n">
        <v>80.908</v>
      </c>
      <c r="E57" s="20" t="n">
        <v>17.027</v>
      </c>
      <c r="F57" s="20" t="n">
        <v>10.495</v>
      </c>
      <c r="G57" s="20" t="n">
        <v>4.318</v>
      </c>
      <c r="H57" s="20" t="n">
        <v>2.817</v>
      </c>
      <c r="I57" s="20" t="n">
        <v>1.1</v>
      </c>
      <c r="J57" s="21" t="n">
        <v>0.372</v>
      </c>
      <c r="K57" s="20" t="n">
        <v>644.566</v>
      </c>
    </row>
    <row r="58" customFormat="false" ht="15.5" hidden="false" customHeight="false" outlineLevel="0" collapsed="false">
      <c r="A58" s="27" t="s">
        <v>155</v>
      </c>
      <c r="B58" s="23" t="n">
        <v>1.19</v>
      </c>
      <c r="C58" s="24" t="n">
        <v>900.233</v>
      </c>
      <c r="D58" s="24" t="n">
        <v>787.409</v>
      </c>
      <c r="E58" s="24" t="n">
        <v>191.717</v>
      </c>
      <c r="F58" s="24" t="n">
        <v>66.458</v>
      </c>
      <c r="G58" s="24" t="n">
        <v>29.108</v>
      </c>
      <c r="H58" s="24" t="n">
        <v>13.437</v>
      </c>
      <c r="I58" s="24" t="n">
        <v>5.815</v>
      </c>
      <c r="J58" s="25" t="n">
        <v>5.493</v>
      </c>
      <c r="K58" s="24" t="n">
        <v>1999.67</v>
      </c>
    </row>
    <row r="59" customFormat="false" ht="15.5" hidden="false" customHeight="false" outlineLevel="0" collapsed="false">
      <c r="A59" s="26" t="s">
        <v>156</v>
      </c>
      <c r="B59" s="19" t="n">
        <v>0</v>
      </c>
      <c r="C59" s="20" t="n">
        <v>362.585</v>
      </c>
      <c r="D59" s="20" t="n">
        <v>247.198</v>
      </c>
      <c r="E59" s="20" t="n">
        <v>53.366</v>
      </c>
      <c r="F59" s="20" t="n">
        <v>14.214</v>
      </c>
      <c r="G59" s="20" t="n">
        <v>5.2</v>
      </c>
      <c r="H59" s="20" t="n">
        <v>1.1</v>
      </c>
      <c r="I59" s="20" t="n">
        <v>0.378</v>
      </c>
      <c r="J59" s="21" t="n">
        <v>0.6</v>
      </c>
      <c r="K59" s="20" t="n">
        <v>684.641</v>
      </c>
    </row>
    <row r="60" customFormat="false" ht="15.5" hidden="false" customHeight="false" outlineLevel="0" collapsed="false">
      <c r="A60" s="26" t="s">
        <v>157</v>
      </c>
      <c r="B60" s="19" t="n">
        <v>0.686</v>
      </c>
      <c r="C60" s="20" t="n">
        <v>173.706</v>
      </c>
      <c r="D60" s="20" t="n">
        <v>59.255</v>
      </c>
      <c r="E60" s="20" t="n">
        <v>11.4</v>
      </c>
      <c r="F60" s="20" t="n">
        <v>5</v>
      </c>
      <c r="G60" s="20" t="n">
        <v>3.004</v>
      </c>
      <c r="H60" s="20" t="n">
        <v>1.9</v>
      </c>
      <c r="I60" s="20" t="n">
        <v>0.6</v>
      </c>
      <c r="J60" s="21" t="n">
        <v>0.419</v>
      </c>
      <c r="K60" s="20" t="n">
        <v>255.284</v>
      </c>
    </row>
    <row r="61" customFormat="false" ht="15.5" hidden="false" customHeight="false" outlineLevel="0" collapsed="false">
      <c r="A61" s="26" t="s">
        <v>158</v>
      </c>
      <c r="B61" s="19" t="n">
        <v>0</v>
      </c>
      <c r="C61" s="20" t="n">
        <v>289.149</v>
      </c>
      <c r="D61" s="20" t="n">
        <v>250.25</v>
      </c>
      <c r="E61" s="20" t="n">
        <v>41.076</v>
      </c>
      <c r="F61" s="20" t="n">
        <v>11.21</v>
      </c>
      <c r="G61" s="20" t="n">
        <v>4.447</v>
      </c>
      <c r="H61" s="20" t="n">
        <v>1.264</v>
      </c>
      <c r="I61" s="20" t="n">
        <v>0.488</v>
      </c>
      <c r="J61" s="21" t="n">
        <v>0.316</v>
      </c>
      <c r="K61" s="20" t="n">
        <v>598.2</v>
      </c>
    </row>
    <row r="62" customFormat="false" ht="15.5" hidden="false" customHeight="false" outlineLevel="0" collapsed="false">
      <c r="A62" s="27" t="s">
        <v>159</v>
      </c>
      <c r="B62" s="23" t="n">
        <v>0</v>
      </c>
      <c r="C62" s="24" t="n">
        <v>209.55</v>
      </c>
      <c r="D62" s="24" t="n">
        <v>141.7</v>
      </c>
      <c r="E62" s="24" t="n">
        <v>35.26</v>
      </c>
      <c r="F62" s="24" t="n">
        <v>16.88</v>
      </c>
      <c r="G62" s="24" t="n">
        <v>8</v>
      </c>
      <c r="H62" s="24" t="n">
        <v>6.08</v>
      </c>
      <c r="I62" s="24" t="n">
        <v>4.71</v>
      </c>
      <c r="J62" s="25" t="n">
        <v>6.81</v>
      </c>
      <c r="K62" s="24" t="n">
        <v>428.99</v>
      </c>
    </row>
    <row r="63" customFormat="false" ht="15.5" hidden="false" customHeight="false" outlineLevel="0" collapsed="false">
      <c r="A63" s="26" t="s">
        <v>160</v>
      </c>
      <c r="B63" s="19" t="n">
        <v>0</v>
      </c>
      <c r="C63" s="20" t="n">
        <v>136.598</v>
      </c>
      <c r="D63" s="20" t="n">
        <v>128.333</v>
      </c>
      <c r="E63" s="20" t="n">
        <v>22.71</v>
      </c>
      <c r="F63" s="20" t="n">
        <v>14.089</v>
      </c>
      <c r="G63" s="20" t="n">
        <v>6.624</v>
      </c>
      <c r="H63" s="20" t="n">
        <v>3.1</v>
      </c>
      <c r="I63" s="20" t="n">
        <v>2.906</v>
      </c>
      <c r="J63" s="21" t="n">
        <v>4.992</v>
      </c>
      <c r="K63" s="20" t="n">
        <v>319.352</v>
      </c>
    </row>
    <row r="64" customFormat="false" ht="15.5" hidden="false" customHeight="false" outlineLevel="0" collapsed="false">
      <c r="A64" s="26" t="s">
        <v>161</v>
      </c>
      <c r="B64" s="19" t="n">
        <v>4.15</v>
      </c>
      <c r="C64" s="20" t="n">
        <v>224.56</v>
      </c>
      <c r="D64" s="20" t="n">
        <v>159.099</v>
      </c>
      <c r="E64" s="20" t="n">
        <v>60.921</v>
      </c>
      <c r="F64" s="20" t="n">
        <v>31.66</v>
      </c>
      <c r="G64" s="20" t="n">
        <v>18.58</v>
      </c>
      <c r="H64" s="20" t="n">
        <v>7.24</v>
      </c>
      <c r="I64" s="20" t="n">
        <v>3.32</v>
      </c>
      <c r="J64" s="21" t="n">
        <v>2.78</v>
      </c>
      <c r="K64" s="20" t="n">
        <v>508.16</v>
      </c>
    </row>
    <row r="65" customFormat="false" ht="16" hidden="false" customHeight="false" outlineLevel="0" collapsed="false">
      <c r="A65" s="27" t="s">
        <v>162</v>
      </c>
      <c r="B65" s="23" t="n">
        <v>0</v>
      </c>
      <c r="C65" s="24" t="n">
        <v>493.6</v>
      </c>
      <c r="D65" s="24" t="n">
        <v>203.29</v>
      </c>
      <c r="E65" s="24" t="n">
        <v>56.038</v>
      </c>
      <c r="F65" s="24" t="n">
        <v>27.343</v>
      </c>
      <c r="G65" s="24" t="n">
        <v>14.062</v>
      </c>
      <c r="H65" s="24" t="n">
        <v>7.048</v>
      </c>
      <c r="I65" s="24" t="n">
        <v>3.439</v>
      </c>
      <c r="J65" s="25" t="n">
        <v>2.23</v>
      </c>
      <c r="K65" s="24" t="n">
        <v>807.05</v>
      </c>
    </row>
    <row r="66" customFormat="false" ht="26.25" hidden="false" customHeight="true" outlineLevel="0" collapsed="false">
      <c r="A66" s="29" t="s">
        <v>163</v>
      </c>
      <c r="B66" s="30" t="n">
        <v>84.01</v>
      </c>
      <c r="C66" s="31" t="n">
        <v>16052.232</v>
      </c>
      <c r="D66" s="32" t="n">
        <v>8560.105</v>
      </c>
      <c r="E66" s="32" t="n">
        <v>2260.283</v>
      </c>
      <c r="F66" s="32" t="n">
        <v>1124.329</v>
      </c>
      <c r="G66" s="32" t="n">
        <v>592.297</v>
      </c>
      <c r="H66" s="32" t="n">
        <v>281.772</v>
      </c>
      <c r="I66" s="32" t="n">
        <v>156.706</v>
      </c>
      <c r="J66" s="32" t="n">
        <v>170.985</v>
      </c>
      <c r="K66" s="32" t="n">
        <v>29198.709</v>
      </c>
    </row>
    <row r="67" customFormat="false" ht="15" hidden="false" customHeight="true" outlineLevel="0" collapsed="false">
      <c r="A67" s="33" t="s">
        <v>164</v>
      </c>
      <c r="B67" s="23" t="n">
        <v>1.363</v>
      </c>
      <c r="C67" s="24" t="n">
        <v>0.383</v>
      </c>
      <c r="D67" s="24" t="n">
        <v>12.852</v>
      </c>
      <c r="E67" s="24" t="n">
        <v>9.587</v>
      </c>
      <c r="F67" s="24" t="n">
        <v>4.788</v>
      </c>
      <c r="G67" s="24" t="n">
        <v>5.318</v>
      </c>
      <c r="H67" s="24" t="n">
        <v>4.089</v>
      </c>
      <c r="I67" s="24" t="n">
        <v>3.663</v>
      </c>
      <c r="J67" s="25" t="n">
        <v>12.395</v>
      </c>
      <c r="K67" s="24" t="n">
        <v>53.075</v>
      </c>
    </row>
    <row r="68" customFormat="false" ht="26.25" hidden="false" customHeight="true" outlineLevel="0" collapsed="false">
      <c r="A68" s="18" t="s">
        <v>165</v>
      </c>
      <c r="B68" s="34" t="n">
        <v>85.373</v>
      </c>
      <c r="C68" s="35" t="n">
        <v>16052.615</v>
      </c>
      <c r="D68" s="25" t="n">
        <v>8572.957</v>
      </c>
      <c r="E68" s="25" t="n">
        <v>2269.87</v>
      </c>
      <c r="F68" s="25" t="n">
        <v>1129.117</v>
      </c>
      <c r="G68" s="25" t="n">
        <v>597.615</v>
      </c>
      <c r="H68" s="25" t="n">
        <v>285.861</v>
      </c>
      <c r="I68" s="25" t="n">
        <v>160.369</v>
      </c>
      <c r="J68" s="25" t="n">
        <v>183.38</v>
      </c>
      <c r="K68" s="25" t="n">
        <v>29251.784</v>
      </c>
    </row>
    <row r="69" customFormat="false" ht="30" hidden="false" customHeight="true" outlineLevel="0" collapsed="false">
      <c r="A69" s="36" t="s">
        <v>166</v>
      </c>
      <c r="B69" s="37"/>
      <c r="C69" s="38"/>
      <c r="D69" s="38"/>
      <c r="E69" s="38"/>
      <c r="F69" s="38"/>
      <c r="G69" s="38"/>
      <c r="H69" s="38"/>
      <c r="I69" s="38"/>
      <c r="J69" s="38"/>
      <c r="K69" s="39"/>
    </row>
  </sheetData>
  <mergeCells count="4">
    <mergeCell ref="A6:K6"/>
    <mergeCell ref="A7:K7"/>
    <mergeCell ref="B11:K11"/>
    <mergeCell ref="B12:K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4.98"/>
    <col collapsed="false" customWidth="true" hidden="false" outlineLevel="0" max="2" min="2" style="2" width="27.26"/>
    <col collapsed="false" customWidth="true" hidden="false" outlineLevel="0" max="3" min="3" style="2" width="16.13"/>
    <col collapsed="false" customWidth="true" hidden="false" outlineLevel="0" max="5" min="4" style="2" width="15.98"/>
    <col collapsed="false" customWidth="true" hidden="false" outlineLevel="0" max="6" min="6" style="2" width="17.13"/>
    <col collapsed="false" customWidth="true" hidden="false" outlineLevel="0" max="7" min="7" style="2" width="15.69"/>
    <col collapsed="false" customWidth="true" hidden="false" outlineLevel="0" max="8" min="8" style="2" width="16.84"/>
    <col collapsed="false" customWidth="true" hidden="false" outlineLevel="0" max="9" min="9" style="2" width="15.69"/>
    <col collapsed="false" customWidth="true" hidden="false" outlineLevel="0" max="10" min="10" style="2" width="20.69"/>
    <col collapsed="false" customWidth="true" hidden="false" outlineLevel="0" max="11" min="11" style="2" width="24.99"/>
    <col collapsed="false" customWidth="true" hidden="false" outlineLevel="0" max="12" min="12" style="2" width="25.99"/>
    <col collapsed="false" customWidth="true" hidden="false" outlineLevel="0" max="13" min="13" style="2" width="14.98"/>
    <col collapsed="false" customWidth="true" hidden="false" outlineLevel="0" max="14" min="14" style="2" width="18.84"/>
    <col collapsed="false" customWidth="true" hidden="false" outlineLevel="0" max="15" min="15" style="2" width="17.84"/>
    <col collapsed="false" customWidth="true" hidden="false" outlineLevel="0" max="16" min="16" style="2" width="17.98"/>
    <col collapsed="false" customWidth="true" hidden="false" outlineLevel="0" max="17" min="17" style="2" width="16.13"/>
    <col collapsed="false" customWidth="true" hidden="false" outlineLevel="0" max="18" min="18" style="2" width="18.13"/>
    <col collapsed="false" customWidth="true" hidden="false" outlineLevel="0" max="19" min="19" style="2" width="16.13"/>
    <col collapsed="false" customWidth="true" hidden="false" outlineLevel="0" max="20" min="20" style="2" width="20.69"/>
    <col collapsed="false" customWidth="true" hidden="false" outlineLevel="0" max="22" min="21" style="2" width="24.99"/>
    <col collapsed="false" customWidth="true" hidden="false" outlineLevel="0" max="23" min="23" style="2" width="15.98"/>
    <col collapsed="false" customWidth="true" hidden="false" outlineLevel="0" max="24" min="24" style="2" width="14.69"/>
    <col collapsed="false" customWidth="true" hidden="false" outlineLevel="0" max="25" min="25" style="2" width="15.69"/>
    <col collapsed="false" customWidth="true" hidden="false" outlineLevel="0" max="26" min="26" style="2" width="15.27"/>
    <col collapsed="false" customWidth="true" hidden="false" outlineLevel="0" max="27" min="27" style="2" width="16.84"/>
    <col collapsed="false" customWidth="true" hidden="false" outlineLevel="0" max="28" min="28" style="2" width="15.69"/>
    <col collapsed="false" customWidth="true" hidden="false" outlineLevel="0" max="29" min="29" style="2" width="14.69"/>
    <col collapsed="false" customWidth="true" hidden="false" outlineLevel="0" max="30" min="30" style="2" width="20.69"/>
    <col collapsed="false" customWidth="true" hidden="false" outlineLevel="0" max="31" min="31" style="2" width="24.99"/>
    <col collapsed="false" customWidth="false" hidden="false" outlineLevel="0" max="257" min="32" style="2" width="9.99"/>
  </cols>
  <sheetData>
    <row r="1" customFormat="false" ht="20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</row>
    <row r="6" customFormat="false" ht="37.5" hidden="false" customHeight="true" outlineLevel="0" collapsed="false">
      <c r="A6" s="41" t="s">
        <v>92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</row>
    <row r="7" customFormat="false" ht="33" hidden="false" customHeight="true" outlineLevel="0" collapsed="false">
      <c r="A7" s="42" t="s">
        <v>93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</row>
    <row r="8" customFormat="false" ht="71.25" hidden="false" customHeight="true" outlineLevel="0" collapsed="false"/>
    <row r="9" s="3" customFormat="true" ht="27.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E9" s="7" t="s">
        <v>94</v>
      </c>
    </row>
    <row r="10" s="3" customFormat="true" ht="27.9" hidden="false" customHeight="true" outlineLevel="0" collapsed="false">
      <c r="A10" s="6" t="s">
        <v>9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E10" s="7" t="s">
        <v>167</v>
      </c>
    </row>
    <row r="11" s="3" customFormat="true" ht="27.9" hidden="false" customHeight="true" outlineLevel="0" collapsed="false">
      <c r="A11" s="8"/>
      <c r="B11" s="11" t="s">
        <v>9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3" customFormat="true" ht="27.9" hidden="false" customHeight="true" outlineLevel="0" collapsed="false">
      <c r="A12" s="10"/>
      <c r="B12" s="43" t="s">
        <v>168</v>
      </c>
      <c r="C12" s="43"/>
      <c r="D12" s="43"/>
      <c r="E12" s="43"/>
      <c r="F12" s="43"/>
      <c r="G12" s="43"/>
      <c r="H12" s="43"/>
      <c r="I12" s="43"/>
      <c r="J12" s="43"/>
      <c r="K12" s="43"/>
      <c r="L12" s="43" t="s">
        <v>169</v>
      </c>
      <c r="M12" s="43"/>
      <c r="N12" s="43"/>
      <c r="O12" s="43"/>
      <c r="P12" s="43"/>
      <c r="Q12" s="43"/>
      <c r="R12" s="43"/>
      <c r="S12" s="43"/>
      <c r="T12" s="43"/>
      <c r="U12" s="43"/>
      <c r="V12" s="17" t="s">
        <v>170</v>
      </c>
      <c r="W12" s="17"/>
      <c r="X12" s="17"/>
      <c r="Y12" s="17"/>
      <c r="Z12" s="17"/>
      <c r="AA12" s="17"/>
      <c r="AB12" s="17"/>
      <c r="AC12" s="17"/>
      <c r="AD12" s="17"/>
      <c r="AE12" s="17"/>
    </row>
    <row r="13" s="3" customFormat="true" ht="27.9" hidden="false" customHeight="true" outlineLevel="0" collapsed="false">
      <c r="A13" s="12" t="s">
        <v>99</v>
      </c>
      <c r="B13" s="44" t="s">
        <v>100</v>
      </c>
      <c r="C13" s="45"/>
      <c r="D13" s="46"/>
      <c r="E13" s="14"/>
      <c r="F13" s="14"/>
      <c r="G13" s="14"/>
      <c r="H13" s="14"/>
      <c r="I13" s="14"/>
      <c r="J13" s="46"/>
      <c r="K13" s="44" t="s">
        <v>101</v>
      </c>
      <c r="L13" s="47" t="s">
        <v>100</v>
      </c>
      <c r="M13" s="48"/>
      <c r="N13" s="8"/>
      <c r="O13" s="14"/>
      <c r="P13" s="14"/>
      <c r="Q13" s="14"/>
      <c r="R13" s="14"/>
      <c r="S13" s="14"/>
      <c r="T13" s="46"/>
      <c r="U13" s="44" t="s">
        <v>101</v>
      </c>
      <c r="V13" s="47" t="s">
        <v>100</v>
      </c>
      <c r="W13" s="48"/>
      <c r="X13" s="8"/>
      <c r="Y13" s="14"/>
      <c r="Z13" s="14"/>
      <c r="AA13" s="14"/>
      <c r="AB13" s="14"/>
      <c r="AC13" s="14"/>
      <c r="AD13" s="46"/>
      <c r="AE13" s="45" t="s">
        <v>101</v>
      </c>
    </row>
    <row r="14" s="3" customFormat="true" ht="27.9" hidden="false" customHeight="true" outlineLevel="0" collapsed="false">
      <c r="A14" s="15"/>
      <c r="B14" s="49" t="s">
        <v>102</v>
      </c>
      <c r="C14" s="50" t="s">
        <v>103</v>
      </c>
      <c r="D14" s="18" t="s">
        <v>104</v>
      </c>
      <c r="E14" s="18" t="s">
        <v>105</v>
      </c>
      <c r="F14" s="17" t="s">
        <v>106</v>
      </c>
      <c r="G14" s="17" t="s">
        <v>107</v>
      </c>
      <c r="H14" s="17" t="s">
        <v>108</v>
      </c>
      <c r="I14" s="17" t="s">
        <v>109</v>
      </c>
      <c r="J14" s="17" t="s">
        <v>110</v>
      </c>
      <c r="K14" s="49" t="s">
        <v>111</v>
      </c>
      <c r="L14" s="51" t="s">
        <v>102</v>
      </c>
      <c r="M14" s="50" t="s">
        <v>103</v>
      </c>
      <c r="N14" s="18" t="s">
        <v>104</v>
      </c>
      <c r="O14" s="18" t="s">
        <v>105</v>
      </c>
      <c r="P14" s="18" t="s">
        <v>106</v>
      </c>
      <c r="Q14" s="17" t="s">
        <v>107</v>
      </c>
      <c r="R14" s="17" t="s">
        <v>108</v>
      </c>
      <c r="S14" s="17" t="s">
        <v>109</v>
      </c>
      <c r="T14" s="17" t="s">
        <v>110</v>
      </c>
      <c r="U14" s="49" t="s">
        <v>111</v>
      </c>
      <c r="V14" s="49" t="s">
        <v>102</v>
      </c>
      <c r="W14" s="17" t="s">
        <v>103</v>
      </c>
      <c r="X14" s="18" t="s">
        <v>104</v>
      </c>
      <c r="Y14" s="17" t="s">
        <v>105</v>
      </c>
      <c r="Z14" s="18" t="s">
        <v>106</v>
      </c>
      <c r="AA14" s="17" t="s">
        <v>107</v>
      </c>
      <c r="AB14" s="17" t="s">
        <v>108</v>
      </c>
      <c r="AC14" s="17" t="s">
        <v>109</v>
      </c>
      <c r="AD14" s="17" t="s">
        <v>110</v>
      </c>
      <c r="AE14" s="18" t="s">
        <v>111</v>
      </c>
    </row>
    <row r="15" s="3" customFormat="true" ht="18.9" hidden="false" customHeight="true" outlineLevel="0" collapsed="false">
      <c r="A15" s="10" t="s">
        <v>112</v>
      </c>
      <c r="B15" s="52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53" t="n">
        <v>0</v>
      </c>
      <c r="L15" s="54" t="n">
        <v>5.147</v>
      </c>
      <c r="M15" s="20" t="n">
        <v>1015.102</v>
      </c>
      <c r="N15" s="20" t="n">
        <v>790.649</v>
      </c>
      <c r="O15" s="20" t="n">
        <v>129.115</v>
      </c>
      <c r="P15" s="20" t="n">
        <v>55.155</v>
      </c>
      <c r="Q15" s="20" t="n">
        <v>28.298</v>
      </c>
      <c r="R15" s="20" t="n">
        <v>14.037</v>
      </c>
      <c r="S15" s="20" t="n">
        <v>7.187</v>
      </c>
      <c r="T15" s="20" t="n">
        <v>7.132</v>
      </c>
      <c r="U15" s="53" t="n">
        <v>2046.675</v>
      </c>
      <c r="V15" s="54" t="n">
        <v>22.05421</v>
      </c>
      <c r="W15" s="55" t="n">
        <v>1008.16979</v>
      </c>
      <c r="X15" s="56" t="n">
        <v>2253.4075</v>
      </c>
      <c r="Y15" s="57" t="n">
        <v>425.58269</v>
      </c>
      <c r="Z15" s="57" t="n">
        <v>170.90097</v>
      </c>
      <c r="AA15" s="57" t="n">
        <v>33.10888</v>
      </c>
      <c r="AB15" s="58" t="n">
        <v>23.52081</v>
      </c>
      <c r="AC15" s="57" t="n">
        <v>4.28947</v>
      </c>
      <c r="AD15" s="55" t="n">
        <v>16.17601</v>
      </c>
      <c r="AE15" s="21" t="n">
        <v>3935.15611</v>
      </c>
      <c r="AF15" s="2"/>
      <c r="AG15" s="2"/>
    </row>
    <row r="16" s="3" customFormat="true" ht="18.9" hidden="false" customHeight="true" outlineLevel="0" collapsed="false">
      <c r="A16" s="10" t="s">
        <v>113</v>
      </c>
      <c r="B16" s="52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53" t="n">
        <v>0</v>
      </c>
      <c r="L16" s="54" t="n">
        <v>321.453</v>
      </c>
      <c r="M16" s="20" t="n">
        <v>80.353</v>
      </c>
      <c r="N16" s="20" t="n">
        <v>127.115</v>
      </c>
      <c r="O16" s="20" t="n">
        <v>51.901</v>
      </c>
      <c r="P16" s="20" t="n">
        <v>50.317</v>
      </c>
      <c r="Q16" s="20" t="n">
        <v>41.883</v>
      </c>
      <c r="R16" s="20" t="n">
        <v>33.353</v>
      </c>
      <c r="S16" s="20" t="n">
        <v>27.066</v>
      </c>
      <c r="T16" s="20" t="n">
        <v>65.826</v>
      </c>
      <c r="U16" s="53" t="n">
        <v>477.814</v>
      </c>
      <c r="V16" s="54" t="n">
        <v>104.61124</v>
      </c>
      <c r="W16" s="55" t="n">
        <v>40.41719</v>
      </c>
      <c r="X16" s="56" t="n">
        <v>81.744</v>
      </c>
      <c r="Y16" s="56" t="n">
        <v>44.47373</v>
      </c>
      <c r="Z16" s="56" t="n">
        <v>48.10425</v>
      </c>
      <c r="AA16" s="56" t="n">
        <v>48.33065</v>
      </c>
      <c r="AB16" s="55" t="n">
        <v>27.44473</v>
      </c>
      <c r="AC16" s="56" t="n">
        <v>16.7117</v>
      </c>
      <c r="AD16" s="55" t="n">
        <v>18.93659</v>
      </c>
      <c r="AE16" s="21" t="n">
        <v>326.16284</v>
      </c>
      <c r="AF16" s="2"/>
      <c r="AG16" s="2"/>
    </row>
    <row r="17" s="3" customFormat="true" ht="18.9" hidden="false" customHeight="true" outlineLevel="0" collapsed="false">
      <c r="A17" s="10" t="s">
        <v>114</v>
      </c>
      <c r="B17" s="52" t="n">
        <v>0.496</v>
      </c>
      <c r="C17" s="20" t="n">
        <v>6.087</v>
      </c>
      <c r="D17" s="20" t="n">
        <v>6.159</v>
      </c>
      <c r="E17" s="20" t="n">
        <v>3.2</v>
      </c>
      <c r="F17" s="20" t="n">
        <v>2.2</v>
      </c>
      <c r="G17" s="20" t="n">
        <v>0.7</v>
      </c>
      <c r="H17" s="20" t="n">
        <v>0.3</v>
      </c>
      <c r="I17" s="20" t="n">
        <v>0.1</v>
      </c>
      <c r="J17" s="20" t="n">
        <v>0</v>
      </c>
      <c r="K17" s="53" t="n">
        <v>18.746</v>
      </c>
      <c r="L17" s="54" t="n">
        <v>21.714</v>
      </c>
      <c r="M17" s="20" t="n">
        <v>357.503</v>
      </c>
      <c r="N17" s="20" t="n">
        <v>419.34</v>
      </c>
      <c r="O17" s="20" t="n">
        <v>203.596</v>
      </c>
      <c r="P17" s="20" t="n">
        <v>119.138</v>
      </c>
      <c r="Q17" s="20" t="n">
        <v>75.932</v>
      </c>
      <c r="R17" s="20" t="n">
        <v>35.251</v>
      </c>
      <c r="S17" s="20" t="n">
        <v>16.753</v>
      </c>
      <c r="T17" s="20" t="n">
        <v>13.693</v>
      </c>
      <c r="U17" s="53" t="n">
        <v>1241.206</v>
      </c>
      <c r="V17" s="54" t="n">
        <v>32.89954</v>
      </c>
      <c r="W17" s="55" t="n">
        <v>268.4788</v>
      </c>
      <c r="X17" s="56" t="n">
        <v>699.7609</v>
      </c>
      <c r="Y17" s="56" t="n">
        <v>433.69308</v>
      </c>
      <c r="Z17" s="56" t="n">
        <v>309.25599</v>
      </c>
      <c r="AA17" s="56" t="n">
        <v>221.22097</v>
      </c>
      <c r="AB17" s="55" t="n">
        <v>115.72731</v>
      </c>
      <c r="AC17" s="56" t="n">
        <v>61.33159</v>
      </c>
      <c r="AD17" s="55" t="n">
        <v>43.72016</v>
      </c>
      <c r="AE17" s="21" t="n">
        <v>2153.18878</v>
      </c>
      <c r="AF17" s="2"/>
      <c r="AG17" s="2"/>
    </row>
    <row r="18" s="3" customFormat="true" ht="18.9" hidden="false" customHeight="true" outlineLevel="0" collapsed="false">
      <c r="A18" s="15" t="s">
        <v>115</v>
      </c>
      <c r="B18" s="59" t="n">
        <v>0</v>
      </c>
      <c r="C18" s="24" t="n">
        <v>15</v>
      </c>
      <c r="D18" s="24" t="n">
        <v>29.457</v>
      </c>
      <c r="E18" s="24" t="n">
        <v>10.564</v>
      </c>
      <c r="F18" s="24" t="n">
        <v>7.716</v>
      </c>
      <c r="G18" s="24" t="n">
        <v>4.597</v>
      </c>
      <c r="H18" s="24" t="n">
        <v>2.602</v>
      </c>
      <c r="I18" s="24" t="n">
        <v>1.3</v>
      </c>
      <c r="J18" s="24" t="n">
        <v>0.8</v>
      </c>
      <c r="K18" s="59" t="n">
        <v>72.036</v>
      </c>
      <c r="L18" s="60" t="n">
        <v>0</v>
      </c>
      <c r="M18" s="24" t="n">
        <v>358.345</v>
      </c>
      <c r="N18" s="24" t="n">
        <v>762.724</v>
      </c>
      <c r="O18" s="24" t="n">
        <v>327.917</v>
      </c>
      <c r="P18" s="24" t="n">
        <v>206.361</v>
      </c>
      <c r="Q18" s="24" t="n">
        <v>102.03</v>
      </c>
      <c r="R18" s="24" t="n">
        <v>54.4</v>
      </c>
      <c r="S18" s="24" t="n">
        <v>31.458</v>
      </c>
      <c r="T18" s="24" t="n">
        <v>33.661</v>
      </c>
      <c r="U18" s="61" t="n">
        <v>1876.896</v>
      </c>
      <c r="V18" s="60" t="n">
        <v>33.38677</v>
      </c>
      <c r="W18" s="62" t="n">
        <v>351.63041</v>
      </c>
      <c r="X18" s="63" t="n">
        <v>1250.88074</v>
      </c>
      <c r="Y18" s="63" t="n">
        <v>597.86104</v>
      </c>
      <c r="Z18" s="63" t="n">
        <v>363.22528</v>
      </c>
      <c r="AA18" s="63" t="n">
        <v>242.38842</v>
      </c>
      <c r="AB18" s="62" t="n">
        <v>124.28474</v>
      </c>
      <c r="AC18" s="63" t="n">
        <v>41.72064</v>
      </c>
      <c r="AD18" s="62" t="n">
        <v>62.95299</v>
      </c>
      <c r="AE18" s="25" t="n">
        <v>3034.94426</v>
      </c>
      <c r="AF18" s="2"/>
      <c r="AG18" s="2"/>
    </row>
    <row r="19" s="3" customFormat="true" ht="18.9" hidden="false" customHeight="true" outlineLevel="0" collapsed="false">
      <c r="A19" s="26" t="s">
        <v>116</v>
      </c>
      <c r="B19" s="52" t="n">
        <v>2.647</v>
      </c>
      <c r="C19" s="20" t="n">
        <v>115.111</v>
      </c>
      <c r="D19" s="20" t="n">
        <v>175.452</v>
      </c>
      <c r="E19" s="20" t="n">
        <v>56.958</v>
      </c>
      <c r="F19" s="20" t="n">
        <v>39.769</v>
      </c>
      <c r="G19" s="20" t="n">
        <v>16.082</v>
      </c>
      <c r="H19" s="20" t="n">
        <v>5.177</v>
      </c>
      <c r="I19" s="20" t="n">
        <v>3.216</v>
      </c>
      <c r="J19" s="64" t="n">
        <v>7.788</v>
      </c>
      <c r="K19" s="52" t="n">
        <v>419.553</v>
      </c>
      <c r="L19" s="54" t="n">
        <v>60.927</v>
      </c>
      <c r="M19" s="20" t="n">
        <v>857.588</v>
      </c>
      <c r="N19" s="20" t="n">
        <v>1387.261</v>
      </c>
      <c r="O19" s="20" t="n">
        <v>496.042</v>
      </c>
      <c r="P19" s="20" t="n">
        <v>262.316</v>
      </c>
      <c r="Q19" s="20" t="n">
        <v>141.286</v>
      </c>
      <c r="R19" s="20" t="n">
        <v>65.551</v>
      </c>
      <c r="S19" s="20" t="n">
        <v>45.398</v>
      </c>
      <c r="T19" s="20" t="n">
        <v>77.248</v>
      </c>
      <c r="U19" s="65" t="n">
        <v>3332.69</v>
      </c>
      <c r="V19" s="54" t="n">
        <v>2613.92653</v>
      </c>
      <c r="W19" s="55" t="n">
        <v>427.88693</v>
      </c>
      <c r="X19" s="55" t="n">
        <v>1204.86072</v>
      </c>
      <c r="Y19" s="56" t="n">
        <v>659.82897</v>
      </c>
      <c r="Z19" s="55" t="n">
        <v>493.6986</v>
      </c>
      <c r="AA19" s="55" t="n">
        <v>377.8705</v>
      </c>
      <c r="AB19" s="55" t="n">
        <v>200.63809</v>
      </c>
      <c r="AC19" s="55" t="n">
        <v>128.25293</v>
      </c>
      <c r="AD19" s="55" t="n">
        <v>133.0622</v>
      </c>
      <c r="AE19" s="21" t="n">
        <v>3626.09893</v>
      </c>
      <c r="AF19" s="2"/>
      <c r="AG19" s="2"/>
    </row>
    <row r="20" s="3" customFormat="true" ht="18.9" hidden="false" customHeight="true" outlineLevel="0" collapsed="false">
      <c r="A20" s="26" t="s">
        <v>117</v>
      </c>
      <c r="B20" s="52" t="n">
        <v>0</v>
      </c>
      <c r="C20" s="20" t="n">
        <v>5.347</v>
      </c>
      <c r="D20" s="20" t="n">
        <v>8.959</v>
      </c>
      <c r="E20" s="20" t="n">
        <v>8.087</v>
      </c>
      <c r="F20" s="20" t="n">
        <v>4.081</v>
      </c>
      <c r="G20" s="20" t="n">
        <v>0.997</v>
      </c>
      <c r="H20" s="20" t="n">
        <v>0.356</v>
      </c>
      <c r="I20" s="20" t="n">
        <v>0.3</v>
      </c>
      <c r="J20" s="21" t="n">
        <v>0</v>
      </c>
      <c r="K20" s="52" t="n">
        <v>28.127</v>
      </c>
      <c r="L20" s="54" t="n">
        <v>0</v>
      </c>
      <c r="M20" s="20" t="n">
        <v>593.578</v>
      </c>
      <c r="N20" s="20" t="n">
        <v>1089.078</v>
      </c>
      <c r="O20" s="20" t="n">
        <v>440.763</v>
      </c>
      <c r="P20" s="20" t="n">
        <v>212.676</v>
      </c>
      <c r="Q20" s="20" t="n">
        <v>112.487</v>
      </c>
      <c r="R20" s="20" t="n">
        <v>58.381</v>
      </c>
      <c r="S20" s="20" t="n">
        <v>34.9</v>
      </c>
      <c r="T20" s="20" t="n">
        <v>27.004</v>
      </c>
      <c r="U20" s="52" t="n">
        <v>2568.867</v>
      </c>
      <c r="V20" s="54" t="n">
        <v>287.83039</v>
      </c>
      <c r="W20" s="55" t="n">
        <v>121.07939</v>
      </c>
      <c r="X20" s="55" t="n">
        <v>958.04282</v>
      </c>
      <c r="Y20" s="55" t="n">
        <v>694.35374</v>
      </c>
      <c r="Z20" s="55" t="n">
        <v>565.04969</v>
      </c>
      <c r="AA20" s="55" t="n">
        <v>367.9121</v>
      </c>
      <c r="AB20" s="55" t="n">
        <v>170.17196</v>
      </c>
      <c r="AC20" s="55" t="n">
        <v>133.92903</v>
      </c>
      <c r="AD20" s="55" t="n">
        <v>175.14376</v>
      </c>
      <c r="AE20" s="21" t="n">
        <v>3185.68249</v>
      </c>
      <c r="AF20" s="2"/>
      <c r="AG20" s="2"/>
    </row>
    <row r="21" s="3" customFormat="true" ht="18.9" hidden="false" customHeight="true" outlineLevel="0" collapsed="false">
      <c r="A21" s="26" t="s">
        <v>118</v>
      </c>
      <c r="B21" s="52" t="n">
        <v>0</v>
      </c>
      <c r="C21" s="20" t="n">
        <v>18.14</v>
      </c>
      <c r="D21" s="20" t="n">
        <v>15.08</v>
      </c>
      <c r="E21" s="20" t="n">
        <v>1.53</v>
      </c>
      <c r="F21" s="20" t="n">
        <v>0.67</v>
      </c>
      <c r="G21" s="20" t="n">
        <v>0.1</v>
      </c>
      <c r="H21" s="20" t="n">
        <v>0</v>
      </c>
      <c r="I21" s="20" t="n">
        <v>0</v>
      </c>
      <c r="J21" s="21" t="n">
        <v>0</v>
      </c>
      <c r="K21" s="52" t="n">
        <v>35.52</v>
      </c>
      <c r="L21" s="54" t="n">
        <v>0.1</v>
      </c>
      <c r="M21" s="20" t="n">
        <v>9.1</v>
      </c>
      <c r="N21" s="20" t="n">
        <v>50.64</v>
      </c>
      <c r="O21" s="20" t="n">
        <v>32.26</v>
      </c>
      <c r="P21" s="20" t="n">
        <v>15.81</v>
      </c>
      <c r="Q21" s="20" t="n">
        <v>6.77</v>
      </c>
      <c r="R21" s="20" t="n">
        <v>4.43</v>
      </c>
      <c r="S21" s="20" t="n">
        <v>2</v>
      </c>
      <c r="T21" s="20" t="n">
        <v>0.96</v>
      </c>
      <c r="U21" s="52" t="n">
        <v>121.97</v>
      </c>
      <c r="V21" s="54" t="n">
        <v>0</v>
      </c>
      <c r="W21" s="55" t="n">
        <v>6.999</v>
      </c>
      <c r="X21" s="55" t="n">
        <v>75.27807</v>
      </c>
      <c r="Y21" s="55" t="n">
        <v>43.65731</v>
      </c>
      <c r="Z21" s="55" t="n">
        <v>41.93965</v>
      </c>
      <c r="AA21" s="55" t="n">
        <v>23.26489</v>
      </c>
      <c r="AB21" s="55" t="n">
        <v>9.86226</v>
      </c>
      <c r="AC21" s="55" t="n">
        <v>8.3898</v>
      </c>
      <c r="AD21" s="55" t="n">
        <v>8.1603</v>
      </c>
      <c r="AE21" s="21" t="n">
        <v>217.55128</v>
      </c>
      <c r="AF21" s="2"/>
      <c r="AG21" s="2"/>
    </row>
    <row r="22" s="3" customFormat="true" ht="18.9" hidden="false" customHeight="true" outlineLevel="0" collapsed="false">
      <c r="A22" s="27" t="s">
        <v>119</v>
      </c>
      <c r="B22" s="59" t="n">
        <v>0.04</v>
      </c>
      <c r="C22" s="24" t="n">
        <v>10.07</v>
      </c>
      <c r="D22" s="24" t="n">
        <v>13.57</v>
      </c>
      <c r="E22" s="24" t="n">
        <v>2.95</v>
      </c>
      <c r="F22" s="24" t="n">
        <v>1.35</v>
      </c>
      <c r="G22" s="24" t="n">
        <v>0.82</v>
      </c>
      <c r="H22" s="24" t="n">
        <v>0.4</v>
      </c>
      <c r="I22" s="24" t="n">
        <v>0.3</v>
      </c>
      <c r="J22" s="25" t="n">
        <v>0</v>
      </c>
      <c r="K22" s="59" t="n">
        <v>29.46</v>
      </c>
      <c r="L22" s="60" t="n">
        <v>0.2</v>
      </c>
      <c r="M22" s="24" t="n">
        <v>28.01</v>
      </c>
      <c r="N22" s="24" t="n">
        <v>52.29</v>
      </c>
      <c r="O22" s="24" t="n">
        <v>11.9</v>
      </c>
      <c r="P22" s="24" t="n">
        <v>3.69</v>
      </c>
      <c r="Q22" s="24" t="n">
        <v>1.05</v>
      </c>
      <c r="R22" s="24" t="n">
        <v>1.08</v>
      </c>
      <c r="S22" s="24" t="n">
        <v>0.62</v>
      </c>
      <c r="T22" s="24" t="n">
        <v>0.61</v>
      </c>
      <c r="U22" s="59" t="n">
        <v>99.25</v>
      </c>
      <c r="V22" s="60" t="n">
        <v>0.044</v>
      </c>
      <c r="W22" s="62" t="n">
        <v>27.72812</v>
      </c>
      <c r="X22" s="62" t="n">
        <v>47.12058</v>
      </c>
      <c r="Y22" s="62" t="n">
        <v>10.0241</v>
      </c>
      <c r="Z22" s="62" t="n">
        <v>3.0565</v>
      </c>
      <c r="AA22" s="62" t="n">
        <v>0.99806</v>
      </c>
      <c r="AB22" s="62" t="n">
        <v>0.36064</v>
      </c>
      <c r="AC22" s="62" t="n">
        <v>0</v>
      </c>
      <c r="AD22" s="62" t="n">
        <v>0.35048</v>
      </c>
      <c r="AE22" s="25" t="n">
        <v>89.63848</v>
      </c>
      <c r="AF22" s="2"/>
      <c r="AG22" s="2"/>
    </row>
    <row r="23" s="3" customFormat="true" ht="18.9" hidden="false" customHeight="true" outlineLevel="0" collapsed="false">
      <c r="A23" s="26" t="s">
        <v>120</v>
      </c>
      <c r="B23" s="52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v>0</v>
      </c>
      <c r="K23" s="52" t="n">
        <v>0</v>
      </c>
      <c r="L23" s="54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52" t="n">
        <v>0</v>
      </c>
      <c r="V23" s="54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21" t="n">
        <v>0</v>
      </c>
      <c r="AF23" s="2"/>
      <c r="AG23" s="2"/>
    </row>
    <row r="24" s="3" customFormat="true" ht="18.9" hidden="false" customHeight="true" outlineLevel="0" collapsed="false">
      <c r="A24" s="26" t="s">
        <v>121</v>
      </c>
      <c r="B24" s="52" t="n">
        <v>0.223</v>
      </c>
      <c r="C24" s="20" t="n">
        <v>123.288</v>
      </c>
      <c r="D24" s="20" t="n">
        <v>42.171</v>
      </c>
      <c r="E24" s="20" t="n">
        <v>5.216</v>
      </c>
      <c r="F24" s="20" t="n">
        <v>1.746</v>
      </c>
      <c r="G24" s="20" t="n">
        <v>1.357</v>
      </c>
      <c r="H24" s="20" t="n">
        <v>0.2</v>
      </c>
      <c r="I24" s="20" t="n">
        <v>0.2</v>
      </c>
      <c r="J24" s="21" t="n">
        <v>0.2</v>
      </c>
      <c r="K24" s="52" t="n">
        <v>174.378</v>
      </c>
      <c r="L24" s="54" t="n">
        <v>22.174</v>
      </c>
      <c r="M24" s="20" t="n">
        <v>1165.545</v>
      </c>
      <c r="N24" s="20" t="n">
        <v>1057.162</v>
      </c>
      <c r="O24" s="20" t="n">
        <v>237.25</v>
      </c>
      <c r="P24" s="20" t="n">
        <v>83.465</v>
      </c>
      <c r="Q24" s="20" t="n">
        <v>35.502</v>
      </c>
      <c r="R24" s="20" t="n">
        <v>10.407</v>
      </c>
      <c r="S24" s="20" t="n">
        <v>3.173</v>
      </c>
      <c r="T24" s="20" t="n">
        <v>4.351</v>
      </c>
      <c r="U24" s="52" t="n">
        <v>2596.855</v>
      </c>
      <c r="V24" s="54" t="n">
        <v>127.42721</v>
      </c>
      <c r="W24" s="55" t="n">
        <v>659.22947</v>
      </c>
      <c r="X24" s="55" t="n">
        <v>997.65379</v>
      </c>
      <c r="Y24" s="55" t="n">
        <v>260.16732</v>
      </c>
      <c r="Z24" s="55" t="n">
        <v>87.34737</v>
      </c>
      <c r="AA24" s="55" t="n">
        <v>28.69698</v>
      </c>
      <c r="AB24" s="55" t="n">
        <v>10.31779</v>
      </c>
      <c r="AC24" s="55" t="n">
        <v>9.2697</v>
      </c>
      <c r="AD24" s="55" t="n">
        <v>5.9367</v>
      </c>
      <c r="AE24" s="21" t="n">
        <v>2058.61912</v>
      </c>
      <c r="AF24" s="2"/>
      <c r="AG24" s="2"/>
    </row>
    <row r="25" s="3" customFormat="true" ht="18.9" hidden="false" customHeight="true" outlineLevel="0" collapsed="false">
      <c r="A25" s="26" t="s">
        <v>122</v>
      </c>
      <c r="B25" s="52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1" t="n">
        <v>0</v>
      </c>
      <c r="K25" s="52" t="n">
        <v>0</v>
      </c>
      <c r="L25" s="54" t="n">
        <v>0.043</v>
      </c>
      <c r="M25" s="20" t="n">
        <v>999.802</v>
      </c>
      <c r="N25" s="20" t="n">
        <v>1031.786</v>
      </c>
      <c r="O25" s="20" t="n">
        <v>246.896</v>
      </c>
      <c r="P25" s="20" t="n">
        <v>88.636</v>
      </c>
      <c r="Q25" s="20" t="n">
        <v>35.465</v>
      </c>
      <c r="R25" s="20" t="n">
        <v>11</v>
      </c>
      <c r="S25" s="20" t="n">
        <v>5.506</v>
      </c>
      <c r="T25" s="20" t="n">
        <v>9.272</v>
      </c>
      <c r="U25" s="52" t="n">
        <v>2428.363</v>
      </c>
      <c r="V25" s="54" t="n">
        <v>0</v>
      </c>
      <c r="W25" s="55" t="n">
        <v>1220.68153</v>
      </c>
      <c r="X25" s="55" t="n">
        <v>2214.84242</v>
      </c>
      <c r="Y25" s="55" t="n">
        <v>663.38839</v>
      </c>
      <c r="Z25" s="55" t="n">
        <v>316.27543</v>
      </c>
      <c r="AA25" s="55" t="n">
        <v>122.94393</v>
      </c>
      <c r="AB25" s="55" t="n">
        <v>66.30804</v>
      </c>
      <c r="AC25" s="55" t="n">
        <v>34.00201</v>
      </c>
      <c r="AD25" s="55" t="n">
        <v>85.44421</v>
      </c>
      <c r="AE25" s="21" t="n">
        <v>4723.88596</v>
      </c>
      <c r="AF25" s="2"/>
      <c r="AG25" s="2"/>
    </row>
    <row r="26" s="3" customFormat="true" ht="18.9" hidden="false" customHeight="true" outlineLevel="0" collapsed="false">
      <c r="A26" s="27" t="s">
        <v>123</v>
      </c>
      <c r="B26" s="59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5" t="n">
        <v>0</v>
      </c>
      <c r="K26" s="59" t="n">
        <v>0</v>
      </c>
      <c r="L26" s="60" t="n">
        <v>0.701</v>
      </c>
      <c r="M26" s="24" t="n">
        <v>3.452</v>
      </c>
      <c r="N26" s="24" t="n">
        <v>24.389</v>
      </c>
      <c r="O26" s="24" t="n">
        <v>16.715</v>
      </c>
      <c r="P26" s="24" t="n">
        <v>11.196</v>
      </c>
      <c r="Q26" s="24" t="n">
        <v>8.93</v>
      </c>
      <c r="R26" s="24" t="n">
        <v>5.605</v>
      </c>
      <c r="S26" s="24" t="n">
        <v>3.843</v>
      </c>
      <c r="T26" s="24" t="n">
        <v>3.219</v>
      </c>
      <c r="U26" s="59" t="n">
        <v>77.349</v>
      </c>
      <c r="V26" s="60" t="n">
        <v>0.346</v>
      </c>
      <c r="W26" s="62" t="n">
        <v>40.5</v>
      </c>
      <c r="X26" s="62" t="n">
        <v>56.382</v>
      </c>
      <c r="Y26" s="62" t="n">
        <v>34.527</v>
      </c>
      <c r="Z26" s="62" t="n">
        <v>41.904</v>
      </c>
      <c r="AA26" s="62" t="n">
        <v>30.935</v>
      </c>
      <c r="AB26" s="62" t="n">
        <v>18.494</v>
      </c>
      <c r="AC26" s="62" t="n">
        <v>12.781</v>
      </c>
      <c r="AD26" s="62" t="n">
        <v>19.257</v>
      </c>
      <c r="AE26" s="25" t="n">
        <v>254.78</v>
      </c>
      <c r="AF26" s="2"/>
      <c r="AG26" s="2"/>
    </row>
    <row r="27" s="3" customFormat="true" ht="18.9" hidden="false" customHeight="true" outlineLevel="0" collapsed="false">
      <c r="A27" s="26" t="s">
        <v>124</v>
      </c>
      <c r="B27" s="52" t="n">
        <v>0.082</v>
      </c>
      <c r="C27" s="20" t="n">
        <v>23.078</v>
      </c>
      <c r="D27" s="20" t="n">
        <v>13.398</v>
      </c>
      <c r="E27" s="20" t="n">
        <v>1.932</v>
      </c>
      <c r="F27" s="20" t="n">
        <v>1.101</v>
      </c>
      <c r="G27" s="20" t="n">
        <v>0.2</v>
      </c>
      <c r="H27" s="20" t="n">
        <v>0.34</v>
      </c>
      <c r="I27" s="20" t="n">
        <v>0</v>
      </c>
      <c r="J27" s="21" t="n">
        <v>0</v>
      </c>
      <c r="K27" s="52" t="n">
        <v>40.049</v>
      </c>
      <c r="L27" s="54" t="n">
        <v>29.456</v>
      </c>
      <c r="M27" s="20" t="n">
        <v>591.271</v>
      </c>
      <c r="N27" s="20" t="n">
        <v>714.528</v>
      </c>
      <c r="O27" s="20" t="n">
        <v>173.226</v>
      </c>
      <c r="P27" s="20" t="n">
        <v>78.516</v>
      </c>
      <c r="Q27" s="20" t="n">
        <v>36.883</v>
      </c>
      <c r="R27" s="20" t="n">
        <v>24.171</v>
      </c>
      <c r="S27" s="20" t="n">
        <v>16.384</v>
      </c>
      <c r="T27" s="20" t="n">
        <v>54.303</v>
      </c>
      <c r="U27" s="52" t="n">
        <v>1689.282</v>
      </c>
      <c r="V27" s="54" t="n">
        <v>146.22325</v>
      </c>
      <c r="W27" s="20" t="n">
        <v>281.33103</v>
      </c>
      <c r="X27" s="20" t="n">
        <v>570.2429</v>
      </c>
      <c r="Y27" s="20" t="n">
        <v>165.40664</v>
      </c>
      <c r="Z27" s="20" t="n">
        <v>90.50036</v>
      </c>
      <c r="AA27" s="20" t="n">
        <v>36.534</v>
      </c>
      <c r="AB27" s="20" t="n">
        <v>27.33114</v>
      </c>
      <c r="AC27" s="20" t="n">
        <v>22.53612</v>
      </c>
      <c r="AD27" s="20" t="n">
        <v>125.7242</v>
      </c>
      <c r="AE27" s="21" t="n">
        <v>1319.6064</v>
      </c>
      <c r="AF27" s="2"/>
      <c r="AG27" s="2"/>
    </row>
    <row r="28" s="3" customFormat="true" ht="18.9" hidden="false" customHeight="true" outlineLevel="0" collapsed="false">
      <c r="A28" s="26" t="s">
        <v>125</v>
      </c>
      <c r="B28" s="52" t="n">
        <v>0</v>
      </c>
      <c r="C28" s="20" t="n">
        <v>9.35</v>
      </c>
      <c r="D28" s="20" t="n">
        <v>13.98</v>
      </c>
      <c r="E28" s="20" t="n">
        <v>10.35</v>
      </c>
      <c r="F28" s="20" t="n">
        <v>7.26</v>
      </c>
      <c r="G28" s="20" t="n">
        <v>4.21</v>
      </c>
      <c r="H28" s="20" t="n">
        <v>1.18</v>
      </c>
      <c r="I28" s="20" t="n">
        <v>1.04</v>
      </c>
      <c r="J28" s="21" t="n">
        <v>0.91</v>
      </c>
      <c r="K28" s="52" t="n">
        <v>48.28</v>
      </c>
      <c r="L28" s="54" t="n">
        <v>0.04</v>
      </c>
      <c r="M28" s="20" t="n">
        <v>424.11</v>
      </c>
      <c r="N28" s="20" t="n">
        <v>886.12</v>
      </c>
      <c r="O28" s="20" t="n">
        <v>426.33</v>
      </c>
      <c r="P28" s="20" t="n">
        <v>260.07</v>
      </c>
      <c r="Q28" s="20" t="n">
        <v>168.95</v>
      </c>
      <c r="R28" s="20" t="n">
        <v>87.22</v>
      </c>
      <c r="S28" s="20" t="n">
        <v>49.49</v>
      </c>
      <c r="T28" s="20" t="n">
        <v>57.83</v>
      </c>
      <c r="U28" s="52" t="n">
        <v>2360.12</v>
      </c>
      <c r="V28" s="54" t="n">
        <v>0</v>
      </c>
      <c r="W28" s="20" t="n">
        <v>375.82466</v>
      </c>
      <c r="X28" s="20" t="n">
        <v>1731.15431</v>
      </c>
      <c r="Y28" s="20" t="n">
        <v>1207.55556</v>
      </c>
      <c r="Z28" s="20" t="n">
        <v>698.75579</v>
      </c>
      <c r="AA28" s="20" t="n">
        <v>357.87749</v>
      </c>
      <c r="AB28" s="20" t="n">
        <v>175.12968</v>
      </c>
      <c r="AC28" s="20" t="n">
        <v>116.74378</v>
      </c>
      <c r="AD28" s="20" t="n">
        <v>58.8914</v>
      </c>
      <c r="AE28" s="21" t="n">
        <v>4721.93267</v>
      </c>
      <c r="AF28" s="2"/>
      <c r="AG28" s="2"/>
    </row>
    <row r="29" s="3" customFormat="true" ht="18.9" hidden="false" customHeight="true" outlineLevel="0" collapsed="false">
      <c r="A29" s="26" t="s">
        <v>126</v>
      </c>
      <c r="B29" s="52" t="n">
        <v>0.059</v>
      </c>
      <c r="C29" s="20" t="n">
        <v>67.574</v>
      </c>
      <c r="D29" s="20" t="n">
        <v>47.711</v>
      </c>
      <c r="E29" s="20" t="n">
        <v>21.933</v>
      </c>
      <c r="F29" s="20" t="n">
        <v>9.396</v>
      </c>
      <c r="G29" s="20" t="n">
        <v>3.628</v>
      </c>
      <c r="H29" s="20" t="n">
        <v>1.253</v>
      </c>
      <c r="I29" s="20" t="n">
        <v>1.36</v>
      </c>
      <c r="J29" s="21" t="n">
        <v>0.601</v>
      </c>
      <c r="K29" s="52" t="n">
        <v>153.456</v>
      </c>
      <c r="L29" s="54" t="n">
        <v>11.435</v>
      </c>
      <c r="M29" s="20" t="n">
        <v>837.722</v>
      </c>
      <c r="N29" s="20" t="n">
        <v>729.814</v>
      </c>
      <c r="O29" s="20" t="n">
        <v>216.576</v>
      </c>
      <c r="P29" s="20" t="n">
        <v>107.399</v>
      </c>
      <c r="Q29" s="20" t="n">
        <v>43.934</v>
      </c>
      <c r="R29" s="20" t="n">
        <v>18.268</v>
      </c>
      <c r="S29" s="20" t="n">
        <v>8.459</v>
      </c>
      <c r="T29" s="20" t="n">
        <v>7.346</v>
      </c>
      <c r="U29" s="52" t="n">
        <v>1969.518</v>
      </c>
      <c r="V29" s="54" t="n">
        <v>135.89861</v>
      </c>
      <c r="W29" s="20" t="n">
        <v>546.93732</v>
      </c>
      <c r="X29" s="20" t="n">
        <v>895.7782</v>
      </c>
      <c r="Y29" s="20" t="n">
        <v>280.54859</v>
      </c>
      <c r="Z29" s="20" t="n">
        <v>119.09916</v>
      </c>
      <c r="AA29" s="20" t="n">
        <v>53.47546</v>
      </c>
      <c r="AB29" s="20" t="n">
        <v>29.5406</v>
      </c>
      <c r="AC29" s="20" t="n">
        <v>13.06497</v>
      </c>
      <c r="AD29" s="20" t="n">
        <v>18.10399</v>
      </c>
      <c r="AE29" s="21" t="n">
        <v>1956.54829</v>
      </c>
      <c r="AF29" s="2"/>
      <c r="AG29" s="2"/>
    </row>
    <row r="30" s="3" customFormat="true" ht="18.9" hidden="false" customHeight="true" outlineLevel="0" collapsed="false">
      <c r="A30" s="27" t="s">
        <v>127</v>
      </c>
      <c r="B30" s="59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5" t="n">
        <v>0</v>
      </c>
      <c r="K30" s="59" t="n">
        <v>0</v>
      </c>
      <c r="L30" s="60" t="n">
        <v>35.247</v>
      </c>
      <c r="M30" s="24" t="n">
        <v>906.806</v>
      </c>
      <c r="N30" s="24" t="n">
        <v>1168.446</v>
      </c>
      <c r="O30" s="24" t="n">
        <v>567.369</v>
      </c>
      <c r="P30" s="24" t="n">
        <v>332.977</v>
      </c>
      <c r="Q30" s="24" t="n">
        <v>183.108</v>
      </c>
      <c r="R30" s="24" t="n">
        <v>106.18</v>
      </c>
      <c r="S30" s="24" t="n">
        <v>59.959</v>
      </c>
      <c r="T30" s="24" t="n">
        <v>62.225</v>
      </c>
      <c r="U30" s="59" t="n">
        <v>3387.07</v>
      </c>
      <c r="V30" s="60" t="n">
        <v>3910.62887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5" t="n">
        <v>0</v>
      </c>
      <c r="AF30" s="2"/>
      <c r="AG30" s="2"/>
    </row>
    <row r="31" s="3" customFormat="true" ht="18.9" hidden="false" customHeight="true" outlineLevel="0" collapsed="false">
      <c r="A31" s="26" t="s">
        <v>128</v>
      </c>
      <c r="B31" s="52" t="n">
        <v>0.016</v>
      </c>
      <c r="C31" s="20" t="n">
        <v>194.653</v>
      </c>
      <c r="D31" s="20" t="n">
        <v>170.751</v>
      </c>
      <c r="E31" s="20" t="n">
        <v>22.811</v>
      </c>
      <c r="F31" s="20" t="n">
        <v>6.878</v>
      </c>
      <c r="G31" s="20" t="n">
        <v>4.038</v>
      </c>
      <c r="H31" s="20" t="n">
        <v>1.803</v>
      </c>
      <c r="I31" s="20" t="n">
        <v>0.7</v>
      </c>
      <c r="J31" s="21" t="n">
        <v>0.11</v>
      </c>
      <c r="K31" s="52" t="n">
        <v>401.744</v>
      </c>
      <c r="L31" s="54" t="n">
        <v>1.084</v>
      </c>
      <c r="M31" s="20" t="n">
        <v>1494.476</v>
      </c>
      <c r="N31" s="20" t="n">
        <v>848.537</v>
      </c>
      <c r="O31" s="20" t="n">
        <v>146.62</v>
      </c>
      <c r="P31" s="20" t="n">
        <v>66.668</v>
      </c>
      <c r="Q31" s="20" t="n">
        <v>37.54</v>
      </c>
      <c r="R31" s="20" t="n">
        <v>16.38</v>
      </c>
      <c r="S31" s="20" t="n">
        <v>10.069</v>
      </c>
      <c r="T31" s="20" t="n">
        <v>8.54</v>
      </c>
      <c r="U31" s="52" t="n">
        <v>2628.83</v>
      </c>
      <c r="V31" s="54" t="n">
        <v>1.56793</v>
      </c>
      <c r="W31" s="20" t="n">
        <v>1726.62528</v>
      </c>
      <c r="X31" s="20" t="n">
        <v>1553.40598</v>
      </c>
      <c r="Y31" s="20" t="n">
        <v>535.15185</v>
      </c>
      <c r="Z31" s="20" t="n">
        <v>247.04602</v>
      </c>
      <c r="AA31" s="20" t="n">
        <v>133.45682</v>
      </c>
      <c r="AB31" s="20" t="n">
        <v>19.7327</v>
      </c>
      <c r="AC31" s="20" t="n">
        <v>19.42951</v>
      </c>
      <c r="AD31" s="20" t="n">
        <v>18.90703</v>
      </c>
      <c r="AE31" s="21" t="n">
        <v>4253.75518</v>
      </c>
      <c r="AF31" s="2"/>
      <c r="AG31" s="2"/>
    </row>
    <row r="32" s="3" customFormat="true" ht="18.9" hidden="false" customHeight="true" outlineLevel="0" collapsed="false">
      <c r="A32" s="26" t="s">
        <v>129</v>
      </c>
      <c r="B32" s="52" t="n">
        <v>1.866</v>
      </c>
      <c r="C32" s="20" t="n">
        <v>262.984</v>
      </c>
      <c r="D32" s="20" t="n">
        <v>104.364</v>
      </c>
      <c r="E32" s="20" t="n">
        <v>17.172</v>
      </c>
      <c r="F32" s="20" t="n">
        <v>6.291</v>
      </c>
      <c r="G32" s="20" t="n">
        <v>3.214</v>
      </c>
      <c r="H32" s="20" t="n">
        <v>1.269</v>
      </c>
      <c r="I32" s="20" t="n">
        <v>0.6</v>
      </c>
      <c r="J32" s="21" t="n">
        <v>0.003</v>
      </c>
      <c r="K32" s="52" t="n">
        <v>395.897</v>
      </c>
      <c r="L32" s="54" t="n">
        <v>6.756</v>
      </c>
      <c r="M32" s="20" t="n">
        <v>436.561</v>
      </c>
      <c r="N32" s="20" t="n">
        <v>446.31</v>
      </c>
      <c r="O32" s="20" t="n">
        <v>187.945</v>
      </c>
      <c r="P32" s="20" t="n">
        <v>91.827</v>
      </c>
      <c r="Q32" s="20" t="n">
        <v>36.445</v>
      </c>
      <c r="R32" s="20" t="n">
        <v>14.332</v>
      </c>
      <c r="S32" s="20" t="n">
        <v>9.224</v>
      </c>
      <c r="T32" s="20" t="n">
        <v>6.416</v>
      </c>
      <c r="U32" s="52" t="n">
        <v>1229.06</v>
      </c>
      <c r="V32" s="54" t="n">
        <v>35.08067</v>
      </c>
      <c r="W32" s="20" t="n">
        <v>302.71893</v>
      </c>
      <c r="X32" s="20" t="n">
        <v>1009.70568</v>
      </c>
      <c r="Y32" s="20" t="n">
        <v>609.96018</v>
      </c>
      <c r="Z32" s="20" t="n">
        <v>237.71066</v>
      </c>
      <c r="AA32" s="20" t="n">
        <v>92.4558</v>
      </c>
      <c r="AB32" s="20" t="n">
        <v>28.99108</v>
      </c>
      <c r="AC32" s="20" t="n">
        <v>12.39193</v>
      </c>
      <c r="AD32" s="20" t="n">
        <v>12.06777</v>
      </c>
      <c r="AE32" s="21" t="n">
        <v>2306.00202</v>
      </c>
      <c r="AF32" s="2"/>
      <c r="AG32" s="2"/>
    </row>
    <row r="33" s="3" customFormat="true" ht="18.9" hidden="false" customHeight="true" outlineLevel="0" collapsed="false">
      <c r="A33" s="26" t="s">
        <v>130</v>
      </c>
      <c r="B33" s="52" t="n">
        <v>0.015</v>
      </c>
      <c r="C33" s="20" t="n">
        <v>0.2</v>
      </c>
      <c r="D33" s="20" t="n">
        <v>9.043</v>
      </c>
      <c r="E33" s="20" t="n">
        <v>5.362</v>
      </c>
      <c r="F33" s="20" t="n">
        <v>6.29</v>
      </c>
      <c r="G33" s="20" t="n">
        <v>3.432</v>
      </c>
      <c r="H33" s="20" t="n">
        <v>2.041</v>
      </c>
      <c r="I33" s="20" t="n">
        <v>1.2</v>
      </c>
      <c r="J33" s="21" t="n">
        <v>6.162</v>
      </c>
      <c r="K33" s="52" t="n">
        <v>33.73</v>
      </c>
      <c r="L33" s="54" t="n">
        <v>2.63</v>
      </c>
      <c r="M33" s="20" t="n">
        <v>109.753</v>
      </c>
      <c r="N33" s="20" t="n">
        <v>390.536</v>
      </c>
      <c r="O33" s="20" t="n">
        <v>210.971</v>
      </c>
      <c r="P33" s="20" t="n">
        <v>125.165</v>
      </c>
      <c r="Q33" s="20" t="n">
        <v>77.65</v>
      </c>
      <c r="R33" s="20" t="n">
        <v>43.797</v>
      </c>
      <c r="S33" s="20" t="n">
        <v>26.457</v>
      </c>
      <c r="T33" s="20" t="n">
        <v>23.449</v>
      </c>
      <c r="U33" s="52" t="n">
        <v>1007.778</v>
      </c>
      <c r="V33" s="54" t="n">
        <v>11.52773</v>
      </c>
      <c r="W33" s="20" t="n">
        <v>175.06876</v>
      </c>
      <c r="X33" s="20" t="n">
        <v>678.48821</v>
      </c>
      <c r="Y33" s="20" t="n">
        <v>407.96752</v>
      </c>
      <c r="Z33" s="20" t="n">
        <v>267.29138</v>
      </c>
      <c r="AA33" s="20" t="n">
        <v>167.7879</v>
      </c>
      <c r="AB33" s="20" t="n">
        <v>77.62705</v>
      </c>
      <c r="AC33" s="20" t="n">
        <v>56.44131</v>
      </c>
      <c r="AD33" s="20" t="n">
        <v>48.76985</v>
      </c>
      <c r="AE33" s="21" t="n">
        <v>1879.44196</v>
      </c>
      <c r="AF33" s="2"/>
      <c r="AG33" s="2"/>
    </row>
    <row r="34" s="3" customFormat="true" ht="18.9" hidden="false" customHeight="true" outlineLevel="0" collapsed="false">
      <c r="A34" s="27" t="s">
        <v>131</v>
      </c>
      <c r="B34" s="59" t="n">
        <v>0</v>
      </c>
      <c r="C34" s="24" t="n">
        <v>1.4</v>
      </c>
      <c r="D34" s="24" t="n">
        <v>0.86</v>
      </c>
      <c r="E34" s="24" t="n">
        <v>0</v>
      </c>
      <c r="F34" s="24" t="n">
        <v>0.2</v>
      </c>
      <c r="G34" s="24" t="n">
        <v>0.08</v>
      </c>
      <c r="H34" s="24" t="n">
        <v>0</v>
      </c>
      <c r="I34" s="24" t="n">
        <v>0.1</v>
      </c>
      <c r="J34" s="25" t="n">
        <v>0</v>
      </c>
      <c r="K34" s="59" t="n">
        <v>2.64</v>
      </c>
      <c r="L34" s="60" t="n">
        <v>0.1</v>
      </c>
      <c r="M34" s="24" t="n">
        <v>339.686</v>
      </c>
      <c r="N34" s="24" t="n">
        <v>243.4</v>
      </c>
      <c r="O34" s="24" t="n">
        <v>77.49</v>
      </c>
      <c r="P34" s="24" t="n">
        <v>41.52</v>
      </c>
      <c r="Q34" s="24" t="n">
        <v>30.23</v>
      </c>
      <c r="R34" s="24" t="n">
        <v>17.44</v>
      </c>
      <c r="S34" s="24" t="n">
        <v>11.62</v>
      </c>
      <c r="T34" s="24" t="n">
        <v>30.51</v>
      </c>
      <c r="U34" s="59" t="n">
        <v>791.896</v>
      </c>
      <c r="V34" s="60" t="n">
        <v>36.98</v>
      </c>
      <c r="W34" s="24" t="n">
        <v>190.38</v>
      </c>
      <c r="X34" s="24" t="n">
        <v>292.097</v>
      </c>
      <c r="Y34" s="24" t="n">
        <v>116.17</v>
      </c>
      <c r="Z34" s="24" t="n">
        <v>85.19</v>
      </c>
      <c r="AA34" s="24" t="n">
        <v>69.56</v>
      </c>
      <c r="AB34" s="24" t="n">
        <v>47.95</v>
      </c>
      <c r="AC34" s="24" t="n">
        <v>33.61</v>
      </c>
      <c r="AD34" s="24" t="n">
        <v>69.42</v>
      </c>
      <c r="AE34" s="25" t="n">
        <v>904.377</v>
      </c>
      <c r="AF34" s="2"/>
      <c r="AG34" s="2"/>
    </row>
    <row r="35" s="3" customFormat="true" ht="18.9" hidden="false" customHeight="true" outlineLevel="0" collapsed="false">
      <c r="A35" s="26" t="s">
        <v>132</v>
      </c>
      <c r="B35" s="52" t="n">
        <v>0.084</v>
      </c>
      <c r="C35" s="20" t="n">
        <v>40.502</v>
      </c>
      <c r="D35" s="20" t="n">
        <v>24.357</v>
      </c>
      <c r="E35" s="20" t="n">
        <v>2.078</v>
      </c>
      <c r="F35" s="20" t="n">
        <v>0.56</v>
      </c>
      <c r="G35" s="20" t="n">
        <v>0.492</v>
      </c>
      <c r="H35" s="20" t="n">
        <v>0.124</v>
      </c>
      <c r="I35" s="20" t="n">
        <v>0.283</v>
      </c>
      <c r="J35" s="21" t="n">
        <v>0.612</v>
      </c>
      <c r="K35" s="52" t="n">
        <v>69.008</v>
      </c>
      <c r="L35" s="54" t="n">
        <v>0.002</v>
      </c>
      <c r="M35" s="20" t="n">
        <v>149.206</v>
      </c>
      <c r="N35" s="20" t="n">
        <v>122.309</v>
      </c>
      <c r="O35" s="20" t="n">
        <v>22.895</v>
      </c>
      <c r="P35" s="20" t="n">
        <v>9.314</v>
      </c>
      <c r="Q35" s="20" t="n">
        <v>5.998</v>
      </c>
      <c r="R35" s="20" t="n">
        <v>4.297</v>
      </c>
      <c r="S35" s="20" t="n">
        <v>3.551</v>
      </c>
      <c r="T35" s="20" t="n">
        <v>3.245</v>
      </c>
      <c r="U35" s="52" t="n">
        <v>320.815</v>
      </c>
      <c r="V35" s="54" t="n">
        <v>0</v>
      </c>
      <c r="W35" s="20" t="n">
        <v>242.99372</v>
      </c>
      <c r="X35" s="20" t="n">
        <v>293.57404</v>
      </c>
      <c r="Y35" s="20" t="n">
        <v>111.51328</v>
      </c>
      <c r="Z35" s="20" t="n">
        <v>38.58802</v>
      </c>
      <c r="AA35" s="20" t="n">
        <v>13.37057</v>
      </c>
      <c r="AB35" s="20" t="n">
        <v>3.52975</v>
      </c>
      <c r="AC35" s="20" t="n">
        <v>2.74677</v>
      </c>
      <c r="AD35" s="20" t="n">
        <v>1.17404</v>
      </c>
      <c r="AE35" s="21" t="n">
        <v>707.4902</v>
      </c>
      <c r="AF35" s="2"/>
      <c r="AG35" s="2"/>
    </row>
    <row r="36" s="3" customFormat="true" ht="18.9" hidden="false" customHeight="true" outlineLevel="0" collapsed="false">
      <c r="A36" s="26" t="s">
        <v>133</v>
      </c>
      <c r="B36" s="52" t="n">
        <v>0</v>
      </c>
      <c r="C36" s="20" t="n">
        <v>2.748</v>
      </c>
      <c r="D36" s="20" t="n">
        <v>6.331</v>
      </c>
      <c r="E36" s="20" t="n">
        <v>0.867</v>
      </c>
      <c r="F36" s="20" t="n">
        <v>0.1</v>
      </c>
      <c r="G36" s="20" t="n">
        <v>0</v>
      </c>
      <c r="H36" s="20" t="n">
        <v>0</v>
      </c>
      <c r="I36" s="20" t="n">
        <v>0.2</v>
      </c>
      <c r="J36" s="21" t="n">
        <v>0.2</v>
      </c>
      <c r="K36" s="52" t="n">
        <v>10.446</v>
      </c>
      <c r="L36" s="54" t="n">
        <v>0</v>
      </c>
      <c r="M36" s="20" t="n">
        <v>30.379</v>
      </c>
      <c r="N36" s="20" t="n">
        <v>36.496</v>
      </c>
      <c r="O36" s="20" t="n">
        <v>18.014</v>
      </c>
      <c r="P36" s="20" t="n">
        <v>10.112</v>
      </c>
      <c r="Q36" s="20" t="n">
        <v>4.536</v>
      </c>
      <c r="R36" s="20" t="n">
        <v>2.507</v>
      </c>
      <c r="S36" s="20" t="n">
        <v>1.333</v>
      </c>
      <c r="T36" s="20" t="n">
        <v>1.2</v>
      </c>
      <c r="U36" s="52" t="n">
        <v>104.577</v>
      </c>
      <c r="V36" s="54" t="n">
        <v>0</v>
      </c>
      <c r="W36" s="20" t="n">
        <v>61.90686</v>
      </c>
      <c r="X36" s="20" t="n">
        <v>131.1548</v>
      </c>
      <c r="Y36" s="20" t="n">
        <v>35.40116</v>
      </c>
      <c r="Z36" s="20" t="n">
        <v>28.31055</v>
      </c>
      <c r="AA36" s="20" t="n">
        <v>21.70307</v>
      </c>
      <c r="AB36" s="20" t="n">
        <v>15.11149</v>
      </c>
      <c r="AC36" s="20" t="n">
        <v>4.9218</v>
      </c>
      <c r="AD36" s="20" t="n">
        <v>7.18115</v>
      </c>
      <c r="AE36" s="21" t="n">
        <v>305.69088</v>
      </c>
      <c r="AF36" s="2"/>
      <c r="AG36" s="2"/>
    </row>
    <row r="37" s="3" customFormat="true" ht="18.9" hidden="false" customHeight="true" outlineLevel="0" collapsed="false">
      <c r="A37" s="26" t="s">
        <v>134</v>
      </c>
      <c r="B37" s="52" t="n">
        <v>0</v>
      </c>
      <c r="C37" s="20" t="n">
        <v>171.319</v>
      </c>
      <c r="D37" s="20" t="n">
        <v>131.186</v>
      </c>
      <c r="E37" s="20" t="n">
        <v>23.003</v>
      </c>
      <c r="F37" s="20" t="n">
        <v>5.603</v>
      </c>
      <c r="G37" s="20" t="n">
        <v>5.608</v>
      </c>
      <c r="H37" s="20" t="n">
        <v>3.996</v>
      </c>
      <c r="I37" s="20" t="n">
        <v>1.652</v>
      </c>
      <c r="J37" s="21" t="n">
        <v>1.131</v>
      </c>
      <c r="K37" s="52" t="n">
        <v>343.498</v>
      </c>
      <c r="L37" s="54" t="n">
        <v>0.135</v>
      </c>
      <c r="M37" s="20" t="n">
        <v>781.455</v>
      </c>
      <c r="N37" s="20" t="n">
        <v>860.925</v>
      </c>
      <c r="O37" s="20" t="n">
        <v>253.487</v>
      </c>
      <c r="P37" s="20" t="n">
        <v>120.669</v>
      </c>
      <c r="Q37" s="20" t="n">
        <v>57.419</v>
      </c>
      <c r="R37" s="20" t="n">
        <v>27.867</v>
      </c>
      <c r="S37" s="20" t="n">
        <v>13.033</v>
      </c>
      <c r="T37" s="20" t="n">
        <v>15.055</v>
      </c>
      <c r="U37" s="52" t="n">
        <v>2129.91</v>
      </c>
      <c r="V37" s="54" t="n">
        <v>36.00578</v>
      </c>
      <c r="W37" s="20" t="n">
        <v>1171.82622</v>
      </c>
      <c r="X37" s="20" t="n">
        <v>2315.74891</v>
      </c>
      <c r="Y37" s="20" t="n">
        <v>700.83172</v>
      </c>
      <c r="Z37" s="20" t="n">
        <v>262.78495</v>
      </c>
      <c r="AA37" s="20" t="n">
        <v>167.49441</v>
      </c>
      <c r="AB37" s="20" t="n">
        <v>92.12614</v>
      </c>
      <c r="AC37" s="20" t="n">
        <v>68.40598</v>
      </c>
      <c r="AD37" s="20" t="n">
        <v>71.95368</v>
      </c>
      <c r="AE37" s="21" t="n">
        <v>4851.17201</v>
      </c>
      <c r="AF37" s="2"/>
      <c r="AG37" s="2"/>
    </row>
    <row r="38" s="3" customFormat="true" ht="18.9" hidden="false" customHeight="true" outlineLevel="0" collapsed="false">
      <c r="A38" s="27" t="s">
        <v>135</v>
      </c>
      <c r="B38" s="59" t="n">
        <v>0</v>
      </c>
      <c r="C38" s="24" t="n">
        <v>17.033</v>
      </c>
      <c r="D38" s="24" t="n">
        <v>10.678</v>
      </c>
      <c r="E38" s="24" t="n">
        <v>3.648</v>
      </c>
      <c r="F38" s="24" t="n">
        <v>1.603</v>
      </c>
      <c r="G38" s="24" t="n">
        <v>0.323</v>
      </c>
      <c r="H38" s="24" t="n">
        <v>0.5</v>
      </c>
      <c r="I38" s="24" t="n">
        <v>0</v>
      </c>
      <c r="J38" s="25" t="n">
        <v>0.01</v>
      </c>
      <c r="K38" s="59" t="n">
        <v>33.795</v>
      </c>
      <c r="L38" s="60" t="n">
        <v>0.373</v>
      </c>
      <c r="M38" s="24" t="n">
        <v>1369.63</v>
      </c>
      <c r="N38" s="24" t="n">
        <v>1225.789</v>
      </c>
      <c r="O38" s="24" t="n">
        <v>424.49</v>
      </c>
      <c r="P38" s="24" t="n">
        <v>217.487</v>
      </c>
      <c r="Q38" s="24" t="n">
        <v>119.073</v>
      </c>
      <c r="R38" s="24" t="n">
        <v>52.915</v>
      </c>
      <c r="S38" s="24" t="n">
        <v>24.648</v>
      </c>
      <c r="T38" s="24" t="n">
        <v>19.284</v>
      </c>
      <c r="U38" s="59" t="n">
        <v>3453.316</v>
      </c>
      <c r="V38" s="60" t="n">
        <v>8.21184</v>
      </c>
      <c r="W38" s="24" t="n">
        <v>2182.40275</v>
      </c>
      <c r="X38" s="24" t="n">
        <v>1705.17322</v>
      </c>
      <c r="Y38" s="24" t="n">
        <v>1047.10342</v>
      </c>
      <c r="Z38" s="24" t="n">
        <v>942.76582</v>
      </c>
      <c r="AA38" s="24" t="n">
        <v>403.22784</v>
      </c>
      <c r="AB38" s="24" t="n">
        <v>207.1099</v>
      </c>
      <c r="AC38" s="24" t="n">
        <v>101.74564</v>
      </c>
      <c r="AD38" s="24" t="n">
        <v>79.90083</v>
      </c>
      <c r="AE38" s="25" t="n">
        <v>6669.42941</v>
      </c>
      <c r="AF38" s="2"/>
      <c r="AG38" s="2"/>
    </row>
    <row r="39" s="3" customFormat="true" ht="18.9" hidden="false" customHeight="true" outlineLevel="0" collapsed="false">
      <c r="A39" s="26" t="s">
        <v>136</v>
      </c>
      <c r="B39" s="52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1" t="n">
        <v>0</v>
      </c>
      <c r="K39" s="52" t="n">
        <v>0</v>
      </c>
      <c r="L39" s="54" t="n">
        <v>0</v>
      </c>
      <c r="M39" s="20" t="n">
        <v>492.768</v>
      </c>
      <c r="N39" s="20" t="n">
        <v>762.485</v>
      </c>
      <c r="O39" s="20" t="n">
        <v>238.84</v>
      </c>
      <c r="P39" s="20" t="n">
        <v>146.463</v>
      </c>
      <c r="Q39" s="20" t="n">
        <v>78.155</v>
      </c>
      <c r="R39" s="20" t="n">
        <v>32.476</v>
      </c>
      <c r="S39" s="20" t="n">
        <v>15.855</v>
      </c>
      <c r="T39" s="20" t="n">
        <v>16.197</v>
      </c>
      <c r="U39" s="52" t="n">
        <v>1783.239</v>
      </c>
      <c r="V39" s="54" t="n">
        <v>0</v>
      </c>
      <c r="W39" s="20" t="n">
        <v>591.92846</v>
      </c>
      <c r="X39" s="20" t="n">
        <v>1407.13805</v>
      </c>
      <c r="Y39" s="20" t="n">
        <v>619.03517</v>
      </c>
      <c r="Z39" s="20" t="n">
        <v>447.95758</v>
      </c>
      <c r="AA39" s="20" t="n">
        <v>316.73439</v>
      </c>
      <c r="AB39" s="20" t="n">
        <v>206.04984</v>
      </c>
      <c r="AC39" s="20" t="n">
        <v>102.38847</v>
      </c>
      <c r="AD39" s="20" t="n">
        <v>62.75994</v>
      </c>
      <c r="AE39" s="21" t="n">
        <v>3753.99189</v>
      </c>
      <c r="AF39" s="2"/>
      <c r="AG39" s="2"/>
    </row>
    <row r="40" s="3" customFormat="true" ht="18.9" hidden="false" customHeight="true" outlineLevel="0" collapsed="false">
      <c r="A40" s="26" t="s">
        <v>137</v>
      </c>
      <c r="B40" s="52" t="n">
        <v>0</v>
      </c>
      <c r="C40" s="20" t="n">
        <v>643.279</v>
      </c>
      <c r="D40" s="20" t="n">
        <v>367.831</v>
      </c>
      <c r="E40" s="20" t="n">
        <v>70.679</v>
      </c>
      <c r="F40" s="20" t="n">
        <v>26.513</v>
      </c>
      <c r="G40" s="20" t="n">
        <v>11.119</v>
      </c>
      <c r="H40" s="20" t="n">
        <v>2.95</v>
      </c>
      <c r="I40" s="20" t="n">
        <v>1.551</v>
      </c>
      <c r="J40" s="21" t="n">
        <v>1.559</v>
      </c>
      <c r="K40" s="52" t="n">
        <v>1125.481</v>
      </c>
      <c r="L40" s="54" t="n">
        <v>0</v>
      </c>
      <c r="M40" s="20" t="n">
        <v>665.749</v>
      </c>
      <c r="N40" s="20" t="n">
        <v>817.993</v>
      </c>
      <c r="O40" s="20" t="n">
        <v>239.033</v>
      </c>
      <c r="P40" s="20" t="n">
        <v>91.455</v>
      </c>
      <c r="Q40" s="20" t="n">
        <v>39.706</v>
      </c>
      <c r="R40" s="20" t="n">
        <v>17.292</v>
      </c>
      <c r="S40" s="20" t="n">
        <v>10.345</v>
      </c>
      <c r="T40" s="20" t="n">
        <v>8.833</v>
      </c>
      <c r="U40" s="52" t="n">
        <v>1890.406</v>
      </c>
      <c r="V40" s="54" t="n">
        <v>0</v>
      </c>
      <c r="W40" s="20" t="n">
        <v>353.46483</v>
      </c>
      <c r="X40" s="20" t="n">
        <v>1362.84496</v>
      </c>
      <c r="Y40" s="20" t="n">
        <v>1082.55977</v>
      </c>
      <c r="Z40" s="20" t="n">
        <v>577.34972</v>
      </c>
      <c r="AA40" s="20" t="n">
        <v>327.8728</v>
      </c>
      <c r="AB40" s="20" t="n">
        <v>168.76252</v>
      </c>
      <c r="AC40" s="20" t="n">
        <v>85.43037</v>
      </c>
      <c r="AD40" s="20" t="n">
        <v>43.95949</v>
      </c>
      <c r="AE40" s="21" t="n">
        <v>4002.24446</v>
      </c>
      <c r="AF40" s="2"/>
      <c r="AG40" s="2"/>
    </row>
    <row r="41" s="3" customFormat="true" ht="18.9" hidden="false" customHeight="true" outlineLevel="0" collapsed="false">
      <c r="A41" s="26" t="s">
        <v>138</v>
      </c>
      <c r="B41" s="52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1" t="n">
        <v>0</v>
      </c>
      <c r="K41" s="52" t="n">
        <v>0</v>
      </c>
      <c r="L41" s="54" t="n">
        <v>0</v>
      </c>
      <c r="M41" s="20" t="n">
        <v>661.987</v>
      </c>
      <c r="N41" s="20" t="n">
        <v>1263.43</v>
      </c>
      <c r="O41" s="20" t="n">
        <v>448.618</v>
      </c>
      <c r="P41" s="20" t="n">
        <v>195.181</v>
      </c>
      <c r="Q41" s="20" t="n">
        <v>89.023</v>
      </c>
      <c r="R41" s="20" t="n">
        <v>45.928</v>
      </c>
      <c r="S41" s="20" t="n">
        <v>25.45</v>
      </c>
      <c r="T41" s="20" t="n">
        <v>43.36</v>
      </c>
      <c r="U41" s="52" t="n">
        <v>2772.977</v>
      </c>
      <c r="V41" s="54" t="n">
        <v>0</v>
      </c>
      <c r="W41" s="20" t="n">
        <v>418.55773</v>
      </c>
      <c r="X41" s="20" t="n">
        <v>1241.25638</v>
      </c>
      <c r="Y41" s="20" t="n">
        <v>534.54847</v>
      </c>
      <c r="Z41" s="20" t="n">
        <v>282.98317</v>
      </c>
      <c r="AA41" s="20" t="n">
        <v>188.52907</v>
      </c>
      <c r="AB41" s="20" t="n">
        <v>84.20424</v>
      </c>
      <c r="AC41" s="20" t="n">
        <v>50.73248</v>
      </c>
      <c r="AD41" s="20" t="n">
        <v>48.77865</v>
      </c>
      <c r="AE41" s="21" t="n">
        <v>2849.5902</v>
      </c>
      <c r="AF41" s="2"/>
      <c r="AG41" s="2"/>
    </row>
    <row r="42" s="3" customFormat="true" ht="18.9" hidden="false" customHeight="true" outlineLevel="0" collapsed="false">
      <c r="A42" s="27" t="s">
        <v>139</v>
      </c>
      <c r="B42" s="59" t="n">
        <v>0.272</v>
      </c>
      <c r="C42" s="24" t="n">
        <v>91.668</v>
      </c>
      <c r="D42" s="24" t="n">
        <v>137.736</v>
      </c>
      <c r="E42" s="24" t="n">
        <v>53.1</v>
      </c>
      <c r="F42" s="24" t="n">
        <v>26</v>
      </c>
      <c r="G42" s="24" t="n">
        <v>10.38</v>
      </c>
      <c r="H42" s="24" t="n">
        <v>5.28</v>
      </c>
      <c r="I42" s="24" t="n">
        <v>3.72</v>
      </c>
      <c r="J42" s="25" t="n">
        <v>3.424</v>
      </c>
      <c r="K42" s="59" t="n">
        <v>331.308</v>
      </c>
      <c r="L42" s="60" t="n">
        <v>1.086</v>
      </c>
      <c r="M42" s="24" t="n">
        <v>981.21</v>
      </c>
      <c r="N42" s="24" t="n">
        <v>804.729</v>
      </c>
      <c r="O42" s="24" t="n">
        <v>232.376</v>
      </c>
      <c r="P42" s="24" t="n">
        <v>129.09</v>
      </c>
      <c r="Q42" s="24" t="n">
        <v>84.869</v>
      </c>
      <c r="R42" s="24" t="n">
        <v>46.99</v>
      </c>
      <c r="S42" s="24" t="n">
        <v>25.25</v>
      </c>
      <c r="T42" s="24" t="n">
        <v>33.22</v>
      </c>
      <c r="U42" s="59" t="n">
        <v>2337.734</v>
      </c>
      <c r="V42" s="60" t="n">
        <v>80.44913</v>
      </c>
      <c r="W42" s="24" t="n">
        <v>2188.55753</v>
      </c>
      <c r="X42" s="24" t="n">
        <v>984.6953</v>
      </c>
      <c r="Y42" s="24" t="n">
        <v>429.47977</v>
      </c>
      <c r="Z42" s="24" t="n">
        <v>223.03623</v>
      </c>
      <c r="AA42" s="24" t="n">
        <v>138.08716</v>
      </c>
      <c r="AB42" s="24" t="n">
        <v>62.94574</v>
      </c>
      <c r="AC42" s="24" t="n">
        <v>32.06392</v>
      </c>
      <c r="AD42" s="24" t="n">
        <v>40.63922</v>
      </c>
      <c r="AE42" s="25" t="n">
        <v>4099.50487</v>
      </c>
      <c r="AF42" s="2"/>
      <c r="AG42" s="2"/>
    </row>
    <row r="43" s="3" customFormat="true" ht="18.9" hidden="false" customHeight="true" outlineLevel="0" collapsed="false">
      <c r="A43" s="26" t="s">
        <v>140</v>
      </c>
      <c r="B43" s="52" t="n"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1" t="n">
        <v>0</v>
      </c>
      <c r="K43" s="52" t="n">
        <v>0</v>
      </c>
      <c r="L43" s="54" t="n">
        <v>0</v>
      </c>
      <c r="M43" s="20" t="n">
        <v>910.487</v>
      </c>
      <c r="N43" s="20" t="n">
        <v>447.924</v>
      </c>
      <c r="O43" s="20" t="n">
        <v>89.662</v>
      </c>
      <c r="P43" s="20" t="n">
        <v>39.87</v>
      </c>
      <c r="Q43" s="20" t="n">
        <v>18.424</v>
      </c>
      <c r="R43" s="20" t="n">
        <v>7.684</v>
      </c>
      <c r="S43" s="20" t="n">
        <v>3.6</v>
      </c>
      <c r="T43" s="20" t="n">
        <v>1.746</v>
      </c>
      <c r="U43" s="52" t="n">
        <v>1519.397</v>
      </c>
      <c r="V43" s="54" t="n">
        <v>0</v>
      </c>
      <c r="W43" s="20" t="n">
        <v>92.42607</v>
      </c>
      <c r="X43" s="20" t="n">
        <v>391.91217</v>
      </c>
      <c r="Y43" s="20" t="n">
        <v>159.52742</v>
      </c>
      <c r="Z43" s="20" t="n">
        <v>48.62512</v>
      </c>
      <c r="AA43" s="20" t="n">
        <v>18.9268</v>
      </c>
      <c r="AB43" s="20" t="n">
        <v>8.0997</v>
      </c>
      <c r="AC43" s="20" t="n">
        <v>4.00604</v>
      </c>
      <c r="AD43" s="20" t="n">
        <v>2.03497</v>
      </c>
      <c r="AE43" s="21" t="n">
        <v>725.55829</v>
      </c>
      <c r="AF43" s="2"/>
      <c r="AG43" s="2"/>
    </row>
    <row r="44" s="3" customFormat="true" ht="18.9" hidden="false" customHeight="true" outlineLevel="0" collapsed="false">
      <c r="A44" s="26" t="s">
        <v>141</v>
      </c>
      <c r="B44" s="52" t="n">
        <v>0</v>
      </c>
      <c r="C44" s="20" t="n">
        <v>8.671</v>
      </c>
      <c r="D44" s="20" t="n">
        <v>0.5</v>
      </c>
      <c r="E44" s="20" t="n">
        <v>0.053</v>
      </c>
      <c r="F44" s="20" t="n">
        <v>0</v>
      </c>
      <c r="G44" s="20" t="n">
        <v>0</v>
      </c>
      <c r="H44" s="20" t="n">
        <v>0</v>
      </c>
      <c r="I44" s="20" t="n">
        <v>0</v>
      </c>
      <c r="J44" s="21" t="n">
        <v>0</v>
      </c>
      <c r="K44" s="52" t="n">
        <v>9.224</v>
      </c>
      <c r="L44" s="54" t="n">
        <v>0</v>
      </c>
      <c r="M44" s="20" t="n">
        <v>155.971</v>
      </c>
      <c r="N44" s="20" t="n">
        <v>112.368</v>
      </c>
      <c r="O44" s="20" t="n">
        <v>24.517</v>
      </c>
      <c r="P44" s="20" t="n">
        <v>11.954</v>
      </c>
      <c r="Q44" s="20" t="n">
        <v>7.739</v>
      </c>
      <c r="R44" s="20" t="n">
        <v>5.517</v>
      </c>
      <c r="S44" s="20" t="n">
        <v>1.823</v>
      </c>
      <c r="T44" s="20" t="n">
        <v>2.853</v>
      </c>
      <c r="U44" s="52" t="n">
        <v>322.742</v>
      </c>
      <c r="V44" s="54" t="n">
        <v>0.012</v>
      </c>
      <c r="W44" s="20" t="n">
        <v>157.64524</v>
      </c>
      <c r="X44" s="20" t="n">
        <v>224.76803</v>
      </c>
      <c r="Y44" s="20" t="n">
        <v>77.09121</v>
      </c>
      <c r="Z44" s="20" t="n">
        <v>61.86459</v>
      </c>
      <c r="AA44" s="20" t="n">
        <v>38.89626</v>
      </c>
      <c r="AB44" s="20" t="n">
        <v>23.60046</v>
      </c>
      <c r="AC44" s="20" t="n">
        <v>16.04874</v>
      </c>
      <c r="AD44" s="20" t="n">
        <v>25.42116</v>
      </c>
      <c r="AE44" s="21" t="n">
        <v>625.33568</v>
      </c>
      <c r="AF44" s="2"/>
      <c r="AG44" s="2"/>
    </row>
    <row r="45" s="3" customFormat="true" ht="18.9" hidden="false" customHeight="true" outlineLevel="0" collapsed="false">
      <c r="A45" s="26" t="s">
        <v>142</v>
      </c>
      <c r="B45" s="52" t="n">
        <v>0</v>
      </c>
      <c r="C45" s="20" t="n">
        <v>10.52</v>
      </c>
      <c r="D45" s="20" t="n">
        <v>16.73</v>
      </c>
      <c r="E45" s="20" t="n">
        <v>5.09</v>
      </c>
      <c r="F45" s="20" t="n">
        <v>1.91</v>
      </c>
      <c r="G45" s="20" t="n">
        <v>0.6</v>
      </c>
      <c r="H45" s="20" t="n">
        <v>0.3</v>
      </c>
      <c r="I45" s="20" t="n">
        <v>0.2</v>
      </c>
      <c r="J45" s="21" t="n">
        <v>0.1</v>
      </c>
      <c r="K45" s="52" t="n">
        <v>35.45</v>
      </c>
      <c r="L45" s="54" t="n">
        <v>0</v>
      </c>
      <c r="M45" s="20" t="n">
        <v>54.46</v>
      </c>
      <c r="N45" s="20" t="n">
        <v>58.69</v>
      </c>
      <c r="O45" s="20" t="n">
        <v>14.06</v>
      </c>
      <c r="P45" s="20" t="n">
        <v>13.1</v>
      </c>
      <c r="Q45" s="20" t="n">
        <v>8.29</v>
      </c>
      <c r="R45" s="20" t="n">
        <v>4.87</v>
      </c>
      <c r="S45" s="20" t="n">
        <v>2.56</v>
      </c>
      <c r="T45" s="20" t="n">
        <v>3.61</v>
      </c>
      <c r="U45" s="52" t="n">
        <v>159.64</v>
      </c>
      <c r="V45" s="54" t="n">
        <v>0</v>
      </c>
      <c r="W45" s="20" t="n">
        <v>42.21021</v>
      </c>
      <c r="X45" s="20" t="n">
        <v>105.59782</v>
      </c>
      <c r="Y45" s="20" t="n">
        <v>59.54842</v>
      </c>
      <c r="Z45" s="20" t="n">
        <v>52.71009</v>
      </c>
      <c r="AA45" s="20" t="n">
        <v>22.01187</v>
      </c>
      <c r="AB45" s="20" t="n">
        <v>10.55307</v>
      </c>
      <c r="AC45" s="20" t="n">
        <v>7.05427</v>
      </c>
      <c r="AD45" s="20" t="n">
        <v>7.45653</v>
      </c>
      <c r="AE45" s="21" t="n">
        <v>307.14228</v>
      </c>
      <c r="AF45" s="2"/>
      <c r="AG45" s="2"/>
    </row>
    <row r="46" s="3" customFormat="true" ht="18.9" hidden="false" customHeight="true" outlineLevel="0" collapsed="false">
      <c r="A46" s="27" t="s">
        <v>143</v>
      </c>
      <c r="B46" s="59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5" t="n">
        <v>0</v>
      </c>
      <c r="K46" s="59" t="n">
        <v>0</v>
      </c>
      <c r="L46" s="60" t="n">
        <v>0.029</v>
      </c>
      <c r="M46" s="24" t="n">
        <v>598.021</v>
      </c>
      <c r="N46" s="24" t="n">
        <v>744.981</v>
      </c>
      <c r="O46" s="24" t="n">
        <v>263.286</v>
      </c>
      <c r="P46" s="24" t="n">
        <v>145.704</v>
      </c>
      <c r="Q46" s="24" t="n">
        <v>79.753</v>
      </c>
      <c r="R46" s="24" t="n">
        <v>39.961</v>
      </c>
      <c r="S46" s="24" t="n">
        <v>19.807</v>
      </c>
      <c r="T46" s="24" t="n">
        <v>24.221</v>
      </c>
      <c r="U46" s="59" t="n">
        <v>1915.734</v>
      </c>
      <c r="V46" s="60" t="n">
        <v>0</v>
      </c>
      <c r="W46" s="24" t="n">
        <v>303.29562</v>
      </c>
      <c r="X46" s="24" t="n">
        <v>524.98736</v>
      </c>
      <c r="Y46" s="24" t="n">
        <v>347.19158</v>
      </c>
      <c r="Z46" s="24" t="n">
        <v>248.64136</v>
      </c>
      <c r="AA46" s="24" t="n">
        <v>212.5262</v>
      </c>
      <c r="AB46" s="24" t="n">
        <v>151.86489</v>
      </c>
      <c r="AC46" s="24" t="n">
        <v>130.56668</v>
      </c>
      <c r="AD46" s="24" t="n">
        <v>356.05515</v>
      </c>
      <c r="AE46" s="25" t="n">
        <v>2275.12885</v>
      </c>
      <c r="AF46" s="2"/>
      <c r="AG46" s="2"/>
    </row>
    <row r="47" s="3" customFormat="true" ht="18.9" hidden="false" customHeight="true" outlineLevel="0" collapsed="false">
      <c r="A47" s="26" t="s">
        <v>144</v>
      </c>
      <c r="B47" s="52" t="n">
        <v>0</v>
      </c>
      <c r="C47" s="20" t="n">
        <v>22.77</v>
      </c>
      <c r="D47" s="20" t="n">
        <v>82.08</v>
      </c>
      <c r="E47" s="20" t="n">
        <v>32.88</v>
      </c>
      <c r="F47" s="20" t="n">
        <v>22.82</v>
      </c>
      <c r="G47" s="20" t="n">
        <v>11.87</v>
      </c>
      <c r="H47" s="20" t="n">
        <v>6.16</v>
      </c>
      <c r="I47" s="20" t="n">
        <v>2.88</v>
      </c>
      <c r="J47" s="21" t="n">
        <v>2.36</v>
      </c>
      <c r="K47" s="52" t="n">
        <v>183.82</v>
      </c>
      <c r="L47" s="54" t="n">
        <v>33.79</v>
      </c>
      <c r="M47" s="20" t="n">
        <v>328.9</v>
      </c>
      <c r="N47" s="20" t="n">
        <v>1043.56</v>
      </c>
      <c r="O47" s="20" t="n">
        <v>341.88</v>
      </c>
      <c r="P47" s="20" t="n">
        <v>168.47</v>
      </c>
      <c r="Q47" s="20" t="n">
        <v>90.03</v>
      </c>
      <c r="R47" s="20" t="n">
        <v>45.41</v>
      </c>
      <c r="S47" s="20" t="n">
        <v>27.3</v>
      </c>
      <c r="T47" s="20" t="n">
        <v>26.25</v>
      </c>
      <c r="U47" s="52" t="n">
        <v>2071.8</v>
      </c>
      <c r="V47" s="54" t="n">
        <v>1.88418</v>
      </c>
      <c r="W47" s="20" t="n">
        <v>186.0493</v>
      </c>
      <c r="X47" s="20" t="n">
        <v>1439.04436</v>
      </c>
      <c r="Y47" s="20" t="n">
        <v>721.50652</v>
      </c>
      <c r="Z47" s="20" t="n">
        <v>218.4251</v>
      </c>
      <c r="AA47" s="20" t="n">
        <v>48.4905</v>
      </c>
      <c r="AB47" s="20" t="n">
        <v>73.1939</v>
      </c>
      <c r="AC47" s="20" t="n">
        <v>18.1493</v>
      </c>
      <c r="AD47" s="20" t="n">
        <v>102.43745</v>
      </c>
      <c r="AE47" s="21" t="n">
        <v>2807.29643</v>
      </c>
      <c r="AF47" s="2"/>
      <c r="AG47" s="2"/>
    </row>
    <row r="48" s="3" customFormat="true" ht="18.9" hidden="false" customHeight="true" outlineLevel="0" collapsed="false">
      <c r="A48" s="26" t="s">
        <v>145</v>
      </c>
      <c r="B48" s="52" t="n">
        <v>9.753</v>
      </c>
      <c r="C48" s="20" t="n">
        <v>218.755</v>
      </c>
      <c r="D48" s="20" t="n">
        <v>146.362</v>
      </c>
      <c r="E48" s="20" t="n">
        <v>27.22</v>
      </c>
      <c r="F48" s="20" t="n">
        <v>9.4</v>
      </c>
      <c r="G48" s="20" t="n">
        <v>5.26</v>
      </c>
      <c r="H48" s="20" t="n">
        <v>3.285</v>
      </c>
      <c r="I48" s="20" t="n">
        <v>1.221</v>
      </c>
      <c r="J48" s="21" t="n">
        <v>1.537</v>
      </c>
      <c r="K48" s="52" t="n">
        <v>413.04</v>
      </c>
      <c r="L48" s="54" t="n">
        <v>25.007</v>
      </c>
      <c r="M48" s="20" t="n">
        <v>370.319</v>
      </c>
      <c r="N48" s="20" t="n">
        <v>807.574</v>
      </c>
      <c r="O48" s="20" t="n">
        <v>257.422</v>
      </c>
      <c r="P48" s="20" t="n">
        <v>95.794</v>
      </c>
      <c r="Q48" s="20" t="n">
        <v>37.536</v>
      </c>
      <c r="R48" s="20" t="n">
        <v>14.477</v>
      </c>
      <c r="S48" s="20" t="n">
        <v>6.316</v>
      </c>
      <c r="T48" s="20" t="n">
        <v>6.479</v>
      </c>
      <c r="U48" s="52" t="n">
        <v>1595.917</v>
      </c>
      <c r="V48" s="54" t="n">
        <v>134.83289</v>
      </c>
      <c r="W48" s="20" t="n">
        <v>140.24241</v>
      </c>
      <c r="X48" s="20" t="n">
        <v>1428.56174</v>
      </c>
      <c r="Y48" s="20" t="n">
        <v>569.93966</v>
      </c>
      <c r="Z48" s="20" t="n">
        <v>352.64565</v>
      </c>
      <c r="AA48" s="20" t="n">
        <v>198.52959</v>
      </c>
      <c r="AB48" s="20" t="n">
        <v>79.00546</v>
      </c>
      <c r="AC48" s="20" t="n">
        <v>84.82825</v>
      </c>
      <c r="AD48" s="20" t="n">
        <v>71.89664</v>
      </c>
      <c r="AE48" s="21" t="n">
        <v>2925.64939</v>
      </c>
      <c r="AF48" s="2"/>
      <c r="AG48" s="2"/>
    </row>
    <row r="49" s="3" customFormat="true" ht="18.9" hidden="false" customHeight="true" outlineLevel="0" collapsed="false">
      <c r="A49" s="26" t="s">
        <v>146</v>
      </c>
      <c r="B49" s="52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1" t="n">
        <v>0</v>
      </c>
      <c r="K49" s="52" t="n">
        <v>0</v>
      </c>
      <c r="L49" s="54" t="n">
        <v>0</v>
      </c>
      <c r="M49" s="20" t="n">
        <v>1476.453</v>
      </c>
      <c r="N49" s="20" t="n">
        <v>975.25</v>
      </c>
      <c r="O49" s="20" t="n">
        <v>252.659</v>
      </c>
      <c r="P49" s="20" t="n">
        <v>110.94</v>
      </c>
      <c r="Q49" s="20" t="n">
        <v>52.33</v>
      </c>
      <c r="R49" s="20" t="n">
        <v>27.056</v>
      </c>
      <c r="S49" s="20" t="n">
        <v>17.366</v>
      </c>
      <c r="T49" s="20" t="n">
        <v>32.575</v>
      </c>
      <c r="U49" s="52" t="n">
        <v>2944.629</v>
      </c>
      <c r="V49" s="54" t="n">
        <v>0</v>
      </c>
      <c r="W49" s="20" t="n">
        <v>847.64469</v>
      </c>
      <c r="X49" s="20" t="n">
        <v>1143.87078</v>
      </c>
      <c r="Y49" s="20" t="n">
        <v>279.5013</v>
      </c>
      <c r="Z49" s="20" t="n">
        <v>118.08393</v>
      </c>
      <c r="AA49" s="20" t="n">
        <v>53.54833</v>
      </c>
      <c r="AB49" s="20" t="n">
        <v>24.8338</v>
      </c>
      <c r="AC49" s="20" t="n">
        <v>14.15168</v>
      </c>
      <c r="AD49" s="20" t="n">
        <v>44.07669</v>
      </c>
      <c r="AE49" s="21" t="n">
        <v>2525.71121</v>
      </c>
      <c r="AF49" s="2"/>
      <c r="AG49" s="2"/>
    </row>
    <row r="50" s="3" customFormat="true" ht="18.9" hidden="false" customHeight="true" outlineLevel="0" collapsed="false">
      <c r="A50" s="27" t="s">
        <v>147</v>
      </c>
      <c r="B50" s="59" t="n">
        <v>0</v>
      </c>
      <c r="C50" s="24" t="n">
        <v>144.033</v>
      </c>
      <c r="D50" s="24" t="n">
        <v>115.359</v>
      </c>
      <c r="E50" s="24" t="n">
        <v>45.398</v>
      </c>
      <c r="F50" s="24" t="n">
        <v>17.779</v>
      </c>
      <c r="G50" s="24" t="n">
        <v>6.737</v>
      </c>
      <c r="H50" s="24" t="n">
        <v>3.012</v>
      </c>
      <c r="I50" s="24" t="n">
        <v>1.362</v>
      </c>
      <c r="J50" s="25" t="n">
        <v>0.884</v>
      </c>
      <c r="K50" s="59" t="n">
        <v>334.564</v>
      </c>
      <c r="L50" s="60" t="n">
        <v>1.397</v>
      </c>
      <c r="M50" s="24" t="n">
        <v>489.249</v>
      </c>
      <c r="N50" s="24" t="n">
        <v>676.538</v>
      </c>
      <c r="O50" s="24" t="n">
        <v>194.88</v>
      </c>
      <c r="P50" s="24" t="n">
        <v>83.914</v>
      </c>
      <c r="Q50" s="24" t="n">
        <v>40.888</v>
      </c>
      <c r="R50" s="24" t="n">
        <v>17.721</v>
      </c>
      <c r="S50" s="24" t="n">
        <v>9.233</v>
      </c>
      <c r="T50" s="24" t="n">
        <v>9.448</v>
      </c>
      <c r="U50" s="59" t="n">
        <v>1521.871</v>
      </c>
      <c r="V50" s="60" t="n">
        <v>508.41249</v>
      </c>
      <c r="W50" s="24" t="n">
        <v>664.00102</v>
      </c>
      <c r="X50" s="24" t="n">
        <v>922.201</v>
      </c>
      <c r="Y50" s="24" t="n">
        <v>359.47585</v>
      </c>
      <c r="Z50" s="24" t="n">
        <v>116.00896</v>
      </c>
      <c r="AA50" s="24" t="n">
        <v>40.72532</v>
      </c>
      <c r="AB50" s="24" t="n">
        <v>17.107</v>
      </c>
      <c r="AC50" s="24" t="n">
        <v>15.94106</v>
      </c>
      <c r="AD50" s="24" t="n">
        <v>19.71895</v>
      </c>
      <c r="AE50" s="25" t="n">
        <v>2155.17915</v>
      </c>
      <c r="AF50" s="2"/>
      <c r="AG50" s="2"/>
    </row>
    <row r="51" s="3" customFormat="true" ht="18.9" hidden="false" customHeight="true" outlineLevel="0" collapsed="false">
      <c r="A51" s="26" t="s">
        <v>148</v>
      </c>
      <c r="B51" s="52" t="n">
        <v>10.85</v>
      </c>
      <c r="C51" s="20" t="n">
        <v>0.1</v>
      </c>
      <c r="D51" s="20" t="n">
        <v>1.207</v>
      </c>
      <c r="E51" s="20" t="n">
        <v>0.193</v>
      </c>
      <c r="F51" s="20" t="n">
        <v>0.4</v>
      </c>
      <c r="G51" s="20" t="n">
        <v>0.1</v>
      </c>
      <c r="H51" s="20" t="n">
        <v>0.1</v>
      </c>
      <c r="I51" s="20" t="n">
        <v>0</v>
      </c>
      <c r="J51" s="21" t="n">
        <v>0</v>
      </c>
      <c r="K51" s="52" t="n">
        <v>2.1</v>
      </c>
      <c r="L51" s="54" t="n">
        <v>12.617</v>
      </c>
      <c r="M51" s="20" t="n">
        <v>480.726</v>
      </c>
      <c r="N51" s="20" t="n">
        <v>925.408</v>
      </c>
      <c r="O51" s="20" t="n">
        <v>366.744</v>
      </c>
      <c r="P51" s="20" t="n">
        <v>206.254</v>
      </c>
      <c r="Q51" s="20" t="n">
        <v>112.134</v>
      </c>
      <c r="R51" s="20" t="n">
        <v>60.097</v>
      </c>
      <c r="S51" s="20" t="n">
        <v>38.94</v>
      </c>
      <c r="T51" s="20" t="n">
        <v>45.799</v>
      </c>
      <c r="U51" s="52" t="n">
        <v>2236.102</v>
      </c>
      <c r="V51" s="54" t="n">
        <v>136.95445</v>
      </c>
      <c r="W51" s="20" t="n">
        <v>418.69391</v>
      </c>
      <c r="X51" s="20" t="n">
        <v>1214.17258</v>
      </c>
      <c r="Y51" s="20" t="n">
        <v>433.32873</v>
      </c>
      <c r="Z51" s="20" t="n">
        <v>251.85116</v>
      </c>
      <c r="AA51" s="20" t="n">
        <v>122.5402</v>
      </c>
      <c r="AB51" s="20" t="n">
        <v>59.38066</v>
      </c>
      <c r="AC51" s="20" t="n">
        <v>25.06986</v>
      </c>
      <c r="AD51" s="20" t="n">
        <v>12.80685</v>
      </c>
      <c r="AE51" s="21" t="n">
        <v>2537.84395</v>
      </c>
      <c r="AF51" s="2"/>
      <c r="AG51" s="2"/>
    </row>
    <row r="52" s="3" customFormat="true" ht="18.9" hidden="false" customHeight="true" outlineLevel="0" collapsed="false">
      <c r="A52" s="26" t="s">
        <v>149</v>
      </c>
      <c r="B52" s="52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1" t="n">
        <v>0</v>
      </c>
      <c r="K52" s="52" t="n">
        <v>0</v>
      </c>
      <c r="L52" s="54" t="n">
        <v>4.44</v>
      </c>
      <c r="M52" s="20" t="n">
        <v>637.08</v>
      </c>
      <c r="N52" s="20" t="n">
        <v>1331.76</v>
      </c>
      <c r="O52" s="20" t="n">
        <v>379</v>
      </c>
      <c r="P52" s="20" t="n">
        <v>156.16</v>
      </c>
      <c r="Q52" s="20" t="n">
        <v>74.79</v>
      </c>
      <c r="R52" s="20" t="n">
        <v>34.03</v>
      </c>
      <c r="S52" s="20" t="n">
        <v>20.53</v>
      </c>
      <c r="T52" s="20" t="n">
        <v>19.1</v>
      </c>
      <c r="U52" s="52" t="n">
        <v>2652.45</v>
      </c>
      <c r="V52" s="54" t="n">
        <v>27.60258</v>
      </c>
      <c r="W52" s="20" t="n">
        <v>188.6714</v>
      </c>
      <c r="X52" s="20" t="n">
        <v>981.93044</v>
      </c>
      <c r="Y52" s="20" t="n">
        <v>506.91937</v>
      </c>
      <c r="Z52" s="20" t="n">
        <v>272.0901</v>
      </c>
      <c r="AA52" s="20" t="n">
        <v>134.87274</v>
      </c>
      <c r="AB52" s="20" t="n">
        <v>50.55548</v>
      </c>
      <c r="AC52" s="20" t="n">
        <v>28.94314</v>
      </c>
      <c r="AD52" s="20" t="n">
        <v>33.6294</v>
      </c>
      <c r="AE52" s="21" t="n">
        <v>2197.61207</v>
      </c>
      <c r="AF52" s="2"/>
      <c r="AG52" s="2"/>
    </row>
    <row r="53" s="3" customFormat="true" ht="18.9" hidden="false" customHeight="true" outlineLevel="0" collapsed="false">
      <c r="A53" s="26" t="s">
        <v>150</v>
      </c>
      <c r="B53" s="52" t="n">
        <v>0</v>
      </c>
      <c r="C53" s="20" t="n">
        <v>121.87</v>
      </c>
      <c r="D53" s="20" t="n">
        <v>145.37</v>
      </c>
      <c r="E53" s="20" t="n">
        <v>42.464</v>
      </c>
      <c r="F53" s="20" t="n">
        <v>22.68</v>
      </c>
      <c r="G53" s="20" t="n">
        <v>12.913</v>
      </c>
      <c r="H53" s="20" t="n">
        <v>5.966</v>
      </c>
      <c r="I53" s="20" t="n">
        <v>3.995</v>
      </c>
      <c r="J53" s="21" t="n">
        <v>4.965</v>
      </c>
      <c r="K53" s="52" t="n">
        <v>360.223</v>
      </c>
      <c r="L53" s="54" t="n">
        <v>1.743</v>
      </c>
      <c r="M53" s="20" t="n">
        <v>334.37</v>
      </c>
      <c r="N53" s="20" t="n">
        <v>743.642</v>
      </c>
      <c r="O53" s="53" t="n">
        <v>263.395</v>
      </c>
      <c r="P53" s="21" t="n">
        <v>117.82</v>
      </c>
      <c r="Q53" s="20" t="n">
        <v>53.39</v>
      </c>
      <c r="R53" s="20" t="n">
        <v>28.865</v>
      </c>
      <c r="S53" s="20" t="n">
        <v>16.153</v>
      </c>
      <c r="T53" s="20" t="n">
        <v>21.288</v>
      </c>
      <c r="U53" s="52" t="n">
        <v>1578.923</v>
      </c>
      <c r="V53" s="54" t="n">
        <v>0</v>
      </c>
      <c r="W53" s="20" t="n">
        <v>405.38996</v>
      </c>
      <c r="X53" s="20" t="n">
        <v>1526.90254</v>
      </c>
      <c r="Y53" s="20" t="n">
        <v>1220.96335</v>
      </c>
      <c r="Z53" s="20" t="n">
        <v>562.95221</v>
      </c>
      <c r="AA53" s="20" t="n">
        <v>334.53369</v>
      </c>
      <c r="AB53" s="20" t="n">
        <v>164.29758</v>
      </c>
      <c r="AC53" s="20" t="n">
        <v>59.89693</v>
      </c>
      <c r="AD53" s="20" t="n">
        <v>162.77161</v>
      </c>
      <c r="AE53" s="21" t="n">
        <v>4437.70787</v>
      </c>
      <c r="AF53" s="2"/>
      <c r="AG53" s="2"/>
      <c r="AK53" s="28"/>
    </row>
    <row r="54" s="3" customFormat="true" ht="18.9" hidden="false" customHeight="true" outlineLevel="0" collapsed="false">
      <c r="A54" s="27" t="s">
        <v>151</v>
      </c>
      <c r="B54" s="59" t="n">
        <v>0</v>
      </c>
      <c r="C54" s="24" t="n">
        <v>6.1</v>
      </c>
      <c r="D54" s="24" t="n">
        <v>3.507</v>
      </c>
      <c r="E54" s="24" t="n">
        <v>0.8</v>
      </c>
      <c r="F54" s="24" t="n">
        <v>0.305</v>
      </c>
      <c r="G54" s="24" t="n">
        <v>0.1</v>
      </c>
      <c r="H54" s="24" t="n">
        <v>0</v>
      </c>
      <c r="I54" s="24" t="n">
        <v>0</v>
      </c>
      <c r="J54" s="25" t="n">
        <v>0</v>
      </c>
      <c r="K54" s="59" t="n">
        <v>10.812</v>
      </c>
      <c r="L54" s="60" t="n">
        <v>0</v>
      </c>
      <c r="M54" s="24" t="n">
        <v>11.252</v>
      </c>
      <c r="N54" s="24" t="n">
        <v>15.583</v>
      </c>
      <c r="O54" s="24" t="n">
        <v>14.347</v>
      </c>
      <c r="P54" s="24" t="n">
        <v>18.326</v>
      </c>
      <c r="Q54" s="24" t="n">
        <v>16.279</v>
      </c>
      <c r="R54" s="24" t="n">
        <v>11.133</v>
      </c>
      <c r="S54" s="24" t="n">
        <v>6.248</v>
      </c>
      <c r="T54" s="24" t="n">
        <v>4.132</v>
      </c>
      <c r="U54" s="59" t="n">
        <v>97.3</v>
      </c>
      <c r="V54" s="60" t="n">
        <v>0</v>
      </c>
      <c r="W54" s="24" t="n">
        <v>8.2742</v>
      </c>
      <c r="X54" s="24" t="n">
        <v>11.23238</v>
      </c>
      <c r="Y54" s="24" t="n">
        <v>11.65737</v>
      </c>
      <c r="Z54" s="24" t="n">
        <v>11.1829</v>
      </c>
      <c r="AA54" s="24" t="n">
        <v>12.21162</v>
      </c>
      <c r="AB54" s="24" t="n">
        <v>7.2747</v>
      </c>
      <c r="AC54" s="24" t="n">
        <v>4.68455</v>
      </c>
      <c r="AD54" s="24" t="n">
        <v>5.51714</v>
      </c>
      <c r="AE54" s="25" t="n">
        <v>72.03484</v>
      </c>
      <c r="AF54" s="2"/>
      <c r="AG54" s="2"/>
    </row>
    <row r="55" s="3" customFormat="true" ht="18.9" hidden="false" customHeight="true" outlineLevel="0" collapsed="false">
      <c r="A55" s="26" t="s">
        <v>152</v>
      </c>
      <c r="B55" s="52" t="n">
        <v>2.678</v>
      </c>
      <c r="C55" s="20" t="n">
        <v>20.565</v>
      </c>
      <c r="D55" s="20" t="n">
        <v>16.275</v>
      </c>
      <c r="E55" s="20" t="n">
        <v>3.163</v>
      </c>
      <c r="F55" s="20" t="n">
        <v>1.02</v>
      </c>
      <c r="G55" s="20" t="n">
        <v>0.86</v>
      </c>
      <c r="H55" s="20" t="n">
        <v>1.16</v>
      </c>
      <c r="I55" s="20" t="n">
        <v>0</v>
      </c>
      <c r="J55" s="21" t="n">
        <v>0.11</v>
      </c>
      <c r="K55" s="52" t="n">
        <v>43.153</v>
      </c>
      <c r="L55" s="54" t="n">
        <v>3.417</v>
      </c>
      <c r="M55" s="20" t="n">
        <v>315.675</v>
      </c>
      <c r="N55" s="20" t="n">
        <v>728.343</v>
      </c>
      <c r="O55" s="20" t="n">
        <v>254.234</v>
      </c>
      <c r="P55" s="20" t="n">
        <v>129.732</v>
      </c>
      <c r="Q55" s="20" t="n">
        <v>61.13</v>
      </c>
      <c r="R55" s="20" t="n">
        <v>27.787</v>
      </c>
      <c r="S55" s="20" t="n">
        <v>13.408</v>
      </c>
      <c r="T55" s="20" t="n">
        <v>15.402</v>
      </c>
      <c r="U55" s="52" t="n">
        <v>1545.711</v>
      </c>
      <c r="V55" s="54" t="n">
        <v>17.58326</v>
      </c>
      <c r="W55" s="20" t="n">
        <v>426.16126</v>
      </c>
      <c r="X55" s="20" t="n">
        <v>1174.68966</v>
      </c>
      <c r="Y55" s="20" t="n">
        <v>621.95807</v>
      </c>
      <c r="Z55" s="20" t="n">
        <v>368.91228</v>
      </c>
      <c r="AA55" s="20" t="n">
        <v>222.95138</v>
      </c>
      <c r="AB55" s="20" t="n">
        <v>79.78564</v>
      </c>
      <c r="AC55" s="20" t="n">
        <v>38.6762</v>
      </c>
      <c r="AD55" s="20" t="n">
        <v>33.28206</v>
      </c>
      <c r="AE55" s="21" t="n">
        <v>2966.41654</v>
      </c>
      <c r="AF55" s="2"/>
      <c r="AG55" s="2"/>
    </row>
    <row r="56" s="3" customFormat="true" ht="18.9" hidden="false" customHeight="true" outlineLevel="0" collapsed="false">
      <c r="A56" s="26" t="s">
        <v>153</v>
      </c>
      <c r="B56" s="52" t="n">
        <v>0</v>
      </c>
      <c r="C56" s="20" t="n">
        <v>155.761</v>
      </c>
      <c r="D56" s="20" t="n">
        <v>86.51</v>
      </c>
      <c r="E56" s="20" t="n">
        <v>24.718</v>
      </c>
      <c r="F56" s="20" t="n">
        <v>14.35</v>
      </c>
      <c r="G56" s="20" t="n">
        <v>5.529</v>
      </c>
      <c r="H56" s="20" t="n">
        <v>2.584</v>
      </c>
      <c r="I56" s="20" t="n">
        <v>0.9</v>
      </c>
      <c r="J56" s="21" t="n">
        <v>0.455</v>
      </c>
      <c r="K56" s="52" t="n">
        <v>290.807</v>
      </c>
      <c r="L56" s="54" t="n">
        <v>0</v>
      </c>
      <c r="M56" s="20" t="n">
        <v>725.867</v>
      </c>
      <c r="N56" s="20" t="n">
        <v>1084.724</v>
      </c>
      <c r="O56" s="20" t="n">
        <v>400.913</v>
      </c>
      <c r="P56" s="20" t="n">
        <v>197.618</v>
      </c>
      <c r="Q56" s="20" t="n">
        <v>93.877</v>
      </c>
      <c r="R56" s="20" t="n">
        <v>44.023</v>
      </c>
      <c r="S56" s="20" t="n">
        <v>26.224</v>
      </c>
      <c r="T56" s="20" t="n">
        <v>17.775</v>
      </c>
      <c r="U56" s="52" t="n">
        <v>2591.021</v>
      </c>
      <c r="V56" s="54" t="n">
        <v>141.09042</v>
      </c>
      <c r="W56" s="20" t="n">
        <v>737.25259</v>
      </c>
      <c r="X56" s="20" t="n">
        <v>1127.85823</v>
      </c>
      <c r="Y56" s="20" t="n">
        <v>476.16639</v>
      </c>
      <c r="Z56" s="20" t="n">
        <v>241.26601</v>
      </c>
      <c r="AA56" s="20" t="n">
        <v>136.10785</v>
      </c>
      <c r="AB56" s="20" t="n">
        <v>64.47144</v>
      </c>
      <c r="AC56" s="20" t="n">
        <v>26.43905</v>
      </c>
      <c r="AD56" s="20" t="n">
        <v>11.23815</v>
      </c>
      <c r="AE56" s="21" t="n">
        <v>2820.7997</v>
      </c>
      <c r="AF56" s="2"/>
      <c r="AG56" s="2"/>
    </row>
    <row r="57" s="3" customFormat="true" ht="18.9" hidden="false" customHeight="true" outlineLevel="0" collapsed="false">
      <c r="A57" s="26" t="s">
        <v>154</v>
      </c>
      <c r="B57" s="52" t="n">
        <v>0.013</v>
      </c>
      <c r="C57" s="20" t="n">
        <v>11.598</v>
      </c>
      <c r="D57" s="20" t="n">
        <v>11.07</v>
      </c>
      <c r="E57" s="20" t="n">
        <v>1.757</v>
      </c>
      <c r="F57" s="20" t="n">
        <v>0.6</v>
      </c>
      <c r="G57" s="20" t="n">
        <v>0.5</v>
      </c>
      <c r="H57" s="20" t="n">
        <v>0.1</v>
      </c>
      <c r="I57" s="20" t="n">
        <v>0.1</v>
      </c>
      <c r="J57" s="21" t="n">
        <v>0</v>
      </c>
      <c r="K57" s="52" t="n">
        <v>25.725</v>
      </c>
      <c r="L57" s="54" t="n">
        <v>202.72</v>
      </c>
      <c r="M57" s="20" t="n">
        <v>736.078</v>
      </c>
      <c r="N57" s="20" t="n">
        <v>648.038</v>
      </c>
      <c r="O57" s="20" t="n">
        <v>163.521</v>
      </c>
      <c r="P57" s="20" t="n">
        <v>79.431</v>
      </c>
      <c r="Q57" s="20" t="n">
        <v>40.563</v>
      </c>
      <c r="R57" s="20" t="n">
        <v>18.869</v>
      </c>
      <c r="S57" s="20" t="n">
        <v>10.38</v>
      </c>
      <c r="T57" s="20" t="n">
        <v>8.025</v>
      </c>
      <c r="U57" s="52" t="n">
        <v>1704.905</v>
      </c>
      <c r="V57" s="54" t="n">
        <v>2711.211</v>
      </c>
      <c r="W57" s="20" t="n">
        <v>47.43</v>
      </c>
      <c r="X57" s="20" t="n">
        <v>63.54166</v>
      </c>
      <c r="Y57" s="20" t="n">
        <v>17.06528</v>
      </c>
      <c r="Z57" s="20" t="n">
        <v>4.2687</v>
      </c>
      <c r="AA57" s="20" t="n">
        <v>0.031</v>
      </c>
      <c r="AB57" s="20" t="n">
        <v>3.8719</v>
      </c>
      <c r="AC57" s="20" t="n">
        <v>0</v>
      </c>
      <c r="AD57" s="20" t="n">
        <v>0</v>
      </c>
      <c r="AE57" s="21" t="n">
        <v>136.20854</v>
      </c>
      <c r="AF57" s="2"/>
      <c r="AG57" s="2"/>
    </row>
    <row r="58" s="3" customFormat="true" ht="18.9" hidden="false" customHeight="true" outlineLevel="0" collapsed="false">
      <c r="A58" s="27" t="s">
        <v>155</v>
      </c>
      <c r="B58" s="59" t="n">
        <v>0.046</v>
      </c>
      <c r="C58" s="24" t="n">
        <v>44.625</v>
      </c>
      <c r="D58" s="24" t="n">
        <v>57.094</v>
      </c>
      <c r="E58" s="24" t="n">
        <v>18.576</v>
      </c>
      <c r="F58" s="24" t="n">
        <v>4.746</v>
      </c>
      <c r="G58" s="24" t="n">
        <v>2.081</v>
      </c>
      <c r="H58" s="24" t="n">
        <v>0.945</v>
      </c>
      <c r="I58" s="24" t="n">
        <v>0.438</v>
      </c>
      <c r="J58" s="25" t="n">
        <v>0.2</v>
      </c>
      <c r="K58" s="59" t="n">
        <v>128.705</v>
      </c>
      <c r="L58" s="60" t="n">
        <v>23.446</v>
      </c>
      <c r="M58" s="24" t="n">
        <v>2610.604</v>
      </c>
      <c r="N58" s="24" t="n">
        <v>3380.901</v>
      </c>
      <c r="O58" s="24" t="n">
        <v>1349.286</v>
      </c>
      <c r="P58" s="24" t="n">
        <v>599.175</v>
      </c>
      <c r="Q58" s="24" t="n">
        <v>248.913</v>
      </c>
      <c r="R58" s="24" t="n">
        <v>104.757</v>
      </c>
      <c r="S58" s="24" t="n">
        <v>48.278</v>
      </c>
      <c r="T58" s="24" t="n">
        <v>33.761</v>
      </c>
      <c r="U58" s="59" t="n">
        <v>8375.675</v>
      </c>
      <c r="V58" s="60" t="n">
        <v>7.9484</v>
      </c>
      <c r="W58" s="24" t="n">
        <v>1889.23858</v>
      </c>
      <c r="X58" s="24" t="n">
        <v>3896.63253</v>
      </c>
      <c r="Y58" s="24" t="n">
        <v>2111.88366</v>
      </c>
      <c r="Z58" s="24" t="n">
        <v>1315.75823</v>
      </c>
      <c r="AA58" s="24" t="n">
        <v>723.59894</v>
      </c>
      <c r="AB58" s="24" t="n">
        <v>321.64764</v>
      </c>
      <c r="AC58" s="24" t="n">
        <v>142.72079</v>
      </c>
      <c r="AD58" s="24" t="n">
        <v>91.90896</v>
      </c>
      <c r="AE58" s="25" t="n">
        <v>10493.38932</v>
      </c>
      <c r="AF58" s="2"/>
      <c r="AG58" s="2"/>
    </row>
    <row r="59" s="3" customFormat="true" ht="18.9" hidden="false" customHeight="true" outlineLevel="0" collapsed="false">
      <c r="A59" s="26" t="s">
        <v>156</v>
      </c>
      <c r="B59" s="52" t="n">
        <v>0</v>
      </c>
      <c r="C59" s="20" t="n">
        <v>0.38</v>
      </c>
      <c r="D59" s="20" t="n">
        <v>3.8</v>
      </c>
      <c r="E59" s="20" t="n">
        <v>2.337</v>
      </c>
      <c r="F59" s="20" t="n">
        <v>1.5</v>
      </c>
      <c r="G59" s="20" t="n">
        <v>0.647</v>
      </c>
      <c r="H59" s="20" t="n">
        <v>0.3</v>
      </c>
      <c r="I59" s="20" t="n">
        <v>0</v>
      </c>
      <c r="J59" s="21" t="n">
        <v>0</v>
      </c>
      <c r="K59" s="52" t="n">
        <v>8.964</v>
      </c>
      <c r="L59" s="54" t="n">
        <v>0</v>
      </c>
      <c r="M59" s="20" t="n">
        <v>248.915</v>
      </c>
      <c r="N59" s="20" t="n">
        <v>526.791</v>
      </c>
      <c r="O59" s="20" t="n">
        <v>225.742</v>
      </c>
      <c r="P59" s="20" t="n">
        <v>115.652</v>
      </c>
      <c r="Q59" s="20" t="n">
        <v>47.263</v>
      </c>
      <c r="R59" s="20" t="n">
        <v>15.618</v>
      </c>
      <c r="S59" s="20" t="n">
        <v>6.2</v>
      </c>
      <c r="T59" s="20" t="n">
        <v>5.09</v>
      </c>
      <c r="U59" s="52" t="n">
        <v>1191.271</v>
      </c>
      <c r="V59" s="54" t="n">
        <v>1.37533</v>
      </c>
      <c r="W59" s="20" t="n">
        <v>165.00149</v>
      </c>
      <c r="X59" s="20" t="n">
        <v>459.28727</v>
      </c>
      <c r="Y59" s="20" t="n">
        <v>275.77617</v>
      </c>
      <c r="Z59" s="20" t="n">
        <v>178.4439</v>
      </c>
      <c r="AA59" s="20" t="n">
        <v>114.44283</v>
      </c>
      <c r="AB59" s="20" t="n">
        <v>49.8169</v>
      </c>
      <c r="AC59" s="20" t="n">
        <v>25.16067</v>
      </c>
      <c r="AD59" s="20" t="n">
        <v>23.38978</v>
      </c>
      <c r="AE59" s="21" t="n">
        <v>1291.31902</v>
      </c>
      <c r="AF59" s="2"/>
      <c r="AG59" s="2"/>
    </row>
    <row r="60" s="3" customFormat="true" ht="18.9" hidden="false" customHeight="true" outlineLevel="0" collapsed="false">
      <c r="A60" s="26" t="s">
        <v>157</v>
      </c>
      <c r="B60" s="52" t="n">
        <v>0</v>
      </c>
      <c r="C60" s="20" t="n">
        <v>0</v>
      </c>
      <c r="D60" s="20" t="n">
        <v>0.1</v>
      </c>
      <c r="E60" s="20" t="n">
        <v>0.226</v>
      </c>
      <c r="F60" s="20" t="n">
        <v>0.19</v>
      </c>
      <c r="G60" s="20" t="n">
        <v>0</v>
      </c>
      <c r="H60" s="20" t="n">
        <v>0</v>
      </c>
      <c r="I60" s="20" t="n">
        <v>0</v>
      </c>
      <c r="J60" s="21" t="n">
        <v>0</v>
      </c>
      <c r="K60" s="52" t="n">
        <v>0.516</v>
      </c>
      <c r="L60" s="54" t="n">
        <v>0.736</v>
      </c>
      <c r="M60" s="20" t="n">
        <v>114.067</v>
      </c>
      <c r="N60" s="20" t="n">
        <v>129.704</v>
      </c>
      <c r="O60" s="20" t="n">
        <v>34.684</v>
      </c>
      <c r="P60" s="20" t="n">
        <v>20.356</v>
      </c>
      <c r="Q60" s="20" t="n">
        <v>11.391</v>
      </c>
      <c r="R60" s="20" t="n">
        <v>7.221</v>
      </c>
      <c r="S60" s="20" t="n">
        <v>5.324</v>
      </c>
      <c r="T60" s="20" t="n">
        <v>5.902</v>
      </c>
      <c r="U60" s="52" t="n">
        <v>328.649</v>
      </c>
      <c r="V60" s="54" t="n">
        <v>6.07505</v>
      </c>
      <c r="W60" s="20" t="n">
        <v>86.40527</v>
      </c>
      <c r="X60" s="20" t="n">
        <v>278.84586</v>
      </c>
      <c r="Y60" s="20" t="n">
        <v>123.5231</v>
      </c>
      <c r="Z60" s="20" t="n">
        <v>81.19254</v>
      </c>
      <c r="AA60" s="20" t="n">
        <v>53.4757</v>
      </c>
      <c r="AB60" s="20" t="n">
        <v>35.00375</v>
      </c>
      <c r="AC60" s="20" t="n">
        <v>23.36205</v>
      </c>
      <c r="AD60" s="20" t="n">
        <v>46.47943</v>
      </c>
      <c r="AE60" s="21" t="n">
        <v>728.28768</v>
      </c>
      <c r="AF60" s="2"/>
      <c r="AG60" s="2"/>
    </row>
    <row r="61" s="3" customFormat="true" ht="18.9" hidden="false" customHeight="true" outlineLevel="0" collapsed="false">
      <c r="A61" s="26" t="s">
        <v>158</v>
      </c>
      <c r="B61" s="52" t="n">
        <v>0</v>
      </c>
      <c r="C61" s="20" t="n">
        <v>27.083</v>
      </c>
      <c r="D61" s="20" t="n">
        <v>52.123</v>
      </c>
      <c r="E61" s="20" t="n">
        <v>11.618</v>
      </c>
      <c r="F61" s="20" t="n">
        <v>2.919</v>
      </c>
      <c r="G61" s="20" t="n">
        <v>1.057</v>
      </c>
      <c r="H61" s="20" t="n">
        <v>0.367</v>
      </c>
      <c r="I61" s="20" t="n">
        <v>0.068</v>
      </c>
      <c r="J61" s="21" t="n">
        <v>0.208</v>
      </c>
      <c r="K61" s="52" t="n">
        <v>95.443</v>
      </c>
      <c r="L61" s="54" t="n">
        <v>0.583</v>
      </c>
      <c r="M61" s="20" t="n">
        <v>278.193</v>
      </c>
      <c r="N61" s="20" t="n">
        <v>842.873</v>
      </c>
      <c r="O61" s="20" t="n">
        <v>297.928</v>
      </c>
      <c r="P61" s="20" t="n">
        <v>135.395</v>
      </c>
      <c r="Q61" s="20" t="n">
        <v>49.047</v>
      </c>
      <c r="R61" s="20" t="n">
        <v>19.554</v>
      </c>
      <c r="S61" s="20" t="n">
        <v>7.702</v>
      </c>
      <c r="T61" s="20" t="n">
        <v>4.66</v>
      </c>
      <c r="U61" s="52" t="n">
        <v>1635.352</v>
      </c>
      <c r="V61" s="54" t="n">
        <v>16.25885</v>
      </c>
      <c r="W61" s="20" t="n">
        <v>178.17979</v>
      </c>
      <c r="X61" s="20" t="n">
        <v>1739.7648</v>
      </c>
      <c r="Y61" s="20" t="n">
        <v>1032.94663</v>
      </c>
      <c r="Z61" s="20" t="n">
        <v>419.91901</v>
      </c>
      <c r="AA61" s="20" t="n">
        <v>135.56395</v>
      </c>
      <c r="AB61" s="20" t="n">
        <v>46.01833</v>
      </c>
      <c r="AC61" s="20" t="n">
        <v>15.92573</v>
      </c>
      <c r="AD61" s="20" t="n">
        <v>7.67707</v>
      </c>
      <c r="AE61" s="21" t="n">
        <v>3575.9953</v>
      </c>
      <c r="AF61" s="2"/>
      <c r="AG61" s="2"/>
    </row>
    <row r="62" s="3" customFormat="true" ht="18.9" hidden="false" customHeight="true" outlineLevel="0" collapsed="false">
      <c r="A62" s="27" t="s">
        <v>159</v>
      </c>
      <c r="B62" s="59" t="n">
        <v>0.14</v>
      </c>
      <c r="C62" s="24" t="n">
        <v>119.41</v>
      </c>
      <c r="D62" s="24" t="n">
        <v>264.28</v>
      </c>
      <c r="E62" s="24" t="n">
        <v>122.5</v>
      </c>
      <c r="F62" s="24" t="n">
        <v>47.35</v>
      </c>
      <c r="G62" s="24" t="n">
        <v>20.38</v>
      </c>
      <c r="H62" s="24" t="n">
        <v>15.89</v>
      </c>
      <c r="I62" s="24" t="n">
        <v>11.13</v>
      </c>
      <c r="J62" s="25" t="n">
        <v>11.05</v>
      </c>
      <c r="K62" s="59" t="n">
        <v>611.99</v>
      </c>
      <c r="L62" s="60" t="n">
        <v>0.844</v>
      </c>
      <c r="M62" s="24" t="n">
        <v>176.86</v>
      </c>
      <c r="N62" s="24" t="n">
        <v>596.997</v>
      </c>
      <c r="O62" s="24" t="n">
        <v>291.264</v>
      </c>
      <c r="P62" s="24" t="n">
        <v>133.07</v>
      </c>
      <c r="Q62" s="24" t="n">
        <v>58.356</v>
      </c>
      <c r="R62" s="24" t="n">
        <v>27.15</v>
      </c>
      <c r="S62" s="24" t="n">
        <v>13.039</v>
      </c>
      <c r="T62" s="24" t="n">
        <v>15.64</v>
      </c>
      <c r="U62" s="59" t="n">
        <v>1312.376</v>
      </c>
      <c r="V62" s="60" t="n">
        <v>32.27509</v>
      </c>
      <c r="W62" s="24" t="n">
        <v>179.45727</v>
      </c>
      <c r="X62" s="24" t="n">
        <v>609.97251</v>
      </c>
      <c r="Y62" s="24" t="n">
        <v>435.36243</v>
      </c>
      <c r="Z62" s="24" t="n">
        <v>307.25248</v>
      </c>
      <c r="AA62" s="24" t="n">
        <v>218.32907</v>
      </c>
      <c r="AB62" s="24" t="n">
        <v>119.72757</v>
      </c>
      <c r="AC62" s="24" t="n">
        <v>68.18342</v>
      </c>
      <c r="AD62" s="24" t="n">
        <v>90.55396</v>
      </c>
      <c r="AE62" s="25" t="n">
        <v>2028.8387</v>
      </c>
      <c r="AF62" s="2"/>
      <c r="AG62" s="2"/>
    </row>
    <row r="63" s="3" customFormat="true" ht="18.9" hidden="false" customHeight="true" outlineLevel="0" collapsed="false">
      <c r="A63" s="26" t="s">
        <v>160</v>
      </c>
      <c r="B63" s="52" t="n">
        <v>0</v>
      </c>
      <c r="C63" s="20" t="n">
        <v>0</v>
      </c>
      <c r="D63" s="20" t="n">
        <v>0.2</v>
      </c>
      <c r="E63" s="20" t="n">
        <v>0</v>
      </c>
      <c r="F63" s="20" t="n">
        <v>0</v>
      </c>
      <c r="G63" s="20" t="n">
        <v>0.13</v>
      </c>
      <c r="H63" s="20" t="n">
        <v>0.118</v>
      </c>
      <c r="I63" s="20" t="n">
        <v>0</v>
      </c>
      <c r="J63" s="21" t="n">
        <v>0</v>
      </c>
      <c r="K63" s="52" t="n">
        <v>0.448</v>
      </c>
      <c r="L63" s="54" t="n">
        <v>7.451</v>
      </c>
      <c r="M63" s="20" t="n">
        <v>137.276</v>
      </c>
      <c r="N63" s="20" t="n">
        <v>388.996</v>
      </c>
      <c r="O63" s="20" t="n">
        <v>216.922</v>
      </c>
      <c r="P63" s="20" t="n">
        <v>119.568</v>
      </c>
      <c r="Q63" s="20" t="n">
        <v>65.625</v>
      </c>
      <c r="R63" s="20" t="n">
        <v>32.794</v>
      </c>
      <c r="S63" s="20" t="n">
        <v>21.372</v>
      </c>
      <c r="T63" s="20" t="n">
        <v>29.661</v>
      </c>
      <c r="U63" s="52" t="n">
        <v>1012.214</v>
      </c>
      <c r="V63" s="54" t="n">
        <v>74.58975</v>
      </c>
      <c r="W63" s="20" t="n">
        <v>35.77042</v>
      </c>
      <c r="X63" s="20" t="n">
        <v>448.9586</v>
      </c>
      <c r="Y63" s="20" t="n">
        <v>341.76052</v>
      </c>
      <c r="Z63" s="20" t="n">
        <v>208.61537</v>
      </c>
      <c r="AA63" s="20" t="n">
        <v>115.09358</v>
      </c>
      <c r="AB63" s="20" t="n">
        <v>60.18918</v>
      </c>
      <c r="AC63" s="20" t="n">
        <v>30.02528</v>
      </c>
      <c r="AD63" s="20" t="n">
        <v>37.53776</v>
      </c>
      <c r="AE63" s="21" t="n">
        <v>1277.95071</v>
      </c>
      <c r="AF63" s="2"/>
      <c r="AG63" s="2"/>
    </row>
    <row r="64" s="3" customFormat="true" ht="18.9" hidden="false" customHeight="true" outlineLevel="0" collapsed="false">
      <c r="A64" s="26" t="s">
        <v>161</v>
      </c>
      <c r="B64" s="52" t="n">
        <v>0</v>
      </c>
      <c r="C64" s="20" t="n">
        <v>26.34</v>
      </c>
      <c r="D64" s="20" t="n">
        <v>75.62</v>
      </c>
      <c r="E64" s="20" t="n">
        <v>39.64</v>
      </c>
      <c r="F64" s="20" t="n">
        <v>29.97</v>
      </c>
      <c r="G64" s="20" t="n">
        <v>22.9</v>
      </c>
      <c r="H64" s="20" t="n">
        <v>5.48</v>
      </c>
      <c r="I64" s="20" t="n">
        <v>2.3</v>
      </c>
      <c r="J64" s="21" t="n">
        <v>1.11</v>
      </c>
      <c r="K64" s="52" t="n">
        <v>203.36</v>
      </c>
      <c r="L64" s="54" t="n">
        <v>44.51</v>
      </c>
      <c r="M64" s="20" t="n">
        <v>704.11</v>
      </c>
      <c r="N64" s="20" t="n">
        <v>868.53</v>
      </c>
      <c r="O64" s="20" t="n">
        <v>535.73</v>
      </c>
      <c r="P64" s="20" t="n">
        <v>340.57</v>
      </c>
      <c r="Q64" s="20" t="n">
        <v>190.72</v>
      </c>
      <c r="R64" s="20" t="n">
        <v>93.105</v>
      </c>
      <c r="S64" s="20" t="n">
        <v>49.39</v>
      </c>
      <c r="T64" s="20" t="n">
        <v>43.12</v>
      </c>
      <c r="U64" s="52" t="n">
        <v>2825.275</v>
      </c>
      <c r="V64" s="54" t="n">
        <v>30.41083</v>
      </c>
      <c r="W64" s="20" t="n">
        <v>1320.40722</v>
      </c>
      <c r="X64" s="20" t="n">
        <v>1058.40016</v>
      </c>
      <c r="Y64" s="20" t="n">
        <v>787.89433</v>
      </c>
      <c r="Z64" s="20" t="n">
        <v>372.136</v>
      </c>
      <c r="AA64" s="20" t="n">
        <v>490.12747</v>
      </c>
      <c r="AB64" s="20" t="n">
        <v>292.89464</v>
      </c>
      <c r="AC64" s="20" t="n">
        <v>143.21707</v>
      </c>
      <c r="AD64" s="20" t="n">
        <v>269.85652</v>
      </c>
      <c r="AE64" s="21" t="n">
        <v>4734.9334</v>
      </c>
      <c r="AF64" s="2"/>
      <c r="AG64" s="2"/>
    </row>
    <row r="65" s="3" customFormat="true" ht="18.9" hidden="false" customHeight="true" outlineLevel="0" collapsed="false">
      <c r="A65" s="26" t="s">
        <v>162</v>
      </c>
      <c r="B65" s="52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1" t="n">
        <v>0</v>
      </c>
      <c r="K65" s="66" t="n">
        <v>0</v>
      </c>
      <c r="L65" s="54" t="n">
        <v>55.093</v>
      </c>
      <c r="M65" s="20" t="n">
        <v>571.623</v>
      </c>
      <c r="N65" s="20" t="n">
        <v>873.445</v>
      </c>
      <c r="O65" s="20" t="n">
        <v>279.618</v>
      </c>
      <c r="P65" s="20" t="n">
        <v>117.887</v>
      </c>
      <c r="Q65" s="20" t="n">
        <v>43.097</v>
      </c>
      <c r="R65" s="20" t="n">
        <v>16.989</v>
      </c>
      <c r="S65" s="20" t="n">
        <v>5.724</v>
      </c>
      <c r="T65" s="20" t="n">
        <v>5.921</v>
      </c>
      <c r="U65" s="52" t="n">
        <v>1914.304</v>
      </c>
      <c r="V65" s="54" t="n">
        <v>193.97628</v>
      </c>
      <c r="W65" s="20" t="n">
        <v>323.13006</v>
      </c>
      <c r="X65" s="20" t="n">
        <v>400.40353</v>
      </c>
      <c r="Y65" s="20" t="n">
        <v>164.23314</v>
      </c>
      <c r="Z65" s="20" t="n">
        <v>81.17915</v>
      </c>
      <c r="AA65" s="20" t="n">
        <v>36.45616</v>
      </c>
      <c r="AB65" s="20" t="n">
        <v>12.34554</v>
      </c>
      <c r="AC65" s="20" t="n">
        <v>5.55196</v>
      </c>
      <c r="AD65" s="20" t="n">
        <v>2.75324</v>
      </c>
      <c r="AE65" s="21" t="n">
        <v>1026.05278</v>
      </c>
      <c r="AF65" s="2"/>
      <c r="AG65" s="2"/>
    </row>
    <row r="66" s="3" customFormat="true" ht="24.9" hidden="false" customHeight="true" outlineLevel="0" collapsed="false">
      <c r="A66" s="29" t="s">
        <v>163</v>
      </c>
      <c r="B66" s="67" t="n">
        <v>29.28</v>
      </c>
      <c r="C66" s="68" t="n">
        <v>2757.412</v>
      </c>
      <c r="D66" s="32" t="n">
        <v>2407.261</v>
      </c>
      <c r="E66" s="69" t="n">
        <v>700.073</v>
      </c>
      <c r="F66" s="69" t="n">
        <v>333.266</v>
      </c>
      <c r="G66" s="69" t="n">
        <v>163.041</v>
      </c>
      <c r="H66" s="69" t="n">
        <v>75.538</v>
      </c>
      <c r="I66" s="69" t="n">
        <v>42.416</v>
      </c>
      <c r="J66" s="69" t="n">
        <v>46.489</v>
      </c>
      <c r="K66" s="67" t="n">
        <v>6525.496</v>
      </c>
      <c r="L66" s="67" t="n">
        <v>938.626</v>
      </c>
      <c r="M66" s="68" t="n">
        <v>28207.703</v>
      </c>
      <c r="N66" s="32" t="n">
        <v>36066.901</v>
      </c>
      <c r="O66" s="32" t="n">
        <v>12590.329</v>
      </c>
      <c r="P66" s="32" t="n">
        <v>6289.433</v>
      </c>
      <c r="Q66" s="32" t="n">
        <v>3184.717</v>
      </c>
      <c r="R66" s="32" t="n">
        <v>1556.243</v>
      </c>
      <c r="S66" s="32" t="n">
        <v>865.948</v>
      </c>
      <c r="T66" s="32" t="n">
        <v>1016.447</v>
      </c>
      <c r="U66" s="31" t="n">
        <v>89777.721</v>
      </c>
      <c r="V66" s="70" t="n">
        <v>11667.59255</v>
      </c>
      <c r="W66" s="68" t="n">
        <v>23826.30269</v>
      </c>
      <c r="X66" s="32" t="n">
        <v>47185.96749</v>
      </c>
      <c r="Y66" s="32" t="n">
        <v>22886.01097</v>
      </c>
      <c r="Z66" s="32" t="n">
        <v>12884.15198</v>
      </c>
      <c r="AA66" s="32" t="n">
        <v>7469.82821</v>
      </c>
      <c r="AB66" s="32" t="n">
        <v>3768.81147</v>
      </c>
      <c r="AC66" s="32" t="n">
        <v>2101.93364</v>
      </c>
      <c r="AD66" s="32" t="n">
        <v>2735.87111</v>
      </c>
      <c r="AE66" s="32" t="n">
        <v>122858.87739</v>
      </c>
    </row>
    <row r="67" s="3" customFormat="true" ht="18.9" hidden="false" customHeight="true" outlineLevel="0" collapsed="false">
      <c r="A67" s="15" t="s">
        <v>164</v>
      </c>
      <c r="B67" s="59" t="n">
        <v>0</v>
      </c>
      <c r="C67" s="24" t="n">
        <v>0.101</v>
      </c>
      <c r="D67" s="24" t="n">
        <v>0.518</v>
      </c>
      <c r="E67" s="24" t="n">
        <v>0.499</v>
      </c>
      <c r="F67" s="24" t="n">
        <v>0.401</v>
      </c>
      <c r="G67" s="24" t="n">
        <v>0.1</v>
      </c>
      <c r="H67" s="24" t="n">
        <v>0.1</v>
      </c>
      <c r="I67" s="24" t="n">
        <v>0.012</v>
      </c>
      <c r="J67" s="25" t="n">
        <v>0.056</v>
      </c>
      <c r="K67" s="59" t="n">
        <v>1.787</v>
      </c>
      <c r="L67" s="60" t="n">
        <v>0.066</v>
      </c>
      <c r="M67" s="24" t="n">
        <v>0.2</v>
      </c>
      <c r="N67" s="24" t="n">
        <v>4.418</v>
      </c>
      <c r="O67" s="24" t="n">
        <v>8.015</v>
      </c>
      <c r="P67" s="24" t="n">
        <v>9.729</v>
      </c>
      <c r="Q67" s="24" t="n">
        <v>11.567</v>
      </c>
      <c r="R67" s="24" t="n">
        <v>7.839</v>
      </c>
      <c r="S67" s="24" t="n">
        <v>7.133</v>
      </c>
      <c r="T67" s="24" t="n">
        <v>17.223</v>
      </c>
      <c r="U67" s="59" t="n">
        <v>66.124</v>
      </c>
      <c r="V67" s="60" t="n">
        <v>113.0281</v>
      </c>
      <c r="W67" s="24" t="n">
        <v>0</v>
      </c>
      <c r="X67" s="24" t="n">
        <v>0</v>
      </c>
      <c r="Y67" s="24" t="n">
        <v>0</v>
      </c>
      <c r="Z67" s="24" t="n">
        <v>3.2313</v>
      </c>
      <c r="AA67" s="24" t="n">
        <v>9.24647</v>
      </c>
      <c r="AB67" s="24" t="n">
        <v>8.67601</v>
      </c>
      <c r="AC67" s="24" t="n">
        <v>21.56027</v>
      </c>
      <c r="AD67" s="24" t="n">
        <v>98.81513</v>
      </c>
      <c r="AE67" s="25" t="n">
        <v>141.52918</v>
      </c>
    </row>
    <row r="68" s="3" customFormat="true" ht="24.9" hidden="false" customHeight="true" outlineLevel="0" collapsed="false">
      <c r="A68" s="18" t="s">
        <v>165</v>
      </c>
      <c r="B68" s="59" t="n">
        <v>29.28</v>
      </c>
      <c r="C68" s="61" t="n">
        <v>2757.513</v>
      </c>
      <c r="D68" s="25" t="n">
        <v>2407.779</v>
      </c>
      <c r="E68" s="24" t="n">
        <v>700.572</v>
      </c>
      <c r="F68" s="24" t="n">
        <v>333.667</v>
      </c>
      <c r="G68" s="24" t="n">
        <v>163.141</v>
      </c>
      <c r="H68" s="24" t="n">
        <v>75.638</v>
      </c>
      <c r="I68" s="24" t="n">
        <v>42.428</v>
      </c>
      <c r="J68" s="24" t="n">
        <v>46.545</v>
      </c>
      <c r="K68" s="59" t="n">
        <v>6527.283</v>
      </c>
      <c r="L68" s="59" t="n">
        <v>938.692</v>
      </c>
      <c r="M68" s="61" t="n">
        <v>28207.903</v>
      </c>
      <c r="N68" s="25" t="n">
        <v>36071.319</v>
      </c>
      <c r="O68" s="25" t="n">
        <v>12598.344</v>
      </c>
      <c r="P68" s="25" t="n">
        <v>6299.162</v>
      </c>
      <c r="Q68" s="25" t="n">
        <v>3196.284</v>
      </c>
      <c r="R68" s="25" t="n">
        <v>1564.082</v>
      </c>
      <c r="S68" s="25" t="n">
        <v>873.081</v>
      </c>
      <c r="T68" s="25" t="n">
        <v>1033.67</v>
      </c>
      <c r="U68" s="35" t="n">
        <v>89843.845</v>
      </c>
      <c r="V68" s="60" t="n">
        <v>11780.62065</v>
      </c>
      <c r="W68" s="61" t="n">
        <v>23826.30269</v>
      </c>
      <c r="X68" s="25" t="n">
        <v>47185.96749</v>
      </c>
      <c r="Y68" s="25" t="n">
        <v>22886.01097</v>
      </c>
      <c r="Z68" s="25" t="n">
        <v>12887.38328</v>
      </c>
      <c r="AA68" s="25" t="n">
        <v>7479.07468</v>
      </c>
      <c r="AB68" s="25" t="n">
        <v>3777.48748</v>
      </c>
      <c r="AC68" s="25" t="n">
        <v>2123.49391</v>
      </c>
      <c r="AD68" s="25" t="n">
        <v>2834.68624</v>
      </c>
      <c r="AE68" s="25" t="n">
        <v>123000.40657</v>
      </c>
    </row>
    <row r="69" s="3" customFormat="true" ht="24.9" hidden="false" customHeight="true" outlineLevel="0" collapsed="false">
      <c r="A69" s="36" t="s">
        <v>166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3"/>
    </row>
  </sheetData>
  <mergeCells count="6">
    <mergeCell ref="A6:AE6"/>
    <mergeCell ref="A7:AE7"/>
    <mergeCell ref="B11:AE11"/>
    <mergeCell ref="B12:K12"/>
    <mergeCell ref="L12:U12"/>
    <mergeCell ref="V12:AE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C69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9921875" defaultRowHeight="11.5" zeroHeight="false" outlineLevelRow="0" outlineLevelCol="0"/>
  <cols>
    <col collapsed="false" customWidth="true" hidden="false" outlineLevel="0" max="1" min="1" style="2" width="32.98"/>
    <col collapsed="false" customWidth="true" hidden="false" outlineLevel="0" max="2" min="2" style="2" width="27.26"/>
    <col collapsed="false" customWidth="true" hidden="false" outlineLevel="0" max="3" min="3" style="2" width="16.98"/>
    <col collapsed="false" customWidth="true" hidden="false" outlineLevel="0" max="4" min="4" style="2" width="17.69"/>
    <col collapsed="false" customWidth="true" hidden="false" outlineLevel="0" max="6" min="5" style="2" width="21.84"/>
    <col collapsed="false" customWidth="true" hidden="false" outlineLevel="0" max="7" min="7" style="2" width="18.27"/>
    <col collapsed="false" customWidth="true" hidden="false" outlineLevel="0" max="8" min="8" style="2" width="20.13"/>
    <col collapsed="false" customWidth="true" hidden="false" outlineLevel="0" max="9" min="9" style="2" width="14.84"/>
    <col collapsed="false" customWidth="true" hidden="false" outlineLevel="0" max="10" min="10" style="2" width="22.99"/>
    <col collapsed="false" customWidth="true" hidden="false" outlineLevel="0" max="11" min="11" style="2" width="26.69"/>
    <col collapsed="false" customWidth="false" hidden="false" outlineLevel="0" max="21" min="12" style="74" width="9.99"/>
    <col collapsed="false" customWidth="true" hidden="false" outlineLevel="0" max="22" min="22" style="75" width="21.99"/>
    <col collapsed="false" customWidth="false" hidden="false" outlineLevel="0" max="25" min="23" style="75" width="9.99"/>
    <col collapsed="false" customWidth="false" hidden="false" outlineLevel="0" max="28" min="26" style="76" width="9.99"/>
    <col collapsed="false" customWidth="false" hidden="false" outlineLevel="0" max="257" min="29" style="2" width="9.99"/>
  </cols>
  <sheetData>
    <row r="6" customFormat="false" ht="25" hidden="false" customHeight="false" outlineLevel="0" collapsed="false">
      <c r="A6" s="4" t="s">
        <v>9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9" hidden="false" customHeight="false" outlineLevel="0" collapsed="false">
      <c r="A7" s="5" t="s">
        <v>17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45" hidden="false" customHeight="true" outlineLevel="0" collapsed="false"/>
    <row r="9" customFormat="false" ht="15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J9" s="7"/>
      <c r="K9" s="7" t="s">
        <v>94</v>
      </c>
    </row>
    <row r="10" customFormat="false" ht="15.5" hidden="false" customHeight="false" outlineLevel="0" collapsed="false">
      <c r="A10" s="6" t="s">
        <v>95</v>
      </c>
      <c r="B10" s="6"/>
      <c r="C10" s="6"/>
      <c r="D10" s="6"/>
      <c r="E10" s="6"/>
      <c r="F10" s="6"/>
      <c r="G10" s="6"/>
      <c r="H10" s="6"/>
      <c r="J10" s="7"/>
      <c r="K10" s="77" t="s">
        <v>172</v>
      </c>
    </row>
    <row r="11" customFormat="false" ht="20" hidden="false" customHeight="true" outlineLevel="0" collapsed="false">
      <c r="A11" s="8"/>
      <c r="B11" s="9" t="s">
        <v>97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20" hidden="false" customHeight="true" outlineLevel="0" collapsed="false">
      <c r="A12" s="10"/>
      <c r="B12" s="11" t="s">
        <v>98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" hidden="false" customHeight="true" outlineLevel="0" collapsed="false">
      <c r="A13" s="78" t="s">
        <v>99</v>
      </c>
      <c r="B13" s="13" t="s">
        <v>100</v>
      </c>
      <c r="C13" s="14"/>
      <c r="D13" s="14"/>
      <c r="E13" s="14"/>
      <c r="F13" s="14"/>
      <c r="G13" s="14"/>
      <c r="H13" s="14"/>
      <c r="I13" s="14"/>
      <c r="J13" s="8"/>
      <c r="K13" s="9" t="s">
        <v>101</v>
      </c>
      <c r="L13" s="75"/>
      <c r="V13" s="74"/>
      <c r="Z13" s="75"/>
      <c r="AC13" s="76"/>
    </row>
    <row r="14" customFormat="false" ht="20" hidden="false" customHeight="true" outlineLevel="0" collapsed="false">
      <c r="A14" s="79"/>
      <c r="B14" s="16" t="s">
        <v>102</v>
      </c>
      <c r="C14" s="17" t="s">
        <v>103</v>
      </c>
      <c r="D14" s="17" t="s">
        <v>104</v>
      </c>
      <c r="E14" s="17" t="s">
        <v>105</v>
      </c>
      <c r="F14" s="17" t="s">
        <v>106</v>
      </c>
      <c r="G14" s="17" t="s">
        <v>107</v>
      </c>
      <c r="H14" s="17" t="s">
        <v>108</v>
      </c>
      <c r="I14" s="17" t="s">
        <v>109</v>
      </c>
      <c r="J14" s="18" t="s">
        <v>110</v>
      </c>
      <c r="K14" s="17" t="s">
        <v>111</v>
      </c>
      <c r="L14" s="80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76"/>
      <c r="Z14" s="75"/>
      <c r="AC14" s="76"/>
    </row>
    <row r="15" customFormat="false" ht="15" hidden="false" customHeight="true" outlineLevel="0" collapsed="false">
      <c r="A15" s="82" t="s">
        <v>112</v>
      </c>
      <c r="B15" s="83" t="n">
        <v>0.388</v>
      </c>
      <c r="C15" s="20" t="n">
        <v>268.047</v>
      </c>
      <c r="D15" s="20" t="n">
        <v>76.026</v>
      </c>
      <c r="E15" s="20" t="n">
        <v>31.598</v>
      </c>
      <c r="F15" s="20" t="n">
        <v>20.314</v>
      </c>
      <c r="G15" s="20" t="n">
        <v>14.324</v>
      </c>
      <c r="H15" s="20" t="n">
        <v>7.993</v>
      </c>
      <c r="I15" s="20" t="n">
        <v>6.598</v>
      </c>
      <c r="J15" s="21" t="n">
        <v>7.751</v>
      </c>
      <c r="K15" s="20" t="n">
        <v>432.651</v>
      </c>
      <c r="L15" s="84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AC15" s="76"/>
    </row>
    <row r="16" customFormat="false" ht="15" hidden="false" customHeight="true" outlineLevel="0" collapsed="false">
      <c r="A16" s="82" t="s">
        <v>113</v>
      </c>
      <c r="B16" s="83" t="n">
        <v>0.299</v>
      </c>
      <c r="C16" s="20" t="n">
        <v>38.104</v>
      </c>
      <c r="D16" s="20" t="n">
        <v>25.103</v>
      </c>
      <c r="E16" s="20" t="n">
        <v>8.239</v>
      </c>
      <c r="F16" s="20" t="n">
        <v>4.099</v>
      </c>
      <c r="G16" s="20" t="n">
        <v>1.554</v>
      </c>
      <c r="H16" s="20" t="n">
        <v>0.6</v>
      </c>
      <c r="I16" s="20" t="n">
        <v>0.2</v>
      </c>
      <c r="J16" s="21" t="n">
        <v>0.526</v>
      </c>
      <c r="K16" s="20" t="n">
        <v>78.425</v>
      </c>
      <c r="L16" s="84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AC16" s="76"/>
    </row>
    <row r="17" customFormat="false" ht="15" hidden="false" customHeight="true" outlineLevel="0" collapsed="false">
      <c r="A17" s="82" t="s">
        <v>114</v>
      </c>
      <c r="B17" s="83" t="n">
        <v>7.721</v>
      </c>
      <c r="C17" s="20" t="n">
        <v>134.684</v>
      </c>
      <c r="D17" s="20" t="n">
        <v>70.505</v>
      </c>
      <c r="E17" s="20" t="n">
        <v>19.29</v>
      </c>
      <c r="F17" s="20" t="n">
        <v>9.718</v>
      </c>
      <c r="G17" s="20" t="n">
        <v>5.269</v>
      </c>
      <c r="H17" s="20" t="n">
        <v>2.7</v>
      </c>
      <c r="I17" s="20" t="n">
        <v>1.4</v>
      </c>
      <c r="J17" s="21" t="n">
        <v>1.1</v>
      </c>
      <c r="K17" s="20" t="n">
        <v>244.666</v>
      </c>
      <c r="L17" s="84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AC17" s="76"/>
    </row>
    <row r="18" customFormat="false" ht="15" hidden="false" customHeight="true" outlineLevel="0" collapsed="false">
      <c r="A18" s="79" t="s">
        <v>115</v>
      </c>
      <c r="B18" s="34" t="n">
        <v>0</v>
      </c>
      <c r="C18" s="24" t="n">
        <v>117.684</v>
      </c>
      <c r="D18" s="24" t="n">
        <v>104.84</v>
      </c>
      <c r="E18" s="24" t="n">
        <v>39.025</v>
      </c>
      <c r="F18" s="24" t="n">
        <v>20.805</v>
      </c>
      <c r="G18" s="24" t="n">
        <v>11.938</v>
      </c>
      <c r="H18" s="24" t="n">
        <v>6.5</v>
      </c>
      <c r="I18" s="24" t="n">
        <v>4.5</v>
      </c>
      <c r="J18" s="25" t="n">
        <v>4.915</v>
      </c>
      <c r="K18" s="24" t="n">
        <v>310.207</v>
      </c>
      <c r="L18" s="84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AC18" s="76"/>
    </row>
    <row r="19" customFormat="false" ht="15" hidden="false" customHeight="true" outlineLevel="0" collapsed="false">
      <c r="A19" s="85" t="s">
        <v>116</v>
      </c>
      <c r="B19" s="83" t="n">
        <v>3.715</v>
      </c>
      <c r="C19" s="20" t="n">
        <v>219.266</v>
      </c>
      <c r="D19" s="20" t="n">
        <v>431.365</v>
      </c>
      <c r="E19" s="20" t="n">
        <v>216.333</v>
      </c>
      <c r="F19" s="20" t="n">
        <v>159.9</v>
      </c>
      <c r="G19" s="20" t="n">
        <v>99.698</v>
      </c>
      <c r="H19" s="20" t="n">
        <v>53.966</v>
      </c>
      <c r="I19" s="20" t="n">
        <v>29.626</v>
      </c>
      <c r="J19" s="21" t="n">
        <v>32.997</v>
      </c>
      <c r="K19" s="22" t="n">
        <v>1243.151</v>
      </c>
      <c r="L19" s="84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AC19" s="76"/>
    </row>
    <row r="20" customFormat="false" ht="15" hidden="false" customHeight="true" outlineLevel="0" collapsed="false">
      <c r="A20" s="85" t="s">
        <v>117</v>
      </c>
      <c r="B20" s="83" t="n">
        <v>0</v>
      </c>
      <c r="C20" s="20" t="n">
        <v>64.997</v>
      </c>
      <c r="D20" s="20" t="n">
        <v>106.974</v>
      </c>
      <c r="E20" s="20" t="n">
        <v>53.589</v>
      </c>
      <c r="F20" s="20" t="n">
        <v>38.998</v>
      </c>
      <c r="G20" s="20" t="n">
        <v>18.989</v>
      </c>
      <c r="H20" s="20" t="n">
        <v>9.648</v>
      </c>
      <c r="I20" s="20" t="n">
        <v>4.4</v>
      </c>
      <c r="J20" s="21" t="n">
        <v>6.123</v>
      </c>
      <c r="K20" s="20" t="n">
        <v>303.718</v>
      </c>
      <c r="L20" s="84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AC20" s="76"/>
    </row>
    <row r="21" customFormat="false" ht="15" hidden="false" customHeight="true" outlineLevel="0" collapsed="false">
      <c r="A21" s="85" t="s">
        <v>118</v>
      </c>
      <c r="B21" s="83" t="n">
        <v>0</v>
      </c>
      <c r="C21" s="20" t="n">
        <v>148.2</v>
      </c>
      <c r="D21" s="20" t="n">
        <v>119.19</v>
      </c>
      <c r="E21" s="20" t="n">
        <v>26.59</v>
      </c>
      <c r="F21" s="20" t="n">
        <v>12.6</v>
      </c>
      <c r="G21" s="20" t="n">
        <v>6.02</v>
      </c>
      <c r="H21" s="20" t="n">
        <v>2.7</v>
      </c>
      <c r="I21" s="20" t="n">
        <v>0.8</v>
      </c>
      <c r="J21" s="21" t="n">
        <v>1.5</v>
      </c>
      <c r="K21" s="20" t="n">
        <v>317.6</v>
      </c>
      <c r="L21" s="84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AC21" s="76"/>
    </row>
    <row r="22" customFormat="false" ht="15" hidden="false" customHeight="true" outlineLevel="0" collapsed="false">
      <c r="A22" s="86" t="s">
        <v>119</v>
      </c>
      <c r="B22" s="34" t="n">
        <v>0.23</v>
      </c>
      <c r="C22" s="24" t="n">
        <v>8.7</v>
      </c>
      <c r="D22" s="24" t="n">
        <v>15.36</v>
      </c>
      <c r="E22" s="24" t="n">
        <v>7.06</v>
      </c>
      <c r="F22" s="24" t="n">
        <v>2.68</v>
      </c>
      <c r="G22" s="24" t="n">
        <v>3.08</v>
      </c>
      <c r="H22" s="24" t="n">
        <v>1.37</v>
      </c>
      <c r="I22" s="24" t="n">
        <v>0.84</v>
      </c>
      <c r="J22" s="25" t="n">
        <v>1.29</v>
      </c>
      <c r="K22" s="24" t="n">
        <v>40.38</v>
      </c>
      <c r="L22" s="84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AC22" s="76"/>
    </row>
    <row r="23" customFormat="false" ht="15" hidden="false" customHeight="true" outlineLevel="0" collapsed="false">
      <c r="A23" s="85" t="s">
        <v>120</v>
      </c>
      <c r="B23" s="83" t="n">
        <v>0</v>
      </c>
      <c r="C23" s="20" t="n">
        <v>0.605</v>
      </c>
      <c r="D23" s="20" t="n">
        <v>3.162</v>
      </c>
      <c r="E23" s="20" t="n">
        <v>3.2</v>
      </c>
      <c r="F23" s="20" t="n">
        <v>1.971</v>
      </c>
      <c r="G23" s="20" t="n">
        <v>0.884</v>
      </c>
      <c r="H23" s="20" t="n">
        <v>1.1</v>
      </c>
      <c r="I23" s="20" t="n">
        <v>0.5</v>
      </c>
      <c r="J23" s="21" t="n">
        <v>0.4</v>
      </c>
      <c r="K23" s="20" t="n">
        <v>11.822</v>
      </c>
      <c r="L23" s="84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AC23" s="76"/>
    </row>
    <row r="24" customFormat="false" ht="15" hidden="false" customHeight="true" outlineLevel="0" collapsed="false">
      <c r="A24" s="85" t="s">
        <v>121</v>
      </c>
      <c r="B24" s="83" t="n">
        <v>0.001</v>
      </c>
      <c r="C24" s="20" t="n">
        <v>488.255</v>
      </c>
      <c r="D24" s="20" t="n">
        <v>183.548</v>
      </c>
      <c r="E24" s="20" t="n">
        <v>50.116</v>
      </c>
      <c r="F24" s="20" t="n">
        <v>27.846</v>
      </c>
      <c r="G24" s="20" t="n">
        <v>15.741</v>
      </c>
      <c r="H24" s="20" t="n">
        <v>7.02</v>
      </c>
      <c r="I24" s="20" t="n">
        <v>2.938</v>
      </c>
      <c r="J24" s="21" t="n">
        <v>2.435</v>
      </c>
      <c r="K24" s="20" t="n">
        <v>777.899</v>
      </c>
      <c r="L24" s="84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AC24" s="76"/>
    </row>
    <row r="25" customFormat="false" ht="15" hidden="false" customHeight="true" outlineLevel="0" collapsed="false">
      <c r="A25" s="85" t="s">
        <v>122</v>
      </c>
      <c r="B25" s="83" t="n">
        <v>0</v>
      </c>
      <c r="C25" s="20" t="n">
        <v>439.16</v>
      </c>
      <c r="D25" s="20" t="n">
        <v>162.693</v>
      </c>
      <c r="E25" s="20" t="n">
        <v>53.49</v>
      </c>
      <c r="F25" s="20" t="n">
        <v>29.082</v>
      </c>
      <c r="G25" s="20" t="n">
        <v>14.757</v>
      </c>
      <c r="H25" s="20" t="n">
        <v>5.714</v>
      </c>
      <c r="I25" s="20" t="n">
        <v>2.207</v>
      </c>
      <c r="J25" s="21" t="n">
        <v>1.707</v>
      </c>
      <c r="K25" s="20" t="n">
        <v>708.81</v>
      </c>
      <c r="L25" s="84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AC25" s="76"/>
    </row>
    <row r="26" customFormat="false" ht="15" hidden="false" customHeight="true" outlineLevel="0" collapsed="false">
      <c r="A26" s="86" t="s">
        <v>123</v>
      </c>
      <c r="B26" s="34" t="n">
        <v>0.22</v>
      </c>
      <c r="C26" s="24" t="n">
        <v>1.2</v>
      </c>
      <c r="D26" s="24" t="n">
        <v>10.421</v>
      </c>
      <c r="E26" s="24" t="n">
        <v>10.276</v>
      </c>
      <c r="F26" s="24" t="n">
        <v>9.543</v>
      </c>
      <c r="G26" s="24" t="n">
        <v>9.058</v>
      </c>
      <c r="H26" s="24" t="n">
        <v>7.342</v>
      </c>
      <c r="I26" s="24" t="n">
        <v>3.688</v>
      </c>
      <c r="J26" s="25" t="n">
        <v>3.111</v>
      </c>
      <c r="K26" s="24" t="n">
        <v>54.639</v>
      </c>
      <c r="L26" s="84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AC26" s="76"/>
    </row>
    <row r="27" customFormat="false" ht="15" hidden="false" customHeight="true" outlineLevel="0" collapsed="false">
      <c r="A27" s="85" t="s">
        <v>124</v>
      </c>
      <c r="B27" s="83" t="n">
        <v>1.082</v>
      </c>
      <c r="C27" s="20" t="n">
        <v>52.673</v>
      </c>
      <c r="D27" s="20" t="n">
        <v>27.468</v>
      </c>
      <c r="E27" s="20" t="n">
        <v>4.957</v>
      </c>
      <c r="F27" s="20" t="n">
        <v>3.25</v>
      </c>
      <c r="G27" s="20" t="n">
        <v>1.893</v>
      </c>
      <c r="H27" s="20" t="n">
        <v>1.126</v>
      </c>
      <c r="I27" s="20" t="n">
        <v>0</v>
      </c>
      <c r="J27" s="21" t="n">
        <v>0.401</v>
      </c>
      <c r="K27" s="20" t="n">
        <v>91.768</v>
      </c>
      <c r="L27" s="84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AC27" s="76"/>
    </row>
    <row r="28" customFormat="false" ht="15" hidden="false" customHeight="true" outlineLevel="0" collapsed="false">
      <c r="A28" s="85" t="s">
        <v>125</v>
      </c>
      <c r="B28" s="83" t="n">
        <v>0</v>
      </c>
      <c r="C28" s="20" t="n">
        <v>381.77</v>
      </c>
      <c r="D28" s="20" t="n">
        <v>340.36</v>
      </c>
      <c r="E28" s="20" t="n">
        <v>80.3</v>
      </c>
      <c r="F28" s="20" t="n">
        <v>54.56</v>
      </c>
      <c r="G28" s="20" t="n">
        <v>39.33</v>
      </c>
      <c r="H28" s="20" t="n">
        <v>21.81</v>
      </c>
      <c r="I28" s="20" t="n">
        <v>10.22</v>
      </c>
      <c r="J28" s="21" t="n">
        <v>13.35</v>
      </c>
      <c r="K28" s="20" t="n">
        <v>941.7</v>
      </c>
      <c r="L28" s="84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AC28" s="76"/>
    </row>
    <row r="29" customFormat="false" ht="15" hidden="false" customHeight="true" outlineLevel="0" collapsed="false">
      <c r="A29" s="85" t="s">
        <v>126</v>
      </c>
      <c r="B29" s="83" t="n">
        <v>0.241</v>
      </c>
      <c r="C29" s="20" t="n">
        <v>222.384</v>
      </c>
      <c r="D29" s="20" t="n">
        <v>131.56</v>
      </c>
      <c r="E29" s="20" t="n">
        <v>60.039</v>
      </c>
      <c r="F29" s="20" t="n">
        <v>35.244</v>
      </c>
      <c r="G29" s="20" t="n">
        <v>21.809</v>
      </c>
      <c r="H29" s="20" t="n">
        <v>9.554</v>
      </c>
      <c r="I29" s="20" t="n">
        <v>5.427</v>
      </c>
      <c r="J29" s="21" t="n">
        <v>5.872</v>
      </c>
      <c r="K29" s="20" t="n">
        <v>491.889</v>
      </c>
      <c r="L29" s="84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AC29" s="76"/>
    </row>
    <row r="30" customFormat="false" ht="15" hidden="false" customHeight="true" outlineLevel="0" collapsed="false">
      <c r="A30" s="86" t="s">
        <v>127</v>
      </c>
      <c r="B30" s="34" t="n">
        <v>0</v>
      </c>
      <c r="C30" s="24" t="n">
        <v>54.428</v>
      </c>
      <c r="D30" s="24" t="n">
        <v>71.986</v>
      </c>
      <c r="E30" s="24" t="n">
        <v>22.678</v>
      </c>
      <c r="F30" s="24" t="n">
        <v>12.39</v>
      </c>
      <c r="G30" s="24" t="n">
        <v>7.678</v>
      </c>
      <c r="H30" s="24" t="n">
        <v>3.145</v>
      </c>
      <c r="I30" s="24" t="n">
        <v>2.725</v>
      </c>
      <c r="J30" s="25" t="n">
        <v>2.505</v>
      </c>
      <c r="K30" s="24" t="n">
        <v>177.535</v>
      </c>
      <c r="L30" s="84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AC30" s="76"/>
    </row>
    <row r="31" customFormat="false" ht="15" hidden="false" customHeight="true" outlineLevel="0" collapsed="false">
      <c r="A31" s="85" t="s">
        <v>128</v>
      </c>
      <c r="B31" s="83" t="n">
        <v>0.976</v>
      </c>
      <c r="C31" s="20" t="n">
        <v>128.866</v>
      </c>
      <c r="D31" s="20" t="n">
        <v>55.536</v>
      </c>
      <c r="E31" s="20" t="n">
        <v>23.312</v>
      </c>
      <c r="F31" s="20" t="n">
        <v>13.349</v>
      </c>
      <c r="G31" s="20" t="n">
        <v>6.313</v>
      </c>
      <c r="H31" s="20" t="n">
        <v>4.472</v>
      </c>
      <c r="I31" s="20" t="n">
        <v>1.958</v>
      </c>
      <c r="J31" s="21" t="n">
        <v>0.8</v>
      </c>
      <c r="K31" s="20" t="n">
        <v>234.606</v>
      </c>
      <c r="L31" s="84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AC31" s="76"/>
    </row>
    <row r="32" customFormat="false" ht="15" hidden="false" customHeight="true" outlineLevel="0" collapsed="false">
      <c r="A32" s="85" t="s">
        <v>129</v>
      </c>
      <c r="B32" s="83" t="n">
        <v>2.488</v>
      </c>
      <c r="C32" s="20" t="n">
        <v>114.456</v>
      </c>
      <c r="D32" s="20" t="n">
        <v>66.588</v>
      </c>
      <c r="E32" s="20" t="n">
        <v>22.412</v>
      </c>
      <c r="F32" s="20" t="n">
        <v>12.841</v>
      </c>
      <c r="G32" s="20" t="n">
        <v>8.394</v>
      </c>
      <c r="H32" s="20" t="n">
        <v>3.314</v>
      </c>
      <c r="I32" s="20" t="n">
        <v>1.142</v>
      </c>
      <c r="J32" s="21" t="n">
        <v>0.877</v>
      </c>
      <c r="K32" s="20" t="n">
        <v>230.024</v>
      </c>
      <c r="L32" s="84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AC32" s="76"/>
    </row>
    <row r="33" customFormat="false" ht="15" hidden="false" customHeight="true" outlineLevel="0" collapsed="false">
      <c r="A33" s="85" t="s">
        <v>130</v>
      </c>
      <c r="B33" s="83" t="n">
        <v>10.461</v>
      </c>
      <c r="C33" s="20" t="n">
        <v>121.673</v>
      </c>
      <c r="D33" s="20" t="n">
        <v>94.515</v>
      </c>
      <c r="E33" s="20" t="n">
        <v>53.011</v>
      </c>
      <c r="F33" s="20" t="n">
        <v>49.378</v>
      </c>
      <c r="G33" s="20" t="n">
        <v>45.832</v>
      </c>
      <c r="H33" s="20" t="n">
        <v>23.173</v>
      </c>
      <c r="I33" s="20" t="n">
        <v>14.337</v>
      </c>
      <c r="J33" s="21" t="n">
        <v>12.121</v>
      </c>
      <c r="K33" s="20" t="n">
        <v>414.04</v>
      </c>
      <c r="L33" s="84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AC33" s="76"/>
    </row>
    <row r="34" customFormat="false" ht="15" hidden="false" customHeight="true" outlineLevel="0" collapsed="false">
      <c r="A34" s="86" t="s">
        <v>131</v>
      </c>
      <c r="B34" s="34" t="n">
        <v>0</v>
      </c>
      <c r="C34" s="24" t="n">
        <v>54.831</v>
      </c>
      <c r="D34" s="24" t="n">
        <v>21.639</v>
      </c>
      <c r="E34" s="24" t="n">
        <v>5.5</v>
      </c>
      <c r="F34" s="24" t="n">
        <v>2.23</v>
      </c>
      <c r="G34" s="24" t="n">
        <v>1.55</v>
      </c>
      <c r="H34" s="24" t="n">
        <v>0.6</v>
      </c>
      <c r="I34" s="24" t="n">
        <v>0.34</v>
      </c>
      <c r="J34" s="25" t="n">
        <v>0.3</v>
      </c>
      <c r="K34" s="24" t="n">
        <v>86.99</v>
      </c>
      <c r="L34" s="84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AC34" s="76"/>
    </row>
    <row r="35" customFormat="false" ht="15" hidden="false" customHeight="true" outlineLevel="0" collapsed="false">
      <c r="A35" s="85" t="s">
        <v>132</v>
      </c>
      <c r="B35" s="83" t="n">
        <v>0.1</v>
      </c>
      <c r="C35" s="20" t="n">
        <v>135.952</v>
      </c>
      <c r="D35" s="20" t="n">
        <v>121.241</v>
      </c>
      <c r="E35" s="20" t="n">
        <v>29.261</v>
      </c>
      <c r="F35" s="20" t="n">
        <v>14.924</v>
      </c>
      <c r="G35" s="20" t="n">
        <v>11.202</v>
      </c>
      <c r="H35" s="20" t="n">
        <v>5.889</v>
      </c>
      <c r="I35" s="20" t="n">
        <v>6.019</v>
      </c>
      <c r="J35" s="21" t="n">
        <v>11.403</v>
      </c>
      <c r="K35" s="20" t="n">
        <v>335.891</v>
      </c>
      <c r="L35" s="84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AC35" s="76"/>
    </row>
    <row r="36" customFormat="false" ht="15" hidden="false" customHeight="true" outlineLevel="0" collapsed="false">
      <c r="A36" s="85" t="s">
        <v>133</v>
      </c>
      <c r="B36" s="83" t="n">
        <v>3.403</v>
      </c>
      <c r="C36" s="20" t="n">
        <v>339.703</v>
      </c>
      <c r="D36" s="20" t="n">
        <v>95.046</v>
      </c>
      <c r="E36" s="20" t="n">
        <v>24.984</v>
      </c>
      <c r="F36" s="20" t="n">
        <v>15.087</v>
      </c>
      <c r="G36" s="20" t="n">
        <v>11.974</v>
      </c>
      <c r="H36" s="20" t="n">
        <v>6.201</v>
      </c>
      <c r="I36" s="20" t="n">
        <v>3.7</v>
      </c>
      <c r="J36" s="21" t="n">
        <v>5.127</v>
      </c>
      <c r="K36" s="20" t="n">
        <v>501.822</v>
      </c>
      <c r="L36" s="84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AC36" s="76"/>
    </row>
    <row r="37" customFormat="false" ht="15" hidden="false" customHeight="true" outlineLevel="0" collapsed="false">
      <c r="A37" s="85" t="s">
        <v>134</v>
      </c>
      <c r="B37" s="83" t="n">
        <v>3.26</v>
      </c>
      <c r="C37" s="20" t="n">
        <v>132.205</v>
      </c>
      <c r="D37" s="20" t="n">
        <v>304.138</v>
      </c>
      <c r="E37" s="20" t="n">
        <v>91.03</v>
      </c>
      <c r="F37" s="20" t="n">
        <v>52.648</v>
      </c>
      <c r="G37" s="20" t="n">
        <v>40.398</v>
      </c>
      <c r="H37" s="20" t="n">
        <v>22.016</v>
      </c>
      <c r="I37" s="20" t="n">
        <v>15.372</v>
      </c>
      <c r="J37" s="21" t="n">
        <v>15.036</v>
      </c>
      <c r="K37" s="20" t="n">
        <v>672.843</v>
      </c>
      <c r="L37" s="84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AC37" s="76"/>
    </row>
    <row r="38" customFormat="false" ht="15" hidden="false" customHeight="true" outlineLevel="0" collapsed="false">
      <c r="A38" s="86" t="s">
        <v>135</v>
      </c>
      <c r="B38" s="34" t="n">
        <v>0</v>
      </c>
      <c r="C38" s="24" t="n">
        <v>102.471</v>
      </c>
      <c r="D38" s="24" t="n">
        <v>139.746</v>
      </c>
      <c r="E38" s="24" t="n">
        <v>42.958</v>
      </c>
      <c r="F38" s="24" t="n">
        <v>18.288</v>
      </c>
      <c r="G38" s="24" t="n">
        <v>11.55</v>
      </c>
      <c r="H38" s="24" t="n">
        <v>5.959</v>
      </c>
      <c r="I38" s="24" t="n">
        <v>2.298</v>
      </c>
      <c r="J38" s="25" t="n">
        <v>2.148</v>
      </c>
      <c r="K38" s="24" t="n">
        <v>325.418</v>
      </c>
      <c r="L38" s="84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AC38" s="76"/>
    </row>
    <row r="39" customFormat="false" ht="15" hidden="false" customHeight="true" outlineLevel="0" collapsed="false">
      <c r="A39" s="85" t="s">
        <v>136</v>
      </c>
      <c r="B39" s="83" t="n">
        <v>0</v>
      </c>
      <c r="C39" s="20" t="n">
        <v>152.596</v>
      </c>
      <c r="D39" s="20" t="n">
        <v>55.189</v>
      </c>
      <c r="E39" s="20" t="n">
        <v>16.926</v>
      </c>
      <c r="F39" s="20" t="n">
        <v>11.808</v>
      </c>
      <c r="G39" s="20" t="n">
        <v>8.655</v>
      </c>
      <c r="H39" s="20" t="n">
        <v>4.6</v>
      </c>
      <c r="I39" s="20" t="n">
        <v>2.582</v>
      </c>
      <c r="J39" s="21" t="n">
        <v>0.75</v>
      </c>
      <c r="K39" s="20" t="n">
        <v>253.106</v>
      </c>
      <c r="L39" s="84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AC39" s="76"/>
    </row>
    <row r="40" customFormat="false" ht="15" hidden="false" customHeight="true" outlineLevel="0" collapsed="false">
      <c r="A40" s="85" t="s">
        <v>137</v>
      </c>
      <c r="B40" s="83" t="n">
        <v>0</v>
      </c>
      <c r="C40" s="20" t="n">
        <v>306.871</v>
      </c>
      <c r="D40" s="20" t="n">
        <v>135.582</v>
      </c>
      <c r="E40" s="20" t="n">
        <v>38.13</v>
      </c>
      <c r="F40" s="20" t="n">
        <v>25.527</v>
      </c>
      <c r="G40" s="20" t="n">
        <v>15.714</v>
      </c>
      <c r="H40" s="20" t="n">
        <v>7.851</v>
      </c>
      <c r="I40" s="20" t="n">
        <v>4.9</v>
      </c>
      <c r="J40" s="21" t="n">
        <v>3.535</v>
      </c>
      <c r="K40" s="20" t="n">
        <v>538.11</v>
      </c>
      <c r="L40" s="84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AC40" s="76"/>
    </row>
    <row r="41" customFormat="false" ht="15" hidden="false" customHeight="true" outlineLevel="0" collapsed="false">
      <c r="A41" s="85" t="s">
        <v>138</v>
      </c>
      <c r="B41" s="83" t="n">
        <v>0</v>
      </c>
      <c r="C41" s="20" t="n">
        <v>47.224</v>
      </c>
      <c r="D41" s="20" t="n">
        <v>38.715</v>
      </c>
      <c r="E41" s="20" t="n">
        <v>5.775</v>
      </c>
      <c r="F41" s="20" t="n">
        <v>3</v>
      </c>
      <c r="G41" s="20" t="n">
        <v>1.294</v>
      </c>
      <c r="H41" s="20" t="n">
        <v>0.9</v>
      </c>
      <c r="I41" s="20" t="n">
        <v>0.5</v>
      </c>
      <c r="J41" s="21" t="n">
        <v>0.3</v>
      </c>
      <c r="K41" s="20" t="n">
        <v>97.708</v>
      </c>
      <c r="L41" s="84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AC41" s="76"/>
    </row>
    <row r="42" customFormat="false" ht="15" hidden="false" customHeight="true" outlineLevel="0" collapsed="false">
      <c r="A42" s="86" t="s">
        <v>139</v>
      </c>
      <c r="B42" s="34" t="n">
        <v>0</v>
      </c>
      <c r="C42" s="24" t="n">
        <v>19.33</v>
      </c>
      <c r="D42" s="24" t="n">
        <v>28.12</v>
      </c>
      <c r="E42" s="24" t="n">
        <v>11.66</v>
      </c>
      <c r="F42" s="24" t="n">
        <v>4.83</v>
      </c>
      <c r="G42" s="24" t="n">
        <v>2.24</v>
      </c>
      <c r="H42" s="24" t="n">
        <v>1.5</v>
      </c>
      <c r="I42" s="24" t="n">
        <v>0.85</v>
      </c>
      <c r="J42" s="25" t="n">
        <v>0.3</v>
      </c>
      <c r="K42" s="24" t="n">
        <v>68.83</v>
      </c>
      <c r="L42" s="84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AC42" s="76"/>
    </row>
    <row r="43" customFormat="false" ht="15" hidden="false" customHeight="true" outlineLevel="0" collapsed="false">
      <c r="A43" s="85" t="s">
        <v>140</v>
      </c>
      <c r="B43" s="83" t="n">
        <v>0</v>
      </c>
      <c r="C43" s="20" t="n">
        <v>84.106</v>
      </c>
      <c r="D43" s="20" t="n">
        <v>29.883</v>
      </c>
      <c r="E43" s="20" t="n">
        <v>19.781</v>
      </c>
      <c r="F43" s="20" t="n">
        <v>17.1</v>
      </c>
      <c r="G43" s="20" t="n">
        <v>6.728</v>
      </c>
      <c r="H43" s="20" t="n">
        <v>2.7</v>
      </c>
      <c r="I43" s="20" t="n">
        <v>0.8</v>
      </c>
      <c r="J43" s="21" t="n">
        <v>0.5</v>
      </c>
      <c r="K43" s="20" t="n">
        <v>161.598</v>
      </c>
      <c r="L43" s="84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AC43" s="76"/>
    </row>
    <row r="44" customFormat="false" ht="15" hidden="false" customHeight="true" outlineLevel="0" collapsed="false">
      <c r="A44" s="85" t="s">
        <v>141</v>
      </c>
      <c r="B44" s="83" t="n">
        <v>0</v>
      </c>
      <c r="C44" s="20" t="n">
        <v>71.385</v>
      </c>
      <c r="D44" s="20" t="n">
        <v>9.594</v>
      </c>
      <c r="E44" s="20" t="n">
        <v>1.536</v>
      </c>
      <c r="F44" s="20" t="n">
        <v>0.1</v>
      </c>
      <c r="G44" s="20" t="n">
        <v>0.3</v>
      </c>
      <c r="H44" s="20" t="n">
        <v>0.1</v>
      </c>
      <c r="I44" s="20" t="n">
        <v>0.031</v>
      </c>
      <c r="J44" s="21" t="n">
        <v>0</v>
      </c>
      <c r="K44" s="20" t="n">
        <v>83.046</v>
      </c>
      <c r="L44" s="84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AC44" s="76"/>
    </row>
    <row r="45" customFormat="false" ht="15" hidden="false" customHeight="true" outlineLevel="0" collapsed="false">
      <c r="A45" s="85" t="s">
        <v>142</v>
      </c>
      <c r="B45" s="83" t="n">
        <v>0</v>
      </c>
      <c r="C45" s="20" t="n">
        <v>135.39</v>
      </c>
      <c r="D45" s="20" t="n">
        <v>143.2</v>
      </c>
      <c r="E45" s="20" t="n">
        <v>36.37</v>
      </c>
      <c r="F45" s="20" t="n">
        <v>23.03</v>
      </c>
      <c r="G45" s="20" t="n">
        <v>12.64</v>
      </c>
      <c r="H45" s="20" t="n">
        <v>11.52</v>
      </c>
      <c r="I45" s="20" t="n">
        <v>8.56</v>
      </c>
      <c r="J45" s="21" t="n">
        <v>15.95</v>
      </c>
      <c r="K45" s="20" t="n">
        <v>386.66</v>
      </c>
      <c r="L45" s="84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AC45" s="76"/>
    </row>
    <row r="46" customFormat="false" ht="15" hidden="false" customHeight="true" outlineLevel="0" collapsed="false">
      <c r="A46" s="86" t="s">
        <v>143</v>
      </c>
      <c r="B46" s="34" t="n">
        <v>0</v>
      </c>
      <c r="C46" s="24" t="n">
        <v>83.367</v>
      </c>
      <c r="D46" s="24" t="n">
        <v>41.633</v>
      </c>
      <c r="E46" s="24" t="n">
        <v>11.12</v>
      </c>
      <c r="F46" s="24" t="n">
        <v>8.367</v>
      </c>
      <c r="G46" s="24" t="n">
        <v>6.023</v>
      </c>
      <c r="H46" s="24" t="n">
        <v>2.678</v>
      </c>
      <c r="I46" s="24" t="n">
        <v>1.386</v>
      </c>
      <c r="J46" s="25" t="n">
        <v>1.513</v>
      </c>
      <c r="K46" s="24" t="n">
        <v>156.087</v>
      </c>
      <c r="L46" s="84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AC46" s="76"/>
    </row>
    <row r="47" customFormat="false" ht="15" hidden="false" customHeight="true" outlineLevel="0" collapsed="false">
      <c r="A47" s="85" t="s">
        <v>144</v>
      </c>
      <c r="B47" s="83" t="n">
        <v>9.37</v>
      </c>
      <c r="C47" s="20" t="n">
        <v>229.58</v>
      </c>
      <c r="D47" s="20" t="n">
        <v>333.23</v>
      </c>
      <c r="E47" s="20" t="n">
        <v>143.42</v>
      </c>
      <c r="F47" s="20" t="n">
        <v>78.62</v>
      </c>
      <c r="G47" s="20" t="n">
        <v>51.06</v>
      </c>
      <c r="H47" s="20" t="n">
        <v>29.78</v>
      </c>
      <c r="I47" s="20" t="n">
        <v>21.19</v>
      </c>
      <c r="J47" s="21" t="n">
        <v>35.65</v>
      </c>
      <c r="K47" s="20" t="n">
        <v>922.53</v>
      </c>
      <c r="L47" s="84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AC47" s="76"/>
    </row>
    <row r="48" customFormat="false" ht="15" hidden="false" customHeight="true" outlineLevel="0" collapsed="false">
      <c r="A48" s="85" t="s">
        <v>145</v>
      </c>
      <c r="B48" s="83" t="n">
        <v>12.568</v>
      </c>
      <c r="C48" s="20" t="n">
        <v>440.481</v>
      </c>
      <c r="D48" s="20" t="n">
        <v>220.619</v>
      </c>
      <c r="E48" s="20" t="n">
        <v>64.214</v>
      </c>
      <c r="F48" s="20" t="n">
        <v>25.185</v>
      </c>
      <c r="G48" s="20" t="n">
        <v>12.111</v>
      </c>
      <c r="H48" s="20" t="n">
        <v>8.838</v>
      </c>
      <c r="I48" s="20" t="n">
        <v>4.077</v>
      </c>
      <c r="J48" s="21" t="n">
        <v>4.786</v>
      </c>
      <c r="K48" s="20" t="n">
        <v>780.311</v>
      </c>
      <c r="L48" s="84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AC48" s="76"/>
    </row>
    <row r="49" customFormat="false" ht="15" hidden="false" customHeight="true" outlineLevel="0" collapsed="false">
      <c r="A49" s="85" t="s">
        <v>146</v>
      </c>
      <c r="B49" s="83" t="n">
        <v>0</v>
      </c>
      <c r="C49" s="20" t="n">
        <v>31.059</v>
      </c>
      <c r="D49" s="20" t="n">
        <v>22.135</v>
      </c>
      <c r="E49" s="20" t="n">
        <v>4.583</v>
      </c>
      <c r="F49" s="20" t="n">
        <v>2.414</v>
      </c>
      <c r="G49" s="20" t="n">
        <v>0.4</v>
      </c>
      <c r="H49" s="20" t="n">
        <v>0.3</v>
      </c>
      <c r="I49" s="20" t="n">
        <v>0.2</v>
      </c>
      <c r="J49" s="21" t="n">
        <v>0.1</v>
      </c>
      <c r="K49" s="20" t="n">
        <v>61.191</v>
      </c>
      <c r="L49" s="84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AC49" s="76"/>
    </row>
    <row r="50" customFormat="false" ht="15" hidden="false" customHeight="true" outlineLevel="0" collapsed="false">
      <c r="A50" s="86" t="s">
        <v>147</v>
      </c>
      <c r="B50" s="34" t="n">
        <v>2.553</v>
      </c>
      <c r="C50" s="24" t="n">
        <v>435.589</v>
      </c>
      <c r="D50" s="24" t="n">
        <v>278.582</v>
      </c>
      <c r="E50" s="24" t="n">
        <v>90.46</v>
      </c>
      <c r="F50" s="24" t="n">
        <v>53.279</v>
      </c>
      <c r="G50" s="24" t="n">
        <v>30.3</v>
      </c>
      <c r="H50" s="24" t="n">
        <v>19.233</v>
      </c>
      <c r="I50" s="24" t="n">
        <v>11.447</v>
      </c>
      <c r="J50" s="25" t="n">
        <v>11.794</v>
      </c>
      <c r="K50" s="24" t="n">
        <v>930.684</v>
      </c>
      <c r="L50" s="84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AC50" s="76"/>
    </row>
    <row r="51" customFormat="false" ht="15" hidden="false" customHeight="true" outlineLevel="0" collapsed="false">
      <c r="A51" s="85" t="s">
        <v>148</v>
      </c>
      <c r="B51" s="83" t="n">
        <v>2.34</v>
      </c>
      <c r="C51" s="20" t="n">
        <v>98.424</v>
      </c>
      <c r="D51" s="20" t="n">
        <v>105.217</v>
      </c>
      <c r="E51" s="20" t="n">
        <v>35.016</v>
      </c>
      <c r="F51" s="20" t="n">
        <v>16.999</v>
      </c>
      <c r="G51" s="20" t="n">
        <v>13.076</v>
      </c>
      <c r="H51" s="20" t="n">
        <v>6.6</v>
      </c>
      <c r="I51" s="20" t="n">
        <v>4.298</v>
      </c>
      <c r="J51" s="21" t="n">
        <v>4.5</v>
      </c>
      <c r="K51" s="20" t="n">
        <v>284.13</v>
      </c>
      <c r="L51" s="84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AC51" s="76"/>
    </row>
    <row r="52" customFormat="false" ht="15" hidden="false" customHeight="true" outlineLevel="0" collapsed="false">
      <c r="A52" s="85" t="s">
        <v>149</v>
      </c>
      <c r="B52" s="83" t="n">
        <v>1.69</v>
      </c>
      <c r="C52" s="20" t="n">
        <v>110.19</v>
      </c>
      <c r="D52" s="20" t="n">
        <v>81.35</v>
      </c>
      <c r="E52" s="20" t="n">
        <v>18</v>
      </c>
      <c r="F52" s="20" t="n">
        <v>9.83</v>
      </c>
      <c r="G52" s="20" t="n">
        <v>6.63</v>
      </c>
      <c r="H52" s="20" t="n">
        <v>3.71</v>
      </c>
      <c r="I52" s="20" t="n">
        <v>1.91</v>
      </c>
      <c r="J52" s="21" t="n">
        <v>1.07</v>
      </c>
      <c r="K52" s="20" t="n">
        <v>232.69</v>
      </c>
      <c r="L52" s="84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AC52" s="76"/>
    </row>
    <row r="53" customFormat="false" ht="15" hidden="false" customHeight="true" outlineLevel="0" collapsed="false">
      <c r="A53" s="85" t="s">
        <v>150</v>
      </c>
      <c r="B53" s="83" t="n">
        <v>0</v>
      </c>
      <c r="C53" s="20" t="n">
        <v>296.8</v>
      </c>
      <c r="D53" s="20" t="n">
        <v>284.589</v>
      </c>
      <c r="E53" s="20" t="n">
        <v>85.387</v>
      </c>
      <c r="F53" s="20" t="n">
        <v>51.803</v>
      </c>
      <c r="G53" s="20" t="n">
        <v>29.623</v>
      </c>
      <c r="H53" s="20" t="n">
        <v>16.446</v>
      </c>
      <c r="I53" s="20" t="n">
        <v>11.887</v>
      </c>
      <c r="J53" s="21" t="n">
        <v>20.529</v>
      </c>
      <c r="K53" s="20" t="n">
        <v>797.064</v>
      </c>
      <c r="L53" s="84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AC53" s="76"/>
    </row>
    <row r="54" customFormat="false" ht="15" hidden="false" customHeight="true" outlineLevel="0" collapsed="false">
      <c r="A54" s="86" t="s">
        <v>151</v>
      </c>
      <c r="B54" s="34" t="n">
        <v>0</v>
      </c>
      <c r="C54" s="24" t="n">
        <v>29.137</v>
      </c>
      <c r="D54" s="24" t="n">
        <v>16.737</v>
      </c>
      <c r="E54" s="24" t="n">
        <v>2.707</v>
      </c>
      <c r="F54" s="24" t="n">
        <v>1.35</v>
      </c>
      <c r="G54" s="24" t="n">
        <v>0.934</v>
      </c>
      <c r="H54" s="24" t="n">
        <v>0.861</v>
      </c>
      <c r="I54" s="24" t="n">
        <v>0.212</v>
      </c>
      <c r="J54" s="25" t="n">
        <v>0.228</v>
      </c>
      <c r="K54" s="24" t="n">
        <v>52.166</v>
      </c>
      <c r="L54" s="84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AC54" s="76"/>
    </row>
    <row r="55" customFormat="false" ht="15" hidden="false" customHeight="true" outlineLevel="0" collapsed="false">
      <c r="A55" s="85" t="s">
        <v>152</v>
      </c>
      <c r="B55" s="83" t="n">
        <v>0</v>
      </c>
      <c r="C55" s="20" t="n">
        <v>170.72</v>
      </c>
      <c r="D55" s="20" t="n">
        <v>84.135</v>
      </c>
      <c r="E55" s="20" t="n">
        <v>25.307</v>
      </c>
      <c r="F55" s="20" t="n">
        <v>14.14</v>
      </c>
      <c r="G55" s="20" t="n">
        <v>6.544</v>
      </c>
      <c r="H55" s="20" t="n">
        <v>1.957</v>
      </c>
      <c r="I55" s="20" t="n">
        <v>1.31</v>
      </c>
      <c r="J55" s="21" t="n">
        <v>0.186</v>
      </c>
      <c r="K55" s="20" t="n">
        <v>304.299</v>
      </c>
      <c r="L55" s="84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AC55" s="76"/>
    </row>
    <row r="56" customFormat="false" ht="15" hidden="false" customHeight="true" outlineLevel="0" collapsed="false">
      <c r="A56" s="85" t="s">
        <v>153</v>
      </c>
      <c r="B56" s="83" t="n">
        <v>0</v>
      </c>
      <c r="C56" s="20" t="n">
        <v>20.596</v>
      </c>
      <c r="D56" s="20" t="n">
        <v>46.301</v>
      </c>
      <c r="E56" s="20" t="n">
        <v>12.739</v>
      </c>
      <c r="F56" s="20" t="n">
        <v>5.005</v>
      </c>
      <c r="G56" s="20" t="n">
        <v>2.108</v>
      </c>
      <c r="H56" s="20" t="n">
        <v>0.8</v>
      </c>
      <c r="I56" s="20" t="n">
        <v>0.2</v>
      </c>
      <c r="J56" s="21" t="n">
        <v>0</v>
      </c>
      <c r="K56" s="20" t="n">
        <v>87.749</v>
      </c>
      <c r="L56" s="84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AC56" s="76"/>
    </row>
    <row r="57" customFormat="false" ht="15" hidden="false" customHeight="true" outlineLevel="0" collapsed="false">
      <c r="A57" s="85" t="s">
        <v>154</v>
      </c>
      <c r="B57" s="83" t="n">
        <v>0.154</v>
      </c>
      <c r="C57" s="20" t="n">
        <v>383.212</v>
      </c>
      <c r="D57" s="20" t="n">
        <v>104.687</v>
      </c>
      <c r="E57" s="20" t="n">
        <v>33.724</v>
      </c>
      <c r="F57" s="20" t="n">
        <v>16.2</v>
      </c>
      <c r="G57" s="20" t="n">
        <v>9.38</v>
      </c>
      <c r="H57" s="20" t="n">
        <v>4.46</v>
      </c>
      <c r="I57" s="20" t="n">
        <v>2.36</v>
      </c>
      <c r="J57" s="21" t="n">
        <v>2.411</v>
      </c>
      <c r="K57" s="20" t="n">
        <v>556.434</v>
      </c>
      <c r="L57" s="84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AC57" s="76"/>
    </row>
    <row r="58" customFormat="false" ht="15" hidden="false" customHeight="true" outlineLevel="0" collapsed="false">
      <c r="A58" s="86" t="s">
        <v>155</v>
      </c>
      <c r="B58" s="34" t="n">
        <v>4.396</v>
      </c>
      <c r="C58" s="24" t="n">
        <v>385.196</v>
      </c>
      <c r="D58" s="24" t="n">
        <v>551.107</v>
      </c>
      <c r="E58" s="24" t="n">
        <v>235.939</v>
      </c>
      <c r="F58" s="24" t="n">
        <v>144.343</v>
      </c>
      <c r="G58" s="24" t="n">
        <v>82.83</v>
      </c>
      <c r="H58" s="24" t="n">
        <v>33.736</v>
      </c>
      <c r="I58" s="24" t="n">
        <v>14.242</v>
      </c>
      <c r="J58" s="25" t="n">
        <v>9.902</v>
      </c>
      <c r="K58" s="24" t="n">
        <v>1457.295</v>
      </c>
      <c r="L58" s="84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AC58" s="76"/>
    </row>
    <row r="59" customFormat="false" ht="15" hidden="false" customHeight="true" outlineLevel="0" collapsed="false">
      <c r="A59" s="85" t="s">
        <v>156</v>
      </c>
      <c r="B59" s="83" t="n">
        <v>0</v>
      </c>
      <c r="C59" s="20" t="n">
        <v>75.56</v>
      </c>
      <c r="D59" s="20" t="n">
        <v>108.311</v>
      </c>
      <c r="E59" s="20" t="n">
        <v>34.534</v>
      </c>
      <c r="F59" s="20" t="n">
        <v>17.991</v>
      </c>
      <c r="G59" s="20" t="n">
        <v>10.2</v>
      </c>
      <c r="H59" s="20" t="n">
        <v>3.5</v>
      </c>
      <c r="I59" s="20" t="n">
        <v>2.022</v>
      </c>
      <c r="J59" s="21" t="n">
        <v>1.3</v>
      </c>
      <c r="K59" s="20" t="n">
        <v>253.418</v>
      </c>
      <c r="L59" s="84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AC59" s="76"/>
    </row>
    <row r="60" customFormat="false" ht="15" hidden="false" customHeight="true" outlineLevel="0" collapsed="false">
      <c r="A60" s="85" t="s">
        <v>157</v>
      </c>
      <c r="B60" s="83" t="n">
        <v>0</v>
      </c>
      <c r="C60" s="20" t="n">
        <v>35.394</v>
      </c>
      <c r="D60" s="20" t="n">
        <v>22.245</v>
      </c>
      <c r="E60" s="20" t="n">
        <v>3.788</v>
      </c>
      <c r="F60" s="20" t="n">
        <v>1</v>
      </c>
      <c r="G60" s="20" t="n">
        <v>1</v>
      </c>
      <c r="H60" s="20" t="n">
        <v>0.6</v>
      </c>
      <c r="I60" s="20" t="n">
        <v>0.2</v>
      </c>
      <c r="J60" s="21" t="n">
        <v>0.081</v>
      </c>
      <c r="K60" s="20" t="n">
        <v>64.308</v>
      </c>
      <c r="L60" s="84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AC60" s="76"/>
    </row>
    <row r="61" customFormat="false" ht="15" hidden="false" customHeight="true" outlineLevel="0" collapsed="false">
      <c r="A61" s="85" t="s">
        <v>158</v>
      </c>
      <c r="B61" s="83" t="n">
        <v>0</v>
      </c>
      <c r="C61" s="20" t="n">
        <v>168.363</v>
      </c>
      <c r="D61" s="20" t="n">
        <v>234.125</v>
      </c>
      <c r="E61" s="20" t="n">
        <v>62.249</v>
      </c>
      <c r="F61" s="20" t="n">
        <v>26.542</v>
      </c>
      <c r="G61" s="20" t="n">
        <v>16.12</v>
      </c>
      <c r="H61" s="20" t="n">
        <v>8.221</v>
      </c>
      <c r="I61" s="20" t="n">
        <v>3.513</v>
      </c>
      <c r="J61" s="21" t="n">
        <v>1.624</v>
      </c>
      <c r="K61" s="20" t="n">
        <v>520.757</v>
      </c>
      <c r="L61" s="84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AC61" s="76"/>
    </row>
    <row r="62" customFormat="false" ht="15" hidden="false" customHeight="true" outlineLevel="0" collapsed="false">
      <c r="A62" s="86" t="s">
        <v>159</v>
      </c>
      <c r="B62" s="34" t="n">
        <v>0</v>
      </c>
      <c r="C62" s="24" t="n">
        <v>137.5</v>
      </c>
      <c r="D62" s="24" t="n">
        <v>118.15</v>
      </c>
      <c r="E62" s="24" t="n">
        <v>39.06</v>
      </c>
      <c r="F62" s="24" t="n">
        <v>18.1</v>
      </c>
      <c r="G62" s="24" t="n">
        <v>12</v>
      </c>
      <c r="H62" s="24" t="n">
        <v>4.53</v>
      </c>
      <c r="I62" s="24" t="n">
        <v>3.26</v>
      </c>
      <c r="J62" s="25" t="n">
        <v>1.99</v>
      </c>
      <c r="K62" s="24" t="n">
        <v>334.59</v>
      </c>
      <c r="L62" s="84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AC62" s="76"/>
    </row>
    <row r="63" customFormat="false" ht="15" hidden="false" customHeight="true" outlineLevel="0" collapsed="false">
      <c r="A63" s="85" t="s">
        <v>160</v>
      </c>
      <c r="B63" s="83" t="n">
        <v>1.02</v>
      </c>
      <c r="C63" s="20" t="n">
        <v>99.882</v>
      </c>
      <c r="D63" s="20" t="n">
        <v>68.927</v>
      </c>
      <c r="E63" s="20" t="n">
        <v>18.23</v>
      </c>
      <c r="F63" s="20" t="n">
        <v>14.931</v>
      </c>
      <c r="G63" s="20" t="n">
        <v>12.126</v>
      </c>
      <c r="H63" s="20" t="n">
        <v>6.8</v>
      </c>
      <c r="I63" s="20" t="n">
        <v>4.314</v>
      </c>
      <c r="J63" s="21" t="n">
        <v>10.028</v>
      </c>
      <c r="K63" s="20" t="n">
        <v>235.238</v>
      </c>
      <c r="L63" s="84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AC63" s="76"/>
    </row>
    <row r="64" customFormat="false" ht="15" hidden="false" customHeight="true" outlineLevel="0" collapsed="false">
      <c r="A64" s="85" t="s">
        <v>161</v>
      </c>
      <c r="B64" s="83" t="n">
        <v>0</v>
      </c>
      <c r="C64" s="20" t="n">
        <v>102.319</v>
      </c>
      <c r="D64" s="20" t="n">
        <v>110.201</v>
      </c>
      <c r="E64" s="20" t="n">
        <v>62.64</v>
      </c>
      <c r="F64" s="20" t="n">
        <v>45.37</v>
      </c>
      <c r="G64" s="20" t="n">
        <v>26.469</v>
      </c>
      <c r="H64" s="20" t="n">
        <v>12.531</v>
      </c>
      <c r="I64" s="20" t="n">
        <v>4.4</v>
      </c>
      <c r="J64" s="21" t="n">
        <v>2.23</v>
      </c>
      <c r="K64" s="20" t="n">
        <v>366.16</v>
      </c>
      <c r="L64" s="84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AC64" s="76"/>
    </row>
    <row r="65" customFormat="false" ht="15" hidden="false" customHeight="true" outlineLevel="0" collapsed="false">
      <c r="A65" s="85" t="s">
        <v>162</v>
      </c>
      <c r="B65" s="83" t="n">
        <v>0</v>
      </c>
      <c r="C65" s="20" t="n">
        <v>41.456</v>
      </c>
      <c r="D65" s="20" t="n">
        <v>28.322</v>
      </c>
      <c r="E65" s="20" t="n">
        <v>15.987</v>
      </c>
      <c r="F65" s="20" t="n">
        <v>8.087</v>
      </c>
      <c r="G65" s="20" t="n">
        <v>4.72</v>
      </c>
      <c r="H65" s="20" t="n">
        <v>2.866</v>
      </c>
      <c r="I65" s="20" t="n">
        <v>2.403</v>
      </c>
      <c r="J65" s="21" t="n">
        <v>1.812</v>
      </c>
      <c r="K65" s="20" t="n">
        <v>105.653</v>
      </c>
      <c r="L65" s="84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AC65" s="76"/>
    </row>
    <row r="66" customFormat="false" ht="18" hidden="false" customHeight="true" outlineLevel="0" collapsed="false">
      <c r="A66" s="87" t="s">
        <v>163</v>
      </c>
      <c r="B66" s="30" t="n">
        <v>68.676</v>
      </c>
      <c r="C66" s="31" t="n">
        <v>7962.041</v>
      </c>
      <c r="D66" s="32" t="n">
        <v>6079.896</v>
      </c>
      <c r="E66" s="32" t="n">
        <v>2108.53</v>
      </c>
      <c r="F66" s="32" t="n">
        <v>1266.696</v>
      </c>
      <c r="G66" s="32" t="n">
        <v>790.46</v>
      </c>
      <c r="H66" s="32" t="n">
        <v>411.53</v>
      </c>
      <c r="I66" s="32" t="n">
        <v>234.289</v>
      </c>
      <c r="J66" s="32" t="n">
        <v>266.864</v>
      </c>
      <c r="K66" s="32" t="n">
        <v>19120.306</v>
      </c>
      <c r="L66" s="88"/>
      <c r="M66" s="89"/>
      <c r="N66" s="89"/>
      <c r="O66" s="89"/>
      <c r="P66" s="89"/>
      <c r="Q66" s="89"/>
      <c r="R66" s="89"/>
      <c r="S66" s="89"/>
      <c r="T66" s="89"/>
      <c r="U66" s="89"/>
      <c r="V66" s="89"/>
      <c r="X66" s="90"/>
      <c r="Y66" s="90"/>
      <c r="Z66" s="75"/>
      <c r="AC66" s="76"/>
    </row>
    <row r="67" customFormat="false" ht="15" hidden="false" customHeight="true" outlineLevel="0" collapsed="false">
      <c r="A67" s="15" t="s">
        <v>164</v>
      </c>
      <c r="B67" s="34" t="n">
        <v>2.945</v>
      </c>
      <c r="C67" s="24" t="n">
        <v>3.032</v>
      </c>
      <c r="D67" s="24" t="n">
        <v>43.517</v>
      </c>
      <c r="E67" s="24" t="n">
        <v>39.948</v>
      </c>
      <c r="F67" s="24" t="n">
        <v>34.311</v>
      </c>
      <c r="G67" s="24" t="n">
        <v>27.446</v>
      </c>
      <c r="H67" s="24" t="n">
        <v>20.901</v>
      </c>
      <c r="I67" s="24" t="n">
        <v>18.301</v>
      </c>
      <c r="J67" s="25" t="n">
        <v>39.626</v>
      </c>
      <c r="K67" s="24" t="n">
        <v>227.082</v>
      </c>
      <c r="L67" s="88"/>
      <c r="M67" s="89"/>
      <c r="N67" s="89"/>
      <c r="O67" s="89"/>
      <c r="P67" s="89"/>
      <c r="Q67" s="89"/>
      <c r="R67" s="89"/>
      <c r="S67" s="89"/>
      <c r="T67" s="89"/>
      <c r="U67" s="89"/>
      <c r="V67" s="89"/>
      <c r="X67" s="90"/>
      <c r="Y67" s="90"/>
      <c r="Z67" s="75"/>
      <c r="AC67" s="76"/>
    </row>
    <row r="68" customFormat="false" ht="18" hidden="false" customHeight="true" outlineLevel="0" collapsed="false">
      <c r="A68" s="91" t="s">
        <v>165</v>
      </c>
      <c r="B68" s="34" t="n">
        <v>71.621</v>
      </c>
      <c r="C68" s="35" t="n">
        <v>7965.073</v>
      </c>
      <c r="D68" s="25" t="n">
        <v>6123.413</v>
      </c>
      <c r="E68" s="25" t="n">
        <v>2148.478</v>
      </c>
      <c r="F68" s="25" t="n">
        <v>1301.007</v>
      </c>
      <c r="G68" s="25" t="n">
        <v>817.906</v>
      </c>
      <c r="H68" s="25" t="n">
        <v>432.431</v>
      </c>
      <c r="I68" s="25" t="n">
        <v>252.59</v>
      </c>
      <c r="J68" s="25" t="n">
        <v>306.49</v>
      </c>
      <c r="K68" s="25" t="n">
        <v>19347.388</v>
      </c>
      <c r="L68" s="92"/>
      <c r="M68" s="93"/>
      <c r="N68" s="93"/>
      <c r="O68" s="93"/>
      <c r="P68" s="93"/>
      <c r="Q68" s="93"/>
      <c r="R68" s="93"/>
      <c r="S68" s="93"/>
      <c r="T68" s="93"/>
      <c r="U68" s="93"/>
      <c r="V68" s="93"/>
      <c r="X68" s="90"/>
      <c r="Y68" s="90"/>
      <c r="Z68" s="75"/>
      <c r="AC68" s="76"/>
    </row>
    <row r="69" customFormat="false" ht="18.75" hidden="false" customHeight="true" outlineLevel="0" collapsed="false">
      <c r="A69" s="36" t="s">
        <v>166</v>
      </c>
      <c r="B69" s="38"/>
      <c r="C69" s="38"/>
      <c r="D69" s="38"/>
      <c r="E69" s="38"/>
      <c r="F69" s="38"/>
      <c r="G69" s="38"/>
      <c r="H69" s="38"/>
      <c r="I69" s="38"/>
      <c r="J69" s="37"/>
      <c r="K69" s="94"/>
      <c r="L69" s="95"/>
      <c r="M69" s="95"/>
      <c r="N69" s="95"/>
      <c r="O69" s="95"/>
      <c r="P69" s="95"/>
      <c r="Q69" s="95"/>
      <c r="R69" s="95"/>
      <c r="S69" s="95"/>
      <c r="T69" s="95"/>
      <c r="U69" s="96"/>
    </row>
  </sheetData>
  <mergeCells count="4">
    <mergeCell ref="A6:K6"/>
    <mergeCell ref="A7:K7"/>
    <mergeCell ref="B11:K11"/>
    <mergeCell ref="B12:K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B70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A1" activeCellId="0" sqref="A1"/>
    </sheetView>
  </sheetViews>
  <sheetFormatPr defaultColWidth="9.9921875" defaultRowHeight="11.5" zeroHeight="false" outlineLevelRow="0" outlineLevelCol="0"/>
  <cols>
    <col collapsed="false" customWidth="true" hidden="false" outlineLevel="0" max="1" min="1" style="2" width="35.98"/>
    <col collapsed="false" customWidth="true" hidden="false" outlineLevel="0" max="2" min="2" style="2" width="23.14"/>
    <col collapsed="false" customWidth="true" hidden="false" outlineLevel="0" max="3" min="3" style="2" width="14.84"/>
    <col collapsed="false" customWidth="true" hidden="false" outlineLevel="0" max="4" min="4" style="2" width="17.27"/>
    <col collapsed="false" customWidth="true" hidden="false" outlineLevel="0" max="5" min="5" style="2" width="15.84"/>
    <col collapsed="false" customWidth="true" hidden="false" outlineLevel="0" max="6" min="6" style="2" width="19.83"/>
    <col collapsed="false" customWidth="true" hidden="false" outlineLevel="0" max="8" min="7" style="2" width="15.84"/>
    <col collapsed="false" customWidth="true" hidden="false" outlineLevel="0" max="9" min="9" style="2" width="17.84"/>
    <col collapsed="false" customWidth="true" hidden="false" outlineLevel="0" max="10" min="10" style="2" width="17.69"/>
    <col collapsed="false" customWidth="true" hidden="false" outlineLevel="0" max="11" min="11" style="2" width="21.69"/>
    <col collapsed="false" customWidth="true" hidden="false" outlineLevel="0" max="12" min="12" style="2" width="20.27"/>
    <col collapsed="false" customWidth="true" hidden="false" outlineLevel="0" max="13" min="13" style="2" width="16.98"/>
    <col collapsed="false" customWidth="true" hidden="false" outlineLevel="0" max="14" min="14" style="2" width="15.13"/>
    <col collapsed="false" customWidth="true" hidden="false" outlineLevel="0" max="15" min="15" style="2" width="17.98"/>
    <col collapsed="false" customWidth="true" hidden="false" outlineLevel="0" max="16" min="16" style="2" width="16.84"/>
    <col collapsed="false" customWidth="true" hidden="false" outlineLevel="0" max="17" min="17" style="2" width="18.13"/>
    <col collapsed="false" customWidth="true" hidden="false" outlineLevel="0" max="18" min="18" style="2" width="16.69"/>
    <col collapsed="false" customWidth="true" hidden="false" outlineLevel="0" max="19" min="19" style="2" width="18.98"/>
    <col collapsed="false" customWidth="true" hidden="false" outlineLevel="0" max="20" min="20" style="2" width="22.84"/>
    <col collapsed="false" customWidth="true" hidden="false" outlineLevel="0" max="21" min="21" style="2" width="25.26"/>
    <col collapsed="false" customWidth="false" hidden="false" outlineLevel="0" max="41" min="22" style="74" width="9.99"/>
    <col collapsed="false" customWidth="true" hidden="false" outlineLevel="0" max="42" min="42" style="75" width="28.69"/>
    <col collapsed="false" customWidth="true" hidden="false" outlineLevel="0" max="43" min="43" style="75" width="29.13"/>
    <col collapsed="false" customWidth="false" hidden="false" outlineLevel="0" max="53" min="44" style="75" width="9.99"/>
    <col collapsed="false" customWidth="false" hidden="false" outlineLevel="0" max="257" min="54" style="2" width="9.99"/>
  </cols>
  <sheetData>
    <row r="6" customFormat="false" ht="21.9" hidden="false" customHeight="true" outlineLevel="0" collapsed="false">
      <c r="A6" s="97" t="s">
        <v>92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</row>
    <row r="7" customFormat="false" ht="26.25" hidden="false" customHeight="true" outlineLevel="0" collapsed="false">
      <c r="A7" s="98" t="s">
        <v>171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</row>
    <row r="8" customFormat="false" ht="20" hidden="false" customHeight="true" outlineLevel="0" collapsed="false"/>
    <row r="9" customFormat="false" ht="12.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U9" s="100" t="s">
        <v>94</v>
      </c>
    </row>
    <row r="10" customFormat="false" ht="12.5" hidden="false" customHeight="false" outlineLevel="0" collapsed="false">
      <c r="A10" s="99" t="s">
        <v>95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U10" s="100" t="s">
        <v>173</v>
      </c>
    </row>
    <row r="11" customFormat="false" ht="20.15" hidden="false" customHeight="true" outlineLevel="0" collapsed="false">
      <c r="A11" s="101"/>
      <c r="B11" s="102" t="s">
        <v>97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</row>
    <row r="12" customFormat="false" ht="20.15" hidden="false" customHeight="true" outlineLevel="0" collapsed="false">
      <c r="A12" s="103"/>
      <c r="B12" s="104" t="s">
        <v>174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5" t="s">
        <v>169</v>
      </c>
      <c r="M12" s="105"/>
      <c r="N12" s="105"/>
      <c r="O12" s="105"/>
      <c r="P12" s="105"/>
      <c r="Q12" s="105"/>
      <c r="R12" s="105"/>
      <c r="S12" s="105"/>
      <c r="T12" s="105"/>
      <c r="U12" s="105"/>
    </row>
    <row r="13" customFormat="false" ht="20.15" hidden="false" customHeight="true" outlineLevel="0" collapsed="false">
      <c r="A13" s="106" t="s">
        <v>99</v>
      </c>
      <c r="B13" s="107" t="s">
        <v>100</v>
      </c>
      <c r="C13" s="106"/>
      <c r="D13" s="103"/>
      <c r="E13" s="103"/>
      <c r="F13" s="103"/>
      <c r="G13" s="103"/>
      <c r="H13" s="108"/>
      <c r="I13" s="108"/>
      <c r="J13" s="101"/>
      <c r="K13" s="109" t="s">
        <v>101</v>
      </c>
      <c r="L13" s="109" t="s">
        <v>100</v>
      </c>
      <c r="M13" s="106"/>
      <c r="N13" s="103"/>
      <c r="O13" s="103"/>
      <c r="P13" s="103"/>
      <c r="Q13" s="103"/>
      <c r="R13" s="108"/>
      <c r="S13" s="108"/>
      <c r="T13" s="101"/>
      <c r="U13" s="110" t="s">
        <v>101</v>
      </c>
      <c r="V13" s="75"/>
      <c r="AP13" s="74"/>
      <c r="BB13" s="75"/>
    </row>
    <row r="14" customFormat="false" ht="20.15" hidden="false" customHeight="true" outlineLevel="0" collapsed="false">
      <c r="A14" s="111"/>
      <c r="B14" s="112" t="s">
        <v>102</v>
      </c>
      <c r="C14" s="113" t="s">
        <v>103</v>
      </c>
      <c r="D14" s="113" t="s">
        <v>104</v>
      </c>
      <c r="E14" s="113" t="s">
        <v>105</v>
      </c>
      <c r="F14" s="113" t="s">
        <v>106</v>
      </c>
      <c r="G14" s="113" t="s">
        <v>107</v>
      </c>
      <c r="H14" s="105" t="s">
        <v>108</v>
      </c>
      <c r="I14" s="105" t="s">
        <v>109</v>
      </c>
      <c r="J14" s="113" t="s">
        <v>110</v>
      </c>
      <c r="K14" s="112" t="s">
        <v>111</v>
      </c>
      <c r="L14" s="114" t="s">
        <v>102</v>
      </c>
      <c r="M14" s="105" t="s">
        <v>103</v>
      </c>
      <c r="N14" s="113" t="s">
        <v>104</v>
      </c>
      <c r="O14" s="113" t="s">
        <v>105</v>
      </c>
      <c r="P14" s="113" t="s">
        <v>106</v>
      </c>
      <c r="Q14" s="113" t="s">
        <v>107</v>
      </c>
      <c r="R14" s="105" t="s">
        <v>108</v>
      </c>
      <c r="S14" s="105" t="s">
        <v>109</v>
      </c>
      <c r="T14" s="113" t="s">
        <v>110</v>
      </c>
      <c r="U14" s="113" t="s">
        <v>111</v>
      </c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115"/>
      <c r="AR14" s="115"/>
      <c r="BB14" s="75"/>
    </row>
    <row r="15" customFormat="false" ht="15" hidden="false" customHeight="true" outlineLevel="0" collapsed="false">
      <c r="A15" s="103" t="s">
        <v>112</v>
      </c>
      <c r="B15" s="116" t="n">
        <v>0.019</v>
      </c>
      <c r="C15" s="117" t="n">
        <v>10.167</v>
      </c>
      <c r="D15" s="117" t="n">
        <v>13.383</v>
      </c>
      <c r="E15" s="117" t="n">
        <v>4.998</v>
      </c>
      <c r="F15" s="117" t="n">
        <v>1.897</v>
      </c>
      <c r="G15" s="117" t="n">
        <v>1.505</v>
      </c>
      <c r="H15" s="117" t="n">
        <v>0.671</v>
      </c>
      <c r="I15" s="117" t="n">
        <v>0.241</v>
      </c>
      <c r="J15" s="118" t="n">
        <v>0.082</v>
      </c>
      <c r="K15" s="116" t="n">
        <v>32.944</v>
      </c>
      <c r="L15" s="119" t="n">
        <v>11.102</v>
      </c>
      <c r="M15" s="120" t="n">
        <v>433.205</v>
      </c>
      <c r="N15" s="117" t="n">
        <v>521.233</v>
      </c>
      <c r="O15" s="117" t="n">
        <v>143.254</v>
      </c>
      <c r="P15" s="117" t="n">
        <v>78.68</v>
      </c>
      <c r="Q15" s="117" t="n">
        <v>43.768</v>
      </c>
      <c r="R15" s="117" t="n">
        <v>23.208</v>
      </c>
      <c r="S15" s="117" t="n">
        <v>15.974</v>
      </c>
      <c r="T15" s="117" t="n">
        <v>24.891</v>
      </c>
      <c r="U15" s="117" t="n">
        <v>1284.213</v>
      </c>
      <c r="V15" s="84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90"/>
      <c r="AU15" s="90"/>
      <c r="AV15" s="90"/>
      <c r="BB15" s="75"/>
    </row>
    <row r="16" customFormat="false" ht="15" hidden="false" customHeight="true" outlineLevel="0" collapsed="false">
      <c r="A16" s="103" t="s">
        <v>113</v>
      </c>
      <c r="B16" s="116" t="n">
        <v>0</v>
      </c>
      <c r="C16" s="117" t="n">
        <v>0</v>
      </c>
      <c r="D16" s="117" t="n">
        <v>0</v>
      </c>
      <c r="E16" s="117" t="n">
        <v>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6" t="n">
        <v>0</v>
      </c>
      <c r="L16" s="119" t="n">
        <v>0.355</v>
      </c>
      <c r="M16" s="120" t="n">
        <v>22.018</v>
      </c>
      <c r="N16" s="117" t="n">
        <v>48.424</v>
      </c>
      <c r="O16" s="117" t="n">
        <v>26.154</v>
      </c>
      <c r="P16" s="117" t="n">
        <v>16.97</v>
      </c>
      <c r="Q16" s="117" t="n">
        <v>11.089</v>
      </c>
      <c r="R16" s="117" t="n">
        <v>4.192</v>
      </c>
      <c r="S16" s="117" t="n">
        <v>4.32</v>
      </c>
      <c r="T16" s="117" t="n">
        <v>6.244</v>
      </c>
      <c r="U16" s="117" t="n">
        <v>139.411</v>
      </c>
      <c r="V16" s="84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90"/>
      <c r="AU16" s="90"/>
      <c r="AV16" s="90"/>
      <c r="BB16" s="75"/>
    </row>
    <row r="17" customFormat="false" ht="15" hidden="false" customHeight="true" outlineLevel="0" collapsed="false">
      <c r="A17" s="103" t="s">
        <v>114</v>
      </c>
      <c r="B17" s="116" t="n">
        <v>12.746</v>
      </c>
      <c r="C17" s="117" t="n">
        <v>111.584</v>
      </c>
      <c r="D17" s="117" t="n">
        <v>81.624</v>
      </c>
      <c r="E17" s="117" t="n">
        <v>23.585</v>
      </c>
      <c r="F17" s="117" t="n">
        <v>13.148</v>
      </c>
      <c r="G17" s="117" t="n">
        <v>5.566</v>
      </c>
      <c r="H17" s="117" t="n">
        <v>2.318</v>
      </c>
      <c r="I17" s="117" t="n">
        <v>0.555</v>
      </c>
      <c r="J17" s="117" t="n">
        <v>0.96</v>
      </c>
      <c r="K17" s="116" t="n">
        <v>239.34</v>
      </c>
      <c r="L17" s="119" t="n">
        <v>190.508</v>
      </c>
      <c r="M17" s="120" t="n">
        <v>56.198</v>
      </c>
      <c r="N17" s="117" t="n">
        <v>145.351</v>
      </c>
      <c r="O17" s="117" t="n">
        <v>130.961</v>
      </c>
      <c r="P17" s="117" t="n">
        <v>111.067</v>
      </c>
      <c r="Q17" s="117" t="n">
        <v>87.235</v>
      </c>
      <c r="R17" s="117" t="n">
        <v>55.65</v>
      </c>
      <c r="S17" s="117" t="n">
        <v>35.85</v>
      </c>
      <c r="T17" s="117" t="n">
        <v>41.608</v>
      </c>
      <c r="U17" s="117" t="n">
        <v>663.92</v>
      </c>
      <c r="V17" s="84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90"/>
      <c r="AU17" s="90"/>
      <c r="AV17" s="90"/>
      <c r="BB17" s="75"/>
    </row>
    <row r="18" customFormat="false" ht="15" hidden="false" customHeight="true" outlineLevel="0" collapsed="false">
      <c r="A18" s="111" t="s">
        <v>115</v>
      </c>
      <c r="B18" s="121" t="n">
        <v>0</v>
      </c>
      <c r="C18" s="122" t="n">
        <v>11.551</v>
      </c>
      <c r="D18" s="122" t="n">
        <v>40.18</v>
      </c>
      <c r="E18" s="122" t="n">
        <v>18.492</v>
      </c>
      <c r="F18" s="122" t="n">
        <v>9.704</v>
      </c>
      <c r="G18" s="122" t="n">
        <v>7.806</v>
      </c>
      <c r="H18" s="122" t="n">
        <v>6.298</v>
      </c>
      <c r="I18" s="122" t="n">
        <v>4.872</v>
      </c>
      <c r="J18" s="122" t="n">
        <v>3.056</v>
      </c>
      <c r="K18" s="121" t="n">
        <v>101.959</v>
      </c>
      <c r="L18" s="123" t="n">
        <v>13.913</v>
      </c>
      <c r="M18" s="124" t="n">
        <v>61.349</v>
      </c>
      <c r="N18" s="122" t="n">
        <v>184.219</v>
      </c>
      <c r="O18" s="122" t="n">
        <v>110.6</v>
      </c>
      <c r="P18" s="122" t="n">
        <v>79.608</v>
      </c>
      <c r="Q18" s="122" t="n">
        <v>59.934</v>
      </c>
      <c r="R18" s="122" t="n">
        <v>35.126</v>
      </c>
      <c r="S18" s="122" t="n">
        <v>25.589</v>
      </c>
      <c r="T18" s="122" t="n">
        <v>61.157</v>
      </c>
      <c r="U18" s="122" t="n">
        <v>617.582</v>
      </c>
      <c r="V18" s="84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90"/>
      <c r="AU18" s="90"/>
      <c r="AV18" s="90"/>
      <c r="BB18" s="75"/>
    </row>
    <row r="19" customFormat="false" ht="15" hidden="false" customHeight="true" outlineLevel="0" collapsed="false">
      <c r="A19" s="125" t="s">
        <v>116</v>
      </c>
      <c r="B19" s="116" t="n">
        <v>5.445</v>
      </c>
      <c r="C19" s="117" t="n">
        <v>258.159</v>
      </c>
      <c r="D19" s="117" t="n">
        <v>459.389</v>
      </c>
      <c r="E19" s="117" t="n">
        <v>263.054</v>
      </c>
      <c r="F19" s="117" t="n">
        <v>212.375</v>
      </c>
      <c r="G19" s="117" t="n">
        <v>134.157</v>
      </c>
      <c r="H19" s="117" t="n">
        <v>60.131</v>
      </c>
      <c r="I19" s="117" t="n">
        <v>35.014</v>
      </c>
      <c r="J19" s="117" t="n">
        <v>44.104</v>
      </c>
      <c r="K19" s="116" t="n">
        <v>1466.383</v>
      </c>
      <c r="L19" s="119" t="n">
        <v>542.251</v>
      </c>
      <c r="M19" s="120" t="n">
        <v>139.966</v>
      </c>
      <c r="N19" s="117" t="n">
        <v>437.328</v>
      </c>
      <c r="O19" s="117" t="n">
        <v>530.547</v>
      </c>
      <c r="P19" s="117" t="n">
        <v>663.45</v>
      </c>
      <c r="Q19" s="117" t="n">
        <v>715.631</v>
      </c>
      <c r="R19" s="117" t="n">
        <v>615.996</v>
      </c>
      <c r="S19" s="117" t="n">
        <v>579.591</v>
      </c>
      <c r="T19" s="117" t="n">
        <v>2434.307</v>
      </c>
      <c r="U19" s="117" t="n">
        <v>6116.816</v>
      </c>
      <c r="V19" s="84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90"/>
      <c r="AU19" s="90"/>
      <c r="AV19" s="90"/>
      <c r="BB19" s="75"/>
    </row>
    <row r="20" customFormat="false" ht="15" hidden="false" customHeight="true" outlineLevel="0" collapsed="false">
      <c r="A20" s="125" t="s">
        <v>117</v>
      </c>
      <c r="B20" s="116" t="n">
        <v>0</v>
      </c>
      <c r="C20" s="117" t="n">
        <v>60.295</v>
      </c>
      <c r="D20" s="117" t="n">
        <v>136.442</v>
      </c>
      <c r="E20" s="117" t="n">
        <v>54.734</v>
      </c>
      <c r="F20" s="117" t="n">
        <v>34.188</v>
      </c>
      <c r="G20" s="117" t="n">
        <v>17.026</v>
      </c>
      <c r="H20" s="117" t="n">
        <v>9.594</v>
      </c>
      <c r="I20" s="117" t="n">
        <v>5.545</v>
      </c>
      <c r="J20" s="117" t="n">
        <v>6.685</v>
      </c>
      <c r="K20" s="116" t="n">
        <v>324.509</v>
      </c>
      <c r="L20" s="119" t="n">
        <v>0.043</v>
      </c>
      <c r="M20" s="120" t="n">
        <v>71.181</v>
      </c>
      <c r="N20" s="117" t="n">
        <v>250.219</v>
      </c>
      <c r="O20" s="117" t="n">
        <v>196.407</v>
      </c>
      <c r="P20" s="117" t="n">
        <v>166.331</v>
      </c>
      <c r="Q20" s="117" t="n">
        <v>120.034</v>
      </c>
      <c r="R20" s="117" t="n">
        <v>83.28</v>
      </c>
      <c r="S20" s="117" t="n">
        <v>58.653</v>
      </c>
      <c r="T20" s="117" t="n">
        <v>121.302</v>
      </c>
      <c r="U20" s="117" t="n">
        <v>1067.407</v>
      </c>
      <c r="V20" s="84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90"/>
      <c r="AU20" s="90"/>
      <c r="AV20" s="90"/>
      <c r="BB20" s="75"/>
    </row>
    <row r="21" customFormat="false" ht="15" hidden="false" customHeight="true" outlineLevel="0" collapsed="false">
      <c r="A21" s="125" t="s">
        <v>118</v>
      </c>
      <c r="B21" s="116" t="n">
        <v>0.19</v>
      </c>
      <c r="C21" s="117" t="n">
        <v>82.26</v>
      </c>
      <c r="D21" s="117" t="n">
        <v>104.05</v>
      </c>
      <c r="E21" s="117" t="n">
        <v>26.73</v>
      </c>
      <c r="F21" s="117" t="n">
        <v>15.93</v>
      </c>
      <c r="G21" s="117" t="n">
        <v>8</v>
      </c>
      <c r="H21" s="117" t="n">
        <v>3.03</v>
      </c>
      <c r="I21" s="117" t="n">
        <v>1.8</v>
      </c>
      <c r="J21" s="117" t="n">
        <v>1.61</v>
      </c>
      <c r="K21" s="116" t="n">
        <v>243.41</v>
      </c>
      <c r="L21" s="119" t="n">
        <v>13.92</v>
      </c>
      <c r="M21" s="120" t="n">
        <v>15.17</v>
      </c>
      <c r="N21" s="117" t="n">
        <v>170.53</v>
      </c>
      <c r="O21" s="117" t="n">
        <v>154.01</v>
      </c>
      <c r="P21" s="117" t="n">
        <v>115.27</v>
      </c>
      <c r="Q21" s="117" t="n">
        <v>84.49</v>
      </c>
      <c r="R21" s="117" t="n">
        <v>51.57</v>
      </c>
      <c r="S21" s="117" t="n">
        <v>36.99</v>
      </c>
      <c r="T21" s="117" t="n">
        <v>69.97</v>
      </c>
      <c r="U21" s="117" t="n">
        <v>698</v>
      </c>
      <c r="V21" s="84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90"/>
      <c r="AU21" s="90"/>
      <c r="AV21" s="90"/>
      <c r="BB21" s="75"/>
    </row>
    <row r="22" customFormat="false" ht="15" hidden="false" customHeight="true" outlineLevel="0" collapsed="false">
      <c r="A22" s="126" t="s">
        <v>119</v>
      </c>
      <c r="B22" s="121" t="n">
        <v>0.01</v>
      </c>
      <c r="C22" s="122" t="n">
        <v>5.45</v>
      </c>
      <c r="D22" s="122" t="n">
        <v>22.33</v>
      </c>
      <c r="E22" s="122" t="n">
        <v>6.17</v>
      </c>
      <c r="F22" s="122" t="n">
        <v>2.84</v>
      </c>
      <c r="G22" s="122" t="n">
        <v>0.98</v>
      </c>
      <c r="H22" s="122" t="n">
        <v>0.64</v>
      </c>
      <c r="I22" s="122" t="n">
        <v>0.22</v>
      </c>
      <c r="J22" s="122" t="n">
        <v>0.03</v>
      </c>
      <c r="K22" s="121" t="n">
        <v>38.66</v>
      </c>
      <c r="L22" s="123" t="n">
        <v>1.36</v>
      </c>
      <c r="M22" s="124" t="n">
        <v>27.9</v>
      </c>
      <c r="N22" s="122" t="n">
        <v>88.3</v>
      </c>
      <c r="O22" s="122" t="n">
        <v>39.82</v>
      </c>
      <c r="P22" s="122" t="n">
        <v>19.11</v>
      </c>
      <c r="Q22" s="122" t="n">
        <v>12.31</v>
      </c>
      <c r="R22" s="122" t="n">
        <v>8.6</v>
      </c>
      <c r="S22" s="122" t="n">
        <v>5.95</v>
      </c>
      <c r="T22" s="122" t="n">
        <v>10.69</v>
      </c>
      <c r="U22" s="122" t="n">
        <v>212.68</v>
      </c>
      <c r="V22" s="84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90"/>
      <c r="AU22" s="90"/>
      <c r="AV22" s="90"/>
      <c r="BB22" s="75"/>
    </row>
    <row r="23" customFormat="false" ht="15" hidden="false" customHeight="true" outlineLevel="0" collapsed="false">
      <c r="A23" s="125" t="s">
        <v>120</v>
      </c>
      <c r="B23" s="116" t="n">
        <v>0</v>
      </c>
      <c r="C23" s="117" t="n">
        <v>0.36</v>
      </c>
      <c r="D23" s="117" t="n">
        <v>2.441</v>
      </c>
      <c r="E23" s="117" t="n">
        <v>1.8</v>
      </c>
      <c r="F23" s="117" t="n">
        <v>2.649</v>
      </c>
      <c r="G23" s="117" t="n">
        <v>2.066</v>
      </c>
      <c r="H23" s="117" t="n">
        <v>2.109</v>
      </c>
      <c r="I23" s="117" t="n">
        <v>1.298</v>
      </c>
      <c r="J23" s="117" t="n">
        <v>2.742</v>
      </c>
      <c r="K23" s="116" t="n">
        <v>15.465</v>
      </c>
      <c r="L23" s="119" t="n">
        <v>0.925</v>
      </c>
      <c r="M23" s="120" t="n">
        <v>0.236</v>
      </c>
      <c r="N23" s="117" t="n">
        <v>0.8</v>
      </c>
      <c r="O23" s="117" t="n">
        <v>0.538</v>
      </c>
      <c r="P23" s="117" t="n">
        <v>2.266</v>
      </c>
      <c r="Q23" s="117" t="n">
        <v>4.816</v>
      </c>
      <c r="R23" s="117" t="n">
        <v>6.293</v>
      </c>
      <c r="S23" s="117" t="n">
        <v>10.715</v>
      </c>
      <c r="T23" s="117" t="n">
        <v>79.996</v>
      </c>
      <c r="U23" s="117" t="n">
        <v>105.66</v>
      </c>
      <c r="V23" s="84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90"/>
      <c r="AU23" s="90"/>
      <c r="AV23" s="90"/>
      <c r="BB23" s="75"/>
    </row>
    <row r="24" customFormat="false" ht="15" hidden="false" customHeight="true" outlineLevel="0" collapsed="false">
      <c r="A24" s="125" t="s">
        <v>121</v>
      </c>
      <c r="B24" s="116" t="n">
        <v>0.017</v>
      </c>
      <c r="C24" s="117" t="n">
        <v>285.792</v>
      </c>
      <c r="D24" s="117" t="n">
        <v>212.143</v>
      </c>
      <c r="E24" s="117" t="n">
        <v>50.298</v>
      </c>
      <c r="F24" s="117" t="n">
        <v>24.536</v>
      </c>
      <c r="G24" s="117" t="n">
        <v>15.986</v>
      </c>
      <c r="H24" s="117" t="n">
        <v>6.188</v>
      </c>
      <c r="I24" s="117" t="n">
        <v>4.078</v>
      </c>
      <c r="J24" s="117" t="n">
        <v>2.602</v>
      </c>
      <c r="K24" s="116" t="n">
        <v>601.623</v>
      </c>
      <c r="L24" s="119" t="n">
        <v>73.932</v>
      </c>
      <c r="M24" s="120" t="n">
        <v>1000.904</v>
      </c>
      <c r="N24" s="117" t="n">
        <v>1586.673</v>
      </c>
      <c r="O24" s="117" t="n">
        <v>598.481</v>
      </c>
      <c r="P24" s="117" t="n">
        <v>300.773</v>
      </c>
      <c r="Q24" s="117" t="n">
        <v>175.008</v>
      </c>
      <c r="R24" s="117" t="n">
        <v>84.508</v>
      </c>
      <c r="S24" s="117" t="n">
        <v>52.536</v>
      </c>
      <c r="T24" s="117" t="n">
        <v>81.075</v>
      </c>
      <c r="U24" s="117" t="n">
        <v>3879.958</v>
      </c>
      <c r="V24" s="84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90"/>
      <c r="AU24" s="90"/>
      <c r="AV24" s="90"/>
      <c r="BB24" s="75"/>
    </row>
    <row r="25" customFormat="false" ht="15" hidden="false" customHeight="true" outlineLevel="0" collapsed="false">
      <c r="A25" s="125" t="s">
        <v>122</v>
      </c>
      <c r="B25" s="116" t="n">
        <v>0</v>
      </c>
      <c r="C25" s="117" t="n">
        <v>72.74</v>
      </c>
      <c r="D25" s="117" t="n">
        <v>45.772</v>
      </c>
      <c r="E25" s="117" t="n">
        <v>19.163</v>
      </c>
      <c r="F25" s="117" t="n">
        <v>16.04</v>
      </c>
      <c r="G25" s="117" t="n">
        <v>8.866</v>
      </c>
      <c r="H25" s="117" t="n">
        <v>4.773</v>
      </c>
      <c r="I25" s="117" t="n">
        <v>2.919</v>
      </c>
      <c r="J25" s="117" t="n">
        <v>3.588</v>
      </c>
      <c r="K25" s="116" t="n">
        <v>173.861</v>
      </c>
      <c r="L25" s="119" t="n">
        <v>6.246</v>
      </c>
      <c r="M25" s="120" t="n">
        <v>647.109</v>
      </c>
      <c r="N25" s="117" t="n">
        <v>979.728</v>
      </c>
      <c r="O25" s="117" t="n">
        <v>329.657</v>
      </c>
      <c r="P25" s="117" t="n">
        <v>169.961</v>
      </c>
      <c r="Q25" s="117" t="n">
        <v>98.86</v>
      </c>
      <c r="R25" s="117" t="n">
        <v>49.657</v>
      </c>
      <c r="S25" s="117" t="n">
        <v>34.122</v>
      </c>
      <c r="T25" s="117" t="n">
        <v>46.455</v>
      </c>
      <c r="U25" s="117" t="n">
        <v>2355.549</v>
      </c>
      <c r="V25" s="84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90"/>
      <c r="AU25" s="90"/>
      <c r="AV25" s="90"/>
      <c r="BB25" s="75"/>
    </row>
    <row r="26" customFormat="false" ht="15" hidden="false" customHeight="true" outlineLevel="0" collapsed="false">
      <c r="A26" s="126" t="s">
        <v>123</v>
      </c>
      <c r="B26" s="121" t="n">
        <v>0.007</v>
      </c>
      <c r="C26" s="122" t="n">
        <v>0.5</v>
      </c>
      <c r="D26" s="122" t="n">
        <v>9.5</v>
      </c>
      <c r="E26" s="122" t="n">
        <v>6.74</v>
      </c>
      <c r="F26" s="122" t="n">
        <v>5.538</v>
      </c>
      <c r="G26" s="122" t="n">
        <v>4.1</v>
      </c>
      <c r="H26" s="122" t="n">
        <v>2.31</v>
      </c>
      <c r="I26" s="122" t="n">
        <v>1.163</v>
      </c>
      <c r="J26" s="122" t="n">
        <v>3.777</v>
      </c>
      <c r="K26" s="121" t="n">
        <v>33.628</v>
      </c>
      <c r="L26" s="123" t="n">
        <v>7.32</v>
      </c>
      <c r="M26" s="124" t="n">
        <v>24.849</v>
      </c>
      <c r="N26" s="122" t="n">
        <v>50.493</v>
      </c>
      <c r="O26" s="122" t="n">
        <v>47.054</v>
      </c>
      <c r="P26" s="122" t="n">
        <v>41.527</v>
      </c>
      <c r="Q26" s="122" t="n">
        <v>30.451</v>
      </c>
      <c r="R26" s="122" t="n">
        <v>20.024</v>
      </c>
      <c r="S26" s="122" t="n">
        <v>15.36</v>
      </c>
      <c r="T26" s="122" t="n">
        <v>31.517</v>
      </c>
      <c r="U26" s="122" t="n">
        <v>261.275</v>
      </c>
      <c r="V26" s="84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90"/>
      <c r="AU26" s="90"/>
      <c r="AV26" s="90"/>
      <c r="BB26" s="75"/>
    </row>
    <row r="27" customFormat="false" ht="15" hidden="false" customHeight="true" outlineLevel="0" collapsed="false">
      <c r="A27" s="125" t="s">
        <v>124</v>
      </c>
      <c r="B27" s="116" t="n">
        <v>0.14</v>
      </c>
      <c r="C27" s="117" t="n">
        <v>9.234</v>
      </c>
      <c r="D27" s="117" t="n">
        <v>6.405</v>
      </c>
      <c r="E27" s="117" t="n">
        <v>1.061</v>
      </c>
      <c r="F27" s="117" t="n">
        <v>0.803</v>
      </c>
      <c r="G27" s="117" t="n">
        <v>0.35</v>
      </c>
      <c r="H27" s="117" t="n">
        <v>0.158</v>
      </c>
      <c r="I27" s="117" t="n">
        <v>0.1</v>
      </c>
      <c r="J27" s="117" t="n">
        <v>0.127</v>
      </c>
      <c r="K27" s="116" t="n">
        <v>18.238</v>
      </c>
      <c r="L27" s="119" t="n">
        <v>71.886</v>
      </c>
      <c r="M27" s="120" t="n">
        <v>67.767</v>
      </c>
      <c r="N27" s="117" t="n">
        <v>123.792</v>
      </c>
      <c r="O27" s="117" t="n">
        <v>48.573</v>
      </c>
      <c r="P27" s="117" t="n">
        <v>28.236</v>
      </c>
      <c r="Q27" s="117" t="n">
        <v>19.716</v>
      </c>
      <c r="R27" s="117" t="n">
        <v>15.555</v>
      </c>
      <c r="S27" s="117" t="n">
        <v>10.384</v>
      </c>
      <c r="T27" s="117" t="n">
        <v>47.887</v>
      </c>
      <c r="U27" s="117" t="n">
        <v>361.91</v>
      </c>
      <c r="V27" s="84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90"/>
      <c r="AU27" s="90"/>
      <c r="AV27" s="90"/>
      <c r="BB27" s="75"/>
    </row>
    <row r="28" customFormat="false" ht="15" hidden="false" customHeight="true" outlineLevel="0" collapsed="false">
      <c r="A28" s="125" t="s">
        <v>125</v>
      </c>
      <c r="B28" s="116" t="n">
        <v>0</v>
      </c>
      <c r="C28" s="117" t="n">
        <v>26.51</v>
      </c>
      <c r="D28" s="117" t="n">
        <v>33.79</v>
      </c>
      <c r="E28" s="117" t="n">
        <v>16.36</v>
      </c>
      <c r="F28" s="117" t="n">
        <v>13.9</v>
      </c>
      <c r="G28" s="117" t="n">
        <v>10.71</v>
      </c>
      <c r="H28" s="117" t="n">
        <v>6.23</v>
      </c>
      <c r="I28" s="117" t="n">
        <v>5.56</v>
      </c>
      <c r="J28" s="117" t="n">
        <v>4.66</v>
      </c>
      <c r="K28" s="116" t="n">
        <v>117.72</v>
      </c>
      <c r="L28" s="119" t="n">
        <v>1.32</v>
      </c>
      <c r="M28" s="120" t="n">
        <v>185.33</v>
      </c>
      <c r="N28" s="117" t="n">
        <v>718.84</v>
      </c>
      <c r="O28" s="117" t="n">
        <v>551.2</v>
      </c>
      <c r="P28" s="117" t="n">
        <v>425.89</v>
      </c>
      <c r="Q28" s="117" t="n">
        <v>313.13</v>
      </c>
      <c r="R28" s="117" t="n">
        <v>206.25</v>
      </c>
      <c r="S28" s="117" t="n">
        <v>155.16</v>
      </c>
      <c r="T28" s="117" t="n">
        <v>331.41</v>
      </c>
      <c r="U28" s="117" t="n">
        <v>2887.21</v>
      </c>
      <c r="V28" s="84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90"/>
      <c r="AU28" s="90"/>
      <c r="AV28" s="90"/>
      <c r="BB28" s="75"/>
    </row>
    <row r="29" customFormat="false" ht="15" hidden="false" customHeight="true" outlineLevel="0" collapsed="false">
      <c r="A29" s="125" t="s">
        <v>126</v>
      </c>
      <c r="B29" s="116" t="n">
        <v>2.945</v>
      </c>
      <c r="C29" s="117" t="n">
        <v>48.443</v>
      </c>
      <c r="D29" s="117" t="n">
        <v>47.061</v>
      </c>
      <c r="E29" s="117" t="n">
        <v>24.389</v>
      </c>
      <c r="F29" s="117" t="n">
        <v>16.685</v>
      </c>
      <c r="G29" s="117" t="n">
        <v>9.715</v>
      </c>
      <c r="H29" s="117" t="n">
        <v>4.589</v>
      </c>
      <c r="I29" s="117" t="n">
        <v>1.839</v>
      </c>
      <c r="J29" s="117" t="n">
        <v>2.389</v>
      </c>
      <c r="K29" s="116" t="n">
        <v>155.11</v>
      </c>
      <c r="L29" s="119" t="n">
        <v>26.635</v>
      </c>
      <c r="M29" s="120" t="n">
        <v>301.068</v>
      </c>
      <c r="N29" s="117" t="n">
        <v>510.641</v>
      </c>
      <c r="O29" s="117" t="n">
        <v>274.002</v>
      </c>
      <c r="P29" s="117" t="n">
        <v>203.03</v>
      </c>
      <c r="Q29" s="117" t="n">
        <v>153.85</v>
      </c>
      <c r="R29" s="117" t="n">
        <v>90.824</v>
      </c>
      <c r="S29" s="117" t="n">
        <v>69.557</v>
      </c>
      <c r="T29" s="117" t="n">
        <v>114.338</v>
      </c>
      <c r="U29" s="117" t="n">
        <v>1717.31</v>
      </c>
      <c r="V29" s="84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90"/>
      <c r="AU29" s="90"/>
      <c r="AV29" s="90"/>
      <c r="BB29" s="75"/>
    </row>
    <row r="30" customFormat="false" ht="15" hidden="false" customHeight="true" outlineLevel="0" collapsed="false">
      <c r="A30" s="126" t="s">
        <v>127</v>
      </c>
      <c r="B30" s="121" t="n">
        <v>0</v>
      </c>
      <c r="C30" s="122" t="n">
        <v>0</v>
      </c>
      <c r="D30" s="122" t="n">
        <v>0</v>
      </c>
      <c r="E30" s="122" t="n">
        <v>0</v>
      </c>
      <c r="F30" s="122" t="n">
        <v>0</v>
      </c>
      <c r="G30" s="122" t="n">
        <v>0</v>
      </c>
      <c r="H30" s="122" t="n">
        <v>0</v>
      </c>
      <c r="I30" s="122" t="n">
        <v>0</v>
      </c>
      <c r="J30" s="122" t="n">
        <v>0</v>
      </c>
      <c r="K30" s="121" t="n">
        <v>0</v>
      </c>
      <c r="L30" s="123" t="n">
        <v>25.985</v>
      </c>
      <c r="M30" s="124" t="n">
        <v>95.264</v>
      </c>
      <c r="N30" s="122" t="n">
        <v>200.772</v>
      </c>
      <c r="O30" s="122" t="n">
        <v>178.289</v>
      </c>
      <c r="P30" s="122" t="n">
        <v>133.705</v>
      </c>
      <c r="Q30" s="122" t="n">
        <v>88.747</v>
      </c>
      <c r="R30" s="122" t="n">
        <v>59.472</v>
      </c>
      <c r="S30" s="122" t="n">
        <v>46.09</v>
      </c>
      <c r="T30" s="122" t="n">
        <v>94.381</v>
      </c>
      <c r="U30" s="122" t="n">
        <v>896.72</v>
      </c>
      <c r="V30" s="84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90"/>
      <c r="AU30" s="90"/>
      <c r="AV30" s="90"/>
      <c r="BB30" s="75"/>
    </row>
    <row r="31" customFormat="false" ht="15" hidden="false" customHeight="true" outlineLevel="0" collapsed="false">
      <c r="A31" s="125" t="s">
        <v>128</v>
      </c>
      <c r="B31" s="116" t="n">
        <v>0.411</v>
      </c>
      <c r="C31" s="117" t="n">
        <v>65.972</v>
      </c>
      <c r="D31" s="117" t="n">
        <v>71.793</v>
      </c>
      <c r="E31" s="117" t="n">
        <v>23.305</v>
      </c>
      <c r="F31" s="117" t="n">
        <v>12.774</v>
      </c>
      <c r="G31" s="117" t="n">
        <v>8.185</v>
      </c>
      <c r="H31" s="117" t="n">
        <v>5.804</v>
      </c>
      <c r="I31" s="117" t="n">
        <v>1.545</v>
      </c>
      <c r="J31" s="117" t="n">
        <v>2.194</v>
      </c>
      <c r="K31" s="116" t="n">
        <v>191.572</v>
      </c>
      <c r="L31" s="119" t="n">
        <v>0.362</v>
      </c>
      <c r="M31" s="120" t="n">
        <v>66.021</v>
      </c>
      <c r="N31" s="117" t="n">
        <v>86.735</v>
      </c>
      <c r="O31" s="117" t="n">
        <v>41.959</v>
      </c>
      <c r="P31" s="117" t="n">
        <v>34.525</v>
      </c>
      <c r="Q31" s="117" t="n">
        <v>29.263</v>
      </c>
      <c r="R31" s="117" t="n">
        <v>17.677</v>
      </c>
      <c r="S31" s="117" t="n">
        <v>14.386</v>
      </c>
      <c r="T31" s="117" t="n">
        <v>21.656</v>
      </c>
      <c r="U31" s="117" t="n">
        <v>312.222</v>
      </c>
      <c r="V31" s="84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90"/>
      <c r="AU31" s="90"/>
      <c r="AV31" s="90"/>
      <c r="BB31" s="75"/>
    </row>
    <row r="32" customFormat="false" ht="15" hidden="false" customHeight="true" outlineLevel="0" collapsed="false">
      <c r="A32" s="125" t="s">
        <v>129</v>
      </c>
      <c r="B32" s="116" t="n">
        <v>1.901</v>
      </c>
      <c r="C32" s="117" t="n">
        <v>20.371</v>
      </c>
      <c r="D32" s="117" t="n">
        <v>15.467</v>
      </c>
      <c r="E32" s="117" t="n">
        <v>12.323</v>
      </c>
      <c r="F32" s="117" t="n">
        <v>8.33</v>
      </c>
      <c r="G32" s="117" t="n">
        <v>3.039</v>
      </c>
      <c r="H32" s="117" t="n">
        <v>1.58</v>
      </c>
      <c r="I32" s="117" t="n">
        <v>1.1</v>
      </c>
      <c r="J32" s="117" t="n">
        <v>0.045</v>
      </c>
      <c r="K32" s="116" t="n">
        <v>62.255</v>
      </c>
      <c r="L32" s="119" t="n">
        <v>24.365</v>
      </c>
      <c r="M32" s="120" t="n">
        <v>122.711</v>
      </c>
      <c r="N32" s="117" t="n">
        <v>220.973</v>
      </c>
      <c r="O32" s="117" t="n">
        <v>119.372</v>
      </c>
      <c r="P32" s="117" t="n">
        <v>63.91</v>
      </c>
      <c r="Q32" s="117" t="n">
        <v>36.907</v>
      </c>
      <c r="R32" s="117" t="n">
        <v>21.886</v>
      </c>
      <c r="S32" s="117" t="n">
        <v>14.528</v>
      </c>
      <c r="T32" s="117" t="n">
        <v>22.184</v>
      </c>
      <c r="U32" s="117" t="n">
        <v>622.471</v>
      </c>
      <c r="V32" s="84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90"/>
      <c r="AU32" s="90"/>
      <c r="AV32" s="90"/>
      <c r="BB32" s="75"/>
    </row>
    <row r="33" customFormat="false" ht="15" hidden="false" customHeight="true" outlineLevel="0" collapsed="false">
      <c r="A33" s="125" t="s">
        <v>130</v>
      </c>
      <c r="B33" s="116" t="n">
        <v>2.345</v>
      </c>
      <c r="C33" s="117" t="n">
        <v>5.247</v>
      </c>
      <c r="D33" s="117" t="n">
        <v>15.168</v>
      </c>
      <c r="E33" s="117" t="n">
        <v>10.212</v>
      </c>
      <c r="F33" s="117" t="n">
        <v>27.206</v>
      </c>
      <c r="G33" s="117" t="n">
        <v>22.367</v>
      </c>
      <c r="H33" s="117" t="n">
        <v>11.257</v>
      </c>
      <c r="I33" s="117" t="n">
        <v>7.665</v>
      </c>
      <c r="J33" s="117" t="n">
        <v>15.501</v>
      </c>
      <c r="K33" s="116" t="n">
        <v>114.623</v>
      </c>
      <c r="L33" s="119" t="n">
        <v>67.397</v>
      </c>
      <c r="M33" s="120" t="n">
        <v>87.213</v>
      </c>
      <c r="N33" s="117" t="n">
        <v>205.552</v>
      </c>
      <c r="O33" s="117" t="n">
        <v>146.103</v>
      </c>
      <c r="P33" s="117" t="n">
        <v>115.451</v>
      </c>
      <c r="Q33" s="117" t="n">
        <v>103.773</v>
      </c>
      <c r="R33" s="117" t="n">
        <v>80.485</v>
      </c>
      <c r="S33" s="117" t="n">
        <v>65.625</v>
      </c>
      <c r="T33" s="117" t="n">
        <v>151.91</v>
      </c>
      <c r="U33" s="117" t="n">
        <v>956.112</v>
      </c>
      <c r="V33" s="84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90"/>
      <c r="AU33" s="90"/>
      <c r="AV33" s="90"/>
      <c r="BB33" s="75"/>
    </row>
    <row r="34" customFormat="false" ht="15" hidden="false" customHeight="true" outlineLevel="0" collapsed="false">
      <c r="A34" s="126" t="s">
        <v>131</v>
      </c>
      <c r="B34" s="121" t="n">
        <v>0</v>
      </c>
      <c r="C34" s="122" t="n">
        <v>5.71</v>
      </c>
      <c r="D34" s="122" t="n">
        <v>5.87</v>
      </c>
      <c r="E34" s="122" t="n">
        <v>2.21</v>
      </c>
      <c r="F34" s="122" t="n">
        <v>1.05</v>
      </c>
      <c r="G34" s="122" t="n">
        <v>0.42</v>
      </c>
      <c r="H34" s="122" t="n">
        <v>0.63</v>
      </c>
      <c r="I34" s="122" t="n">
        <v>0.22</v>
      </c>
      <c r="J34" s="122" t="n">
        <v>0.22</v>
      </c>
      <c r="K34" s="121" t="n">
        <v>16.33</v>
      </c>
      <c r="L34" s="123" t="n">
        <v>10.12</v>
      </c>
      <c r="M34" s="124" t="n">
        <v>19.704</v>
      </c>
      <c r="N34" s="122" t="n">
        <v>30.69</v>
      </c>
      <c r="O34" s="122" t="n">
        <v>18.98</v>
      </c>
      <c r="P34" s="122" t="n">
        <v>14.89</v>
      </c>
      <c r="Q34" s="122" t="n">
        <v>10.63</v>
      </c>
      <c r="R34" s="122" t="n">
        <v>7.83</v>
      </c>
      <c r="S34" s="122" t="n">
        <v>4.18</v>
      </c>
      <c r="T34" s="122" t="n">
        <v>13.18</v>
      </c>
      <c r="U34" s="122" t="n">
        <v>120.084</v>
      </c>
      <c r="V34" s="84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90"/>
      <c r="AU34" s="90"/>
      <c r="AV34" s="90"/>
      <c r="BB34" s="75"/>
    </row>
    <row r="35" customFormat="false" ht="15" hidden="false" customHeight="true" outlineLevel="0" collapsed="false">
      <c r="A35" s="125" t="s">
        <v>132</v>
      </c>
      <c r="B35" s="116" t="n">
        <v>0.037</v>
      </c>
      <c r="C35" s="117" t="n">
        <v>103.133</v>
      </c>
      <c r="D35" s="117" t="n">
        <v>125.13</v>
      </c>
      <c r="E35" s="117" t="n">
        <v>32.217</v>
      </c>
      <c r="F35" s="117" t="n">
        <v>17.696</v>
      </c>
      <c r="G35" s="117" t="n">
        <v>11.955</v>
      </c>
      <c r="H35" s="117" t="n">
        <v>6.694</v>
      </c>
      <c r="I35" s="117" t="n">
        <v>5.674</v>
      </c>
      <c r="J35" s="117" t="n">
        <v>8.242</v>
      </c>
      <c r="K35" s="116" t="n">
        <v>310.741</v>
      </c>
      <c r="L35" s="119" t="n">
        <v>4.453</v>
      </c>
      <c r="M35" s="120" t="n">
        <v>154.187</v>
      </c>
      <c r="N35" s="117" t="n">
        <v>275.285</v>
      </c>
      <c r="O35" s="117" t="n">
        <v>135.636</v>
      </c>
      <c r="P35" s="117" t="n">
        <v>99.044</v>
      </c>
      <c r="Q35" s="117" t="n">
        <v>77.343</v>
      </c>
      <c r="R35" s="117" t="n">
        <v>58.429</v>
      </c>
      <c r="S35" s="117" t="n">
        <v>49.952</v>
      </c>
      <c r="T35" s="117" t="n">
        <v>171.725</v>
      </c>
      <c r="U35" s="117" t="n">
        <v>1021.601</v>
      </c>
      <c r="V35" s="84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90"/>
      <c r="AU35" s="90"/>
      <c r="AV35" s="90"/>
      <c r="BB35" s="75"/>
    </row>
    <row r="36" customFormat="false" ht="15" hidden="false" customHeight="true" outlineLevel="0" collapsed="false">
      <c r="A36" s="125" t="s">
        <v>133</v>
      </c>
      <c r="B36" s="116" t="n">
        <v>2.236</v>
      </c>
      <c r="C36" s="117" t="n">
        <v>154.076</v>
      </c>
      <c r="D36" s="117" t="n">
        <v>100.452</v>
      </c>
      <c r="E36" s="117" t="n">
        <v>26.317</v>
      </c>
      <c r="F36" s="117" t="n">
        <v>12.606</v>
      </c>
      <c r="G36" s="117" t="n">
        <v>10.636</v>
      </c>
      <c r="H36" s="117" t="n">
        <v>5.73</v>
      </c>
      <c r="I36" s="117" t="n">
        <v>4.086</v>
      </c>
      <c r="J36" s="117" t="n">
        <v>7.542</v>
      </c>
      <c r="K36" s="116" t="n">
        <v>321.445</v>
      </c>
      <c r="L36" s="119" t="n">
        <v>30.975</v>
      </c>
      <c r="M36" s="120" t="n">
        <v>65.61</v>
      </c>
      <c r="N36" s="117" t="n">
        <v>270.198</v>
      </c>
      <c r="O36" s="117" t="n">
        <v>263.513</v>
      </c>
      <c r="P36" s="117" t="n">
        <v>265.529</v>
      </c>
      <c r="Q36" s="117" t="n">
        <v>264.406</v>
      </c>
      <c r="R36" s="117" t="n">
        <v>187.853</v>
      </c>
      <c r="S36" s="117" t="n">
        <v>158.184</v>
      </c>
      <c r="T36" s="117" t="n">
        <v>465.157</v>
      </c>
      <c r="U36" s="117" t="n">
        <v>1940.45</v>
      </c>
      <c r="V36" s="84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90"/>
      <c r="AU36" s="90"/>
      <c r="AV36" s="90"/>
      <c r="BB36" s="75"/>
    </row>
    <row r="37" customFormat="false" ht="15" hidden="false" customHeight="true" outlineLevel="0" collapsed="false">
      <c r="A37" s="125" t="s">
        <v>134</v>
      </c>
      <c r="B37" s="116" t="n">
        <v>0.476</v>
      </c>
      <c r="C37" s="117" t="n">
        <v>72.981</v>
      </c>
      <c r="D37" s="117" t="n">
        <v>168.141</v>
      </c>
      <c r="E37" s="117" t="n">
        <v>54.263</v>
      </c>
      <c r="F37" s="117" t="n">
        <v>25.872</v>
      </c>
      <c r="G37" s="117" t="n">
        <v>12.28</v>
      </c>
      <c r="H37" s="117" t="n">
        <v>7.241</v>
      </c>
      <c r="I37" s="117" t="n">
        <v>6.188</v>
      </c>
      <c r="J37" s="117" t="n">
        <v>6.228</v>
      </c>
      <c r="K37" s="116" t="n">
        <v>353.194</v>
      </c>
      <c r="L37" s="119" t="n">
        <v>33.55</v>
      </c>
      <c r="M37" s="120" t="n">
        <v>133.23</v>
      </c>
      <c r="N37" s="117" t="n">
        <v>451.563</v>
      </c>
      <c r="O37" s="117" t="n">
        <v>391.082</v>
      </c>
      <c r="P37" s="117" t="n">
        <v>328.567</v>
      </c>
      <c r="Q37" s="117" t="n">
        <v>270.844</v>
      </c>
      <c r="R37" s="117" t="n">
        <v>196.942</v>
      </c>
      <c r="S37" s="117" t="n">
        <v>157.144</v>
      </c>
      <c r="T37" s="117" t="n">
        <v>393.858</v>
      </c>
      <c r="U37" s="117" t="n">
        <v>2323.23</v>
      </c>
      <c r="V37" s="84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90"/>
      <c r="AU37" s="90"/>
      <c r="AV37" s="90"/>
      <c r="BB37" s="75"/>
    </row>
    <row r="38" customFormat="false" ht="15" hidden="false" customHeight="true" outlineLevel="0" collapsed="false">
      <c r="A38" s="126" t="s">
        <v>135</v>
      </c>
      <c r="B38" s="121" t="n">
        <v>0.041</v>
      </c>
      <c r="C38" s="122" t="n">
        <v>61.306</v>
      </c>
      <c r="D38" s="122" t="n">
        <v>93.248</v>
      </c>
      <c r="E38" s="122" t="n">
        <v>36.734</v>
      </c>
      <c r="F38" s="122" t="n">
        <v>15.018</v>
      </c>
      <c r="G38" s="122" t="n">
        <v>8.609</v>
      </c>
      <c r="H38" s="122" t="n">
        <v>2.979</v>
      </c>
      <c r="I38" s="122" t="n">
        <v>1.529</v>
      </c>
      <c r="J38" s="122" t="n">
        <v>0.893</v>
      </c>
      <c r="K38" s="121" t="n">
        <v>220.316</v>
      </c>
      <c r="L38" s="123" t="n">
        <v>6.088</v>
      </c>
      <c r="M38" s="124" t="n">
        <v>163.771</v>
      </c>
      <c r="N38" s="122" t="n">
        <v>233.679</v>
      </c>
      <c r="O38" s="122" t="n">
        <v>102.551</v>
      </c>
      <c r="P38" s="122" t="n">
        <v>52.59</v>
      </c>
      <c r="Q38" s="122" t="n">
        <v>26.696</v>
      </c>
      <c r="R38" s="122" t="n">
        <v>13.668</v>
      </c>
      <c r="S38" s="122" t="n">
        <v>7.935</v>
      </c>
      <c r="T38" s="122" t="n">
        <v>11.356</v>
      </c>
      <c r="U38" s="122" t="n">
        <v>612.246</v>
      </c>
      <c r="V38" s="84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90"/>
      <c r="AU38" s="90"/>
      <c r="AV38" s="90"/>
      <c r="BB38" s="75"/>
    </row>
    <row r="39" customFormat="false" ht="15" hidden="false" customHeight="true" outlineLevel="0" collapsed="false">
      <c r="A39" s="125" t="s">
        <v>136</v>
      </c>
      <c r="B39" s="116" t="n">
        <v>0</v>
      </c>
      <c r="C39" s="117" t="n">
        <v>9.01</v>
      </c>
      <c r="D39" s="117" t="n">
        <v>29.033</v>
      </c>
      <c r="E39" s="117" t="n">
        <v>10.991</v>
      </c>
      <c r="F39" s="117" t="n">
        <v>6.447</v>
      </c>
      <c r="G39" s="117" t="n">
        <v>3.529</v>
      </c>
      <c r="H39" s="117" t="n">
        <v>2.419</v>
      </c>
      <c r="I39" s="117" t="n">
        <v>1.508</v>
      </c>
      <c r="J39" s="117" t="n">
        <v>0.885</v>
      </c>
      <c r="K39" s="116" t="n">
        <v>63.822</v>
      </c>
      <c r="L39" s="119" t="n">
        <v>0.03</v>
      </c>
      <c r="M39" s="120" t="n">
        <v>115.846</v>
      </c>
      <c r="N39" s="117" t="n">
        <v>287.055</v>
      </c>
      <c r="O39" s="117" t="n">
        <v>171.104</v>
      </c>
      <c r="P39" s="117" t="n">
        <v>116.468</v>
      </c>
      <c r="Q39" s="117" t="n">
        <v>78.14</v>
      </c>
      <c r="R39" s="117" t="n">
        <v>51.814</v>
      </c>
      <c r="S39" s="117" t="n">
        <v>38.095</v>
      </c>
      <c r="T39" s="117" t="n">
        <v>93.539</v>
      </c>
      <c r="U39" s="117" t="n">
        <v>952.061</v>
      </c>
      <c r="V39" s="84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90"/>
      <c r="AU39" s="90"/>
      <c r="AV39" s="90"/>
      <c r="BB39" s="75"/>
    </row>
    <row r="40" customFormat="false" ht="15" hidden="false" customHeight="true" outlineLevel="0" collapsed="false">
      <c r="A40" s="125" t="s">
        <v>137</v>
      </c>
      <c r="B40" s="116" t="n">
        <v>0</v>
      </c>
      <c r="C40" s="117" t="n">
        <v>196.387</v>
      </c>
      <c r="D40" s="117" t="n">
        <v>166.569</v>
      </c>
      <c r="E40" s="117" t="n">
        <v>54.868</v>
      </c>
      <c r="F40" s="117" t="n">
        <v>29.064</v>
      </c>
      <c r="G40" s="117" t="n">
        <v>24.176</v>
      </c>
      <c r="H40" s="117" t="n">
        <v>10.001</v>
      </c>
      <c r="I40" s="117" t="n">
        <v>6.512</v>
      </c>
      <c r="J40" s="117" t="n">
        <v>5.915</v>
      </c>
      <c r="K40" s="116" t="n">
        <v>493.492</v>
      </c>
      <c r="L40" s="119" t="n">
        <v>0</v>
      </c>
      <c r="M40" s="120" t="n">
        <v>127.331</v>
      </c>
      <c r="N40" s="117" t="n">
        <v>263.161</v>
      </c>
      <c r="O40" s="117" t="n">
        <v>146.569</v>
      </c>
      <c r="P40" s="117" t="n">
        <v>99.607</v>
      </c>
      <c r="Q40" s="117" t="n">
        <v>80.182</v>
      </c>
      <c r="R40" s="117" t="n">
        <v>48.29</v>
      </c>
      <c r="S40" s="117" t="n">
        <v>35.714</v>
      </c>
      <c r="T40" s="117" t="n">
        <v>70.638</v>
      </c>
      <c r="U40" s="117" t="n">
        <v>871.492</v>
      </c>
      <c r="V40" s="84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90"/>
      <c r="AU40" s="90"/>
      <c r="AV40" s="90"/>
      <c r="BB40" s="75"/>
    </row>
    <row r="41" customFormat="false" ht="15" hidden="false" customHeight="true" outlineLevel="0" collapsed="false">
      <c r="A41" s="125" t="s">
        <v>138</v>
      </c>
      <c r="B41" s="116" t="n">
        <v>0</v>
      </c>
      <c r="C41" s="117" t="n">
        <v>0</v>
      </c>
      <c r="D41" s="117" t="n">
        <v>0</v>
      </c>
      <c r="E41" s="117" t="n">
        <v>0</v>
      </c>
      <c r="F41" s="117" t="n"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6" t="n">
        <v>0</v>
      </c>
      <c r="L41" s="119" t="n">
        <v>0</v>
      </c>
      <c r="M41" s="120" t="n">
        <v>27.054</v>
      </c>
      <c r="N41" s="117" t="n">
        <v>63.493</v>
      </c>
      <c r="O41" s="117" t="n">
        <v>41.106</v>
      </c>
      <c r="P41" s="117" t="n">
        <v>30.888</v>
      </c>
      <c r="Q41" s="117" t="n">
        <v>24.957</v>
      </c>
      <c r="R41" s="117" t="n">
        <v>17.275</v>
      </c>
      <c r="S41" s="117" t="n">
        <v>12.783</v>
      </c>
      <c r="T41" s="117" t="n">
        <v>38.067</v>
      </c>
      <c r="U41" s="117" t="n">
        <v>255.623</v>
      </c>
      <c r="V41" s="84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90"/>
      <c r="AU41" s="90"/>
      <c r="AV41" s="90"/>
      <c r="BB41" s="75"/>
    </row>
    <row r="42" customFormat="false" ht="15" hidden="false" customHeight="true" outlineLevel="0" collapsed="false">
      <c r="A42" s="126" t="s">
        <v>139</v>
      </c>
      <c r="B42" s="121" t="n">
        <v>0.722</v>
      </c>
      <c r="C42" s="122" t="n">
        <v>16.6</v>
      </c>
      <c r="D42" s="122" t="n">
        <v>47.9</v>
      </c>
      <c r="E42" s="122" t="n">
        <v>20.03</v>
      </c>
      <c r="F42" s="122" t="n">
        <v>13.31</v>
      </c>
      <c r="G42" s="122" t="n">
        <v>10.129</v>
      </c>
      <c r="H42" s="122" t="n">
        <v>5.382</v>
      </c>
      <c r="I42" s="122" t="n">
        <v>6.927</v>
      </c>
      <c r="J42" s="122" t="n">
        <v>9.32</v>
      </c>
      <c r="K42" s="121" t="n">
        <v>129.598</v>
      </c>
      <c r="L42" s="123" t="n">
        <v>8.298</v>
      </c>
      <c r="M42" s="124" t="n">
        <v>12.768</v>
      </c>
      <c r="N42" s="122" t="n">
        <v>44.164</v>
      </c>
      <c r="O42" s="122" t="n">
        <v>37.796</v>
      </c>
      <c r="P42" s="122" t="n">
        <v>36.974</v>
      </c>
      <c r="Q42" s="122" t="n">
        <v>37.84</v>
      </c>
      <c r="R42" s="122" t="n">
        <v>30.41</v>
      </c>
      <c r="S42" s="122" t="n">
        <v>26.21</v>
      </c>
      <c r="T42" s="122" t="n">
        <v>91.03</v>
      </c>
      <c r="U42" s="122" t="n">
        <v>317.192</v>
      </c>
      <c r="V42" s="84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90"/>
      <c r="AU42" s="90"/>
      <c r="AV42" s="90"/>
      <c r="BB42" s="75"/>
    </row>
    <row r="43" customFormat="false" ht="15" hidden="false" customHeight="true" outlineLevel="0" collapsed="false">
      <c r="A43" s="125" t="s">
        <v>140</v>
      </c>
      <c r="B43" s="116" t="n">
        <v>0.857</v>
      </c>
      <c r="C43" s="117" t="n">
        <v>20.726</v>
      </c>
      <c r="D43" s="117" t="n">
        <v>11.763</v>
      </c>
      <c r="E43" s="117" t="n">
        <v>8.464</v>
      </c>
      <c r="F43" s="117" t="n">
        <v>9</v>
      </c>
      <c r="G43" s="117" t="n">
        <v>3.255</v>
      </c>
      <c r="H43" s="117" t="n">
        <v>0.7</v>
      </c>
      <c r="I43" s="117" t="n">
        <v>0.2</v>
      </c>
      <c r="J43" s="117" t="n">
        <v>0.191</v>
      </c>
      <c r="K43" s="116" t="n">
        <v>54.299</v>
      </c>
      <c r="L43" s="119" t="n">
        <v>0.566</v>
      </c>
      <c r="M43" s="120" t="n">
        <v>110.786</v>
      </c>
      <c r="N43" s="117" t="n">
        <v>101.621</v>
      </c>
      <c r="O43" s="117" t="n">
        <v>50.098</v>
      </c>
      <c r="P43" s="117" t="n">
        <v>40.007</v>
      </c>
      <c r="Q43" s="117" t="n">
        <v>29.47</v>
      </c>
      <c r="R43" s="117" t="n">
        <v>16.535</v>
      </c>
      <c r="S43" s="117" t="n">
        <v>10.597</v>
      </c>
      <c r="T43" s="117" t="n">
        <v>19.047</v>
      </c>
      <c r="U43" s="117" t="n">
        <v>378.161</v>
      </c>
      <c r="V43" s="84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90"/>
      <c r="AU43" s="90"/>
      <c r="AV43" s="90"/>
      <c r="BB43" s="75"/>
    </row>
    <row r="44" customFormat="false" ht="15" hidden="false" customHeight="true" outlineLevel="0" collapsed="false">
      <c r="A44" s="125" t="s">
        <v>141</v>
      </c>
      <c r="B44" s="116" t="n">
        <v>0</v>
      </c>
      <c r="C44" s="117" t="n">
        <v>59.613</v>
      </c>
      <c r="D44" s="117" t="n">
        <v>10.406</v>
      </c>
      <c r="E44" s="117" t="n">
        <v>1.647</v>
      </c>
      <c r="F44" s="117" t="n">
        <v>1.193</v>
      </c>
      <c r="G44" s="117" t="n">
        <v>0.4</v>
      </c>
      <c r="H44" s="117" t="n">
        <v>0.3</v>
      </c>
      <c r="I44" s="117" t="n">
        <v>0.2</v>
      </c>
      <c r="J44" s="117" t="n">
        <v>0.3</v>
      </c>
      <c r="K44" s="116" t="n">
        <v>74.059</v>
      </c>
      <c r="L44" s="119" t="n">
        <v>0.37</v>
      </c>
      <c r="M44" s="120" t="n">
        <v>65.686</v>
      </c>
      <c r="N44" s="117" t="n">
        <v>66.382</v>
      </c>
      <c r="O44" s="117" t="n">
        <v>29.585</v>
      </c>
      <c r="P44" s="117" t="n">
        <v>20.996</v>
      </c>
      <c r="Q44" s="117" t="n">
        <v>13.828</v>
      </c>
      <c r="R44" s="117" t="n">
        <v>8.769</v>
      </c>
      <c r="S44" s="117" t="n">
        <v>5.185</v>
      </c>
      <c r="T44" s="117" t="n">
        <v>12.597</v>
      </c>
      <c r="U44" s="117" t="n">
        <v>223.028</v>
      </c>
      <c r="V44" s="84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90"/>
      <c r="AU44" s="90"/>
      <c r="AV44" s="90"/>
      <c r="BB44" s="75"/>
    </row>
    <row r="45" customFormat="false" ht="15" hidden="false" customHeight="true" outlineLevel="0" collapsed="false">
      <c r="A45" s="125" t="s">
        <v>142</v>
      </c>
      <c r="B45" s="116" t="n">
        <v>0</v>
      </c>
      <c r="C45" s="117" t="n">
        <v>179.99</v>
      </c>
      <c r="D45" s="117" t="n">
        <v>152.7</v>
      </c>
      <c r="E45" s="117" t="n">
        <v>47.83</v>
      </c>
      <c r="F45" s="117" t="n">
        <v>22.16</v>
      </c>
      <c r="G45" s="117" t="n">
        <v>19.48</v>
      </c>
      <c r="H45" s="117" t="n">
        <v>10.4</v>
      </c>
      <c r="I45" s="117" t="n">
        <v>8.4</v>
      </c>
      <c r="J45" s="117" t="n">
        <v>12.05</v>
      </c>
      <c r="K45" s="116" t="n">
        <v>453.01</v>
      </c>
      <c r="L45" s="119" t="n">
        <v>0</v>
      </c>
      <c r="M45" s="120" t="n">
        <v>134.89</v>
      </c>
      <c r="N45" s="117" t="n">
        <v>402</v>
      </c>
      <c r="O45" s="117" t="n">
        <v>236.42</v>
      </c>
      <c r="P45" s="117" t="n">
        <v>219.35</v>
      </c>
      <c r="Q45" s="117" t="n">
        <v>190.57</v>
      </c>
      <c r="R45" s="117" t="n">
        <v>150.9</v>
      </c>
      <c r="S45" s="117" t="n">
        <v>128.65</v>
      </c>
      <c r="T45" s="117" t="n">
        <v>336.2</v>
      </c>
      <c r="U45" s="117" t="n">
        <v>1798.98</v>
      </c>
      <c r="V45" s="84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90"/>
      <c r="AU45" s="90"/>
      <c r="AV45" s="90"/>
      <c r="BB45" s="75"/>
    </row>
    <row r="46" customFormat="false" ht="15" hidden="false" customHeight="true" outlineLevel="0" collapsed="false">
      <c r="A46" s="126" t="s">
        <v>143</v>
      </c>
      <c r="B46" s="121" t="n">
        <v>0</v>
      </c>
      <c r="C46" s="122" t="n">
        <v>0.695</v>
      </c>
      <c r="D46" s="122" t="n">
        <v>2.695</v>
      </c>
      <c r="E46" s="122" t="n">
        <v>3.038</v>
      </c>
      <c r="F46" s="122" t="n">
        <v>3.354</v>
      </c>
      <c r="G46" s="122" t="n">
        <v>0.974</v>
      </c>
      <c r="H46" s="122" t="n">
        <v>0.646</v>
      </c>
      <c r="I46" s="122" t="n">
        <v>0.129</v>
      </c>
      <c r="J46" s="122" t="n">
        <v>0.175</v>
      </c>
      <c r="K46" s="121" t="n">
        <v>11.706</v>
      </c>
      <c r="L46" s="123" t="n">
        <v>1.76</v>
      </c>
      <c r="M46" s="124" t="n">
        <v>82.243</v>
      </c>
      <c r="N46" s="122" t="n">
        <v>149.772</v>
      </c>
      <c r="O46" s="122" t="n">
        <v>107.36</v>
      </c>
      <c r="P46" s="122" t="n">
        <v>93.546</v>
      </c>
      <c r="Q46" s="122" t="n">
        <v>75.747</v>
      </c>
      <c r="R46" s="122" t="n">
        <v>52.527</v>
      </c>
      <c r="S46" s="122" t="n">
        <v>39.969</v>
      </c>
      <c r="T46" s="122" t="n">
        <v>99.315</v>
      </c>
      <c r="U46" s="122" t="n">
        <v>700.479</v>
      </c>
      <c r="V46" s="84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90"/>
      <c r="AU46" s="90"/>
      <c r="AV46" s="90"/>
      <c r="BB46" s="75"/>
    </row>
    <row r="47" customFormat="false" ht="15" hidden="false" customHeight="true" outlineLevel="0" collapsed="false">
      <c r="A47" s="125" t="s">
        <v>144</v>
      </c>
      <c r="B47" s="116" t="n">
        <v>23.24</v>
      </c>
      <c r="C47" s="117" t="n">
        <v>52.73</v>
      </c>
      <c r="D47" s="117" t="n">
        <v>242.82</v>
      </c>
      <c r="E47" s="117" t="n">
        <v>133.26</v>
      </c>
      <c r="F47" s="117" t="n">
        <v>99.18</v>
      </c>
      <c r="G47" s="117" t="n">
        <v>78.27</v>
      </c>
      <c r="H47" s="117" t="n">
        <v>58.91</v>
      </c>
      <c r="I47" s="117" t="n">
        <v>44.37</v>
      </c>
      <c r="J47" s="117" t="n">
        <v>79.06</v>
      </c>
      <c r="K47" s="116" t="n">
        <v>788.6</v>
      </c>
      <c r="L47" s="119" t="n">
        <v>102.22</v>
      </c>
      <c r="M47" s="120" t="n">
        <v>100.29</v>
      </c>
      <c r="N47" s="117" t="n">
        <v>676.38</v>
      </c>
      <c r="O47" s="117" t="n">
        <v>474.58</v>
      </c>
      <c r="P47" s="117" t="n">
        <v>376.83</v>
      </c>
      <c r="Q47" s="117" t="n">
        <v>290.83</v>
      </c>
      <c r="R47" s="117" t="n">
        <v>225.15</v>
      </c>
      <c r="S47" s="117" t="n">
        <v>195.48</v>
      </c>
      <c r="T47" s="117" t="n">
        <v>731.15</v>
      </c>
      <c r="U47" s="117" t="n">
        <v>3070.69</v>
      </c>
      <c r="V47" s="84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90"/>
      <c r="AU47" s="90"/>
      <c r="AV47" s="90"/>
      <c r="BB47" s="75"/>
    </row>
    <row r="48" customFormat="false" ht="15" hidden="false" customHeight="true" outlineLevel="0" collapsed="false">
      <c r="A48" s="125" t="s">
        <v>145</v>
      </c>
      <c r="B48" s="116" t="n">
        <v>14.394</v>
      </c>
      <c r="C48" s="117" t="n">
        <v>187.598</v>
      </c>
      <c r="D48" s="117" t="n">
        <v>166.814</v>
      </c>
      <c r="E48" s="117" t="n">
        <v>41.178</v>
      </c>
      <c r="F48" s="117" t="n">
        <v>20.447</v>
      </c>
      <c r="G48" s="117" t="n">
        <v>10.349</v>
      </c>
      <c r="H48" s="117" t="n">
        <v>6.518</v>
      </c>
      <c r="I48" s="117" t="n">
        <v>3.403</v>
      </c>
      <c r="J48" s="117" t="n">
        <v>3.854</v>
      </c>
      <c r="K48" s="116" t="n">
        <v>440.161</v>
      </c>
      <c r="L48" s="119" t="n">
        <v>21.398</v>
      </c>
      <c r="M48" s="120" t="n">
        <v>191.416</v>
      </c>
      <c r="N48" s="117" t="n">
        <v>634.056</v>
      </c>
      <c r="O48" s="117" t="n">
        <v>448.328</v>
      </c>
      <c r="P48" s="117" t="n">
        <v>301.406</v>
      </c>
      <c r="Q48" s="117" t="n">
        <v>174.787</v>
      </c>
      <c r="R48" s="117" t="n">
        <v>88.718</v>
      </c>
      <c r="S48" s="117" t="n">
        <v>56.31</v>
      </c>
      <c r="T48" s="117" t="n">
        <v>82.27</v>
      </c>
      <c r="U48" s="117" t="n">
        <v>1977.291</v>
      </c>
      <c r="V48" s="84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90"/>
      <c r="AU48" s="90"/>
      <c r="AV48" s="90"/>
      <c r="BB48" s="75"/>
    </row>
    <row r="49" customFormat="false" ht="15" hidden="false" customHeight="true" outlineLevel="0" collapsed="false">
      <c r="A49" s="125" t="s">
        <v>146</v>
      </c>
      <c r="B49" s="116" t="n">
        <v>0</v>
      </c>
      <c r="C49" s="117" t="n">
        <v>0</v>
      </c>
      <c r="D49" s="117" t="n">
        <v>0</v>
      </c>
      <c r="E49" s="117" t="n">
        <v>0</v>
      </c>
      <c r="F49" s="117" t="n">
        <v>0</v>
      </c>
      <c r="G49" s="117" t="n">
        <v>0</v>
      </c>
      <c r="H49" s="117" t="n">
        <v>0</v>
      </c>
      <c r="I49" s="117" t="n">
        <v>0</v>
      </c>
      <c r="J49" s="117" t="n">
        <v>0</v>
      </c>
      <c r="K49" s="116" t="n">
        <v>0</v>
      </c>
      <c r="L49" s="119" t="n">
        <v>1.328</v>
      </c>
      <c r="M49" s="120" t="n">
        <v>33.924</v>
      </c>
      <c r="N49" s="117" t="n">
        <v>53.049</v>
      </c>
      <c r="O49" s="117" t="n">
        <v>33.485</v>
      </c>
      <c r="P49" s="117" t="n">
        <v>28.886</v>
      </c>
      <c r="Q49" s="117" t="n">
        <v>19.498</v>
      </c>
      <c r="R49" s="117" t="n">
        <v>11.481</v>
      </c>
      <c r="S49" s="117" t="n">
        <v>8.647</v>
      </c>
      <c r="T49" s="117" t="n">
        <v>17.905</v>
      </c>
      <c r="U49" s="117" t="n">
        <v>206.875</v>
      </c>
      <c r="V49" s="84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90"/>
      <c r="AU49" s="90"/>
      <c r="AV49" s="90"/>
      <c r="BB49" s="75"/>
    </row>
    <row r="50" customFormat="false" ht="15" hidden="false" customHeight="true" outlineLevel="0" collapsed="false">
      <c r="A50" s="126" t="s">
        <v>147</v>
      </c>
      <c r="B50" s="121" t="n">
        <v>1.106</v>
      </c>
      <c r="C50" s="122" t="n">
        <v>177.106</v>
      </c>
      <c r="D50" s="122" t="n">
        <v>218.338</v>
      </c>
      <c r="E50" s="122" t="n">
        <v>75.483</v>
      </c>
      <c r="F50" s="122" t="n">
        <v>44.665</v>
      </c>
      <c r="G50" s="122" t="n">
        <v>26.313</v>
      </c>
      <c r="H50" s="122" t="n">
        <v>16.035</v>
      </c>
      <c r="I50" s="122" t="n">
        <v>10.941</v>
      </c>
      <c r="J50" s="122" t="n">
        <v>11.954</v>
      </c>
      <c r="K50" s="121" t="n">
        <v>580.835</v>
      </c>
      <c r="L50" s="123" t="n">
        <v>47.85</v>
      </c>
      <c r="M50" s="124" t="n">
        <v>221.205</v>
      </c>
      <c r="N50" s="122" t="n">
        <v>600.231</v>
      </c>
      <c r="O50" s="122" t="n">
        <v>370.564</v>
      </c>
      <c r="P50" s="122" t="n">
        <v>293.735</v>
      </c>
      <c r="Q50" s="122" t="n">
        <v>240.36</v>
      </c>
      <c r="R50" s="122" t="n">
        <v>165.664</v>
      </c>
      <c r="S50" s="122" t="n">
        <v>137.734</v>
      </c>
      <c r="T50" s="122" t="n">
        <v>368.538</v>
      </c>
      <c r="U50" s="122" t="n">
        <v>2398.031</v>
      </c>
      <c r="V50" s="84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90"/>
      <c r="AU50" s="90"/>
      <c r="AV50" s="90"/>
      <c r="BB50" s="75"/>
    </row>
    <row r="51" customFormat="false" ht="15" hidden="false" customHeight="true" outlineLevel="0" collapsed="false">
      <c r="A51" s="125" t="s">
        <v>148</v>
      </c>
      <c r="B51" s="116" t="n">
        <v>13.102</v>
      </c>
      <c r="C51" s="117" t="n">
        <v>44.192</v>
      </c>
      <c r="D51" s="117" t="n">
        <v>74.192</v>
      </c>
      <c r="E51" s="117" t="n">
        <v>26.679</v>
      </c>
      <c r="F51" s="117" t="n">
        <v>18.123</v>
      </c>
      <c r="G51" s="117" t="n">
        <v>10.697</v>
      </c>
      <c r="H51" s="117" t="n">
        <v>6.059</v>
      </c>
      <c r="I51" s="117" t="n">
        <v>2.2</v>
      </c>
      <c r="J51" s="117" t="n">
        <v>2.6</v>
      </c>
      <c r="K51" s="116" t="n">
        <v>184.742</v>
      </c>
      <c r="L51" s="119" t="n">
        <v>436.033</v>
      </c>
      <c r="M51" s="120" t="n">
        <v>75.841</v>
      </c>
      <c r="N51" s="117" t="n">
        <v>218.008</v>
      </c>
      <c r="O51" s="117" t="n">
        <v>134.026</v>
      </c>
      <c r="P51" s="117" t="n">
        <v>96.237</v>
      </c>
      <c r="Q51" s="117" t="n">
        <v>65.337</v>
      </c>
      <c r="R51" s="117" t="n">
        <v>43.236</v>
      </c>
      <c r="S51" s="117" t="n">
        <v>34.83</v>
      </c>
      <c r="T51" s="117" t="n">
        <v>71.303</v>
      </c>
      <c r="U51" s="117" t="n">
        <v>738.818</v>
      </c>
      <c r="V51" s="84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90"/>
      <c r="AU51" s="90"/>
      <c r="AV51" s="90"/>
      <c r="BB51" s="75"/>
    </row>
    <row r="52" customFormat="false" ht="15" hidden="false" customHeight="true" outlineLevel="0" collapsed="false">
      <c r="A52" s="125" t="s">
        <v>149</v>
      </c>
      <c r="B52" s="116" t="n">
        <v>0.68</v>
      </c>
      <c r="C52" s="117" t="n">
        <v>23.37</v>
      </c>
      <c r="D52" s="117" t="n">
        <v>28.8</v>
      </c>
      <c r="E52" s="117" t="n">
        <v>9.19</v>
      </c>
      <c r="F52" s="117" t="n">
        <v>3.01</v>
      </c>
      <c r="G52" s="117" t="n">
        <v>2.01</v>
      </c>
      <c r="H52" s="117" t="n">
        <v>1.16</v>
      </c>
      <c r="I52" s="117" t="n">
        <v>0.44</v>
      </c>
      <c r="J52" s="117" t="n">
        <v>0.02</v>
      </c>
      <c r="K52" s="116" t="n">
        <v>68</v>
      </c>
      <c r="L52" s="119" t="n">
        <v>16.66</v>
      </c>
      <c r="M52" s="120" t="n">
        <v>84.48</v>
      </c>
      <c r="N52" s="117" t="n">
        <v>250.4</v>
      </c>
      <c r="O52" s="117" t="n">
        <v>155.98</v>
      </c>
      <c r="P52" s="117" t="n">
        <v>117.1</v>
      </c>
      <c r="Q52" s="117" t="n">
        <v>80.74</v>
      </c>
      <c r="R52" s="117" t="n">
        <v>48.68</v>
      </c>
      <c r="S52" s="117" t="n">
        <v>36.4</v>
      </c>
      <c r="T52" s="117" t="n">
        <v>64.99</v>
      </c>
      <c r="U52" s="117" t="n">
        <v>838.77</v>
      </c>
      <c r="V52" s="84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90"/>
      <c r="AU52" s="90"/>
      <c r="AV52" s="90"/>
      <c r="BB52" s="75"/>
    </row>
    <row r="53" customFormat="false" ht="15" hidden="false" customHeight="true" outlineLevel="0" collapsed="false">
      <c r="A53" s="125" t="s">
        <v>150</v>
      </c>
      <c r="B53" s="116" t="n">
        <v>0.433</v>
      </c>
      <c r="C53" s="117" t="n">
        <v>102.131</v>
      </c>
      <c r="D53" s="117" t="n">
        <v>209.014</v>
      </c>
      <c r="E53" s="117" t="n">
        <v>108.706</v>
      </c>
      <c r="F53" s="117" t="n">
        <v>58.213</v>
      </c>
      <c r="G53" s="117" t="n">
        <v>33.651</v>
      </c>
      <c r="H53" s="117" t="n">
        <v>17.975</v>
      </c>
      <c r="I53" s="117" t="n">
        <v>9.677</v>
      </c>
      <c r="J53" s="117" t="n">
        <v>16.679</v>
      </c>
      <c r="K53" s="116" t="n">
        <v>556.046</v>
      </c>
      <c r="L53" s="119" t="n">
        <v>6.003</v>
      </c>
      <c r="M53" s="120" t="n">
        <v>196.337</v>
      </c>
      <c r="N53" s="117" t="n">
        <v>636.6</v>
      </c>
      <c r="O53" s="117" t="n">
        <v>499.921</v>
      </c>
      <c r="P53" s="117" t="n">
        <v>421.851</v>
      </c>
      <c r="Q53" s="117" t="n">
        <v>342.564</v>
      </c>
      <c r="R53" s="117" t="n">
        <v>227.092</v>
      </c>
      <c r="S53" s="117" t="n">
        <v>161.689</v>
      </c>
      <c r="T53" s="117" t="n">
        <v>379.901</v>
      </c>
      <c r="U53" s="117" t="n">
        <v>2865.955</v>
      </c>
      <c r="V53" s="84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90"/>
      <c r="AU53" s="90"/>
      <c r="AV53" s="90"/>
      <c r="BB53" s="75"/>
    </row>
    <row r="54" customFormat="false" ht="15" hidden="false" customHeight="true" outlineLevel="0" collapsed="false">
      <c r="A54" s="126" t="s">
        <v>151</v>
      </c>
      <c r="B54" s="121" t="n">
        <v>4.648</v>
      </c>
      <c r="C54" s="122" t="n">
        <v>27.736</v>
      </c>
      <c r="D54" s="122" t="n">
        <v>23.132</v>
      </c>
      <c r="E54" s="122" t="n">
        <v>9.978</v>
      </c>
      <c r="F54" s="122" t="n">
        <v>6.151</v>
      </c>
      <c r="G54" s="122" t="n">
        <v>4.021</v>
      </c>
      <c r="H54" s="122" t="n">
        <v>1.813</v>
      </c>
      <c r="I54" s="122" t="n">
        <v>1.585</v>
      </c>
      <c r="J54" s="122" t="n">
        <v>2.241</v>
      </c>
      <c r="K54" s="121" t="n">
        <v>76.657</v>
      </c>
      <c r="L54" s="123" t="n">
        <v>1.726</v>
      </c>
      <c r="M54" s="124" t="n">
        <v>7.522</v>
      </c>
      <c r="N54" s="122" t="n">
        <v>23.035</v>
      </c>
      <c r="O54" s="122" t="n">
        <v>32.864</v>
      </c>
      <c r="P54" s="122" t="n">
        <v>45.526</v>
      </c>
      <c r="Q54" s="122" t="n">
        <v>48.168</v>
      </c>
      <c r="R54" s="122" t="n">
        <v>43.615</v>
      </c>
      <c r="S54" s="122" t="n">
        <v>38.195</v>
      </c>
      <c r="T54" s="122" t="n">
        <v>102.412</v>
      </c>
      <c r="U54" s="122" t="n">
        <v>341.337</v>
      </c>
      <c r="V54" s="84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90"/>
      <c r="AU54" s="90"/>
      <c r="AV54" s="90"/>
      <c r="BB54" s="75"/>
    </row>
    <row r="55" customFormat="false" ht="15" hidden="false" customHeight="true" outlineLevel="0" collapsed="false">
      <c r="A55" s="125" t="s">
        <v>152</v>
      </c>
      <c r="B55" s="116" t="n">
        <v>1.11</v>
      </c>
      <c r="C55" s="117" t="n">
        <v>21.127</v>
      </c>
      <c r="D55" s="117" t="n">
        <v>30.326</v>
      </c>
      <c r="E55" s="117" t="n">
        <v>12.898</v>
      </c>
      <c r="F55" s="117" t="n">
        <v>7.275</v>
      </c>
      <c r="G55" s="117" t="n">
        <v>5.053</v>
      </c>
      <c r="H55" s="117" t="n">
        <v>2.188</v>
      </c>
      <c r="I55" s="117" t="n">
        <v>1.58</v>
      </c>
      <c r="J55" s="117" t="n">
        <v>0.88</v>
      </c>
      <c r="K55" s="116" t="n">
        <v>81.327</v>
      </c>
      <c r="L55" s="119" t="n">
        <v>42.801</v>
      </c>
      <c r="M55" s="120" t="n">
        <v>71.167</v>
      </c>
      <c r="N55" s="117" t="n">
        <v>339.042</v>
      </c>
      <c r="O55" s="117" t="n">
        <v>219.277</v>
      </c>
      <c r="P55" s="117" t="n">
        <v>157.685</v>
      </c>
      <c r="Q55" s="117" t="n">
        <v>102.565</v>
      </c>
      <c r="R55" s="117" t="n">
        <v>57.053</v>
      </c>
      <c r="S55" s="117" t="n">
        <v>34.274</v>
      </c>
      <c r="T55" s="117" t="n">
        <v>43.046</v>
      </c>
      <c r="U55" s="117" t="n">
        <v>1024.109</v>
      </c>
      <c r="V55" s="84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90"/>
      <c r="AU55" s="90"/>
      <c r="AV55" s="90"/>
      <c r="BB55" s="75"/>
    </row>
    <row r="56" customFormat="false" ht="15" hidden="false" customHeight="true" outlineLevel="0" collapsed="false">
      <c r="A56" s="125" t="s">
        <v>153</v>
      </c>
      <c r="B56" s="116" t="n">
        <v>0</v>
      </c>
      <c r="C56" s="117" t="n">
        <v>1.161</v>
      </c>
      <c r="D56" s="117" t="n">
        <v>6.039</v>
      </c>
      <c r="E56" s="117" t="n">
        <v>4</v>
      </c>
      <c r="F56" s="117" t="n">
        <v>3.492</v>
      </c>
      <c r="G56" s="117" t="n">
        <v>1.942</v>
      </c>
      <c r="H56" s="117" t="n">
        <v>1.015</v>
      </c>
      <c r="I56" s="117" t="n">
        <v>0.2</v>
      </c>
      <c r="J56" s="117" t="n">
        <v>0.321</v>
      </c>
      <c r="K56" s="116" t="n">
        <v>18.17</v>
      </c>
      <c r="L56" s="119" t="n">
        <v>2.486</v>
      </c>
      <c r="M56" s="120" t="n">
        <v>9.838</v>
      </c>
      <c r="N56" s="117" t="n">
        <v>31.728</v>
      </c>
      <c r="O56" s="117" t="n">
        <v>23.525</v>
      </c>
      <c r="P56" s="117" t="n">
        <v>20.739</v>
      </c>
      <c r="Q56" s="117" t="n">
        <v>16.815</v>
      </c>
      <c r="R56" s="117" t="n">
        <v>15.009</v>
      </c>
      <c r="S56" s="117" t="n">
        <v>8.657</v>
      </c>
      <c r="T56" s="117" t="n">
        <v>9.333</v>
      </c>
      <c r="U56" s="117" t="n">
        <v>135.644</v>
      </c>
      <c r="V56" s="84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90"/>
      <c r="AU56" s="90"/>
      <c r="AV56" s="90"/>
      <c r="BB56" s="75"/>
    </row>
    <row r="57" customFormat="false" ht="15" hidden="false" customHeight="true" outlineLevel="0" collapsed="false">
      <c r="A57" s="125" t="s">
        <v>154</v>
      </c>
      <c r="B57" s="116" t="n">
        <v>0.021</v>
      </c>
      <c r="C57" s="117" t="n">
        <v>89.957</v>
      </c>
      <c r="D57" s="117" t="n">
        <v>44.722</v>
      </c>
      <c r="E57" s="117" t="n">
        <v>17.451</v>
      </c>
      <c r="F57" s="117" t="n">
        <v>12.501</v>
      </c>
      <c r="G57" s="117" t="n">
        <v>6.929</v>
      </c>
      <c r="H57" s="117" t="n">
        <v>2.988</v>
      </c>
      <c r="I57" s="117" t="n">
        <v>2.274</v>
      </c>
      <c r="J57" s="117" t="n">
        <v>2.388</v>
      </c>
      <c r="K57" s="116" t="n">
        <v>179.21</v>
      </c>
      <c r="L57" s="119" t="n">
        <v>124.97</v>
      </c>
      <c r="M57" s="120" t="n">
        <v>471.395</v>
      </c>
      <c r="N57" s="117" t="n">
        <v>649.875</v>
      </c>
      <c r="O57" s="117" t="n">
        <v>252.726</v>
      </c>
      <c r="P57" s="117" t="n">
        <v>156.788</v>
      </c>
      <c r="Q57" s="117" t="n">
        <v>104.429</v>
      </c>
      <c r="R57" s="117" t="n">
        <v>59.116</v>
      </c>
      <c r="S57" s="117" t="n">
        <v>47.58</v>
      </c>
      <c r="T57" s="117" t="n">
        <v>91.121</v>
      </c>
      <c r="U57" s="117" t="n">
        <v>1833.03</v>
      </c>
      <c r="V57" s="84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90"/>
      <c r="AU57" s="90"/>
      <c r="AV57" s="90"/>
      <c r="BB57" s="75"/>
    </row>
    <row r="58" customFormat="false" ht="15" hidden="false" customHeight="true" outlineLevel="0" collapsed="false">
      <c r="A58" s="126" t="s">
        <v>155</v>
      </c>
      <c r="B58" s="121" t="n">
        <v>9.604</v>
      </c>
      <c r="C58" s="122" t="n">
        <v>235.524</v>
      </c>
      <c r="D58" s="122" t="n">
        <v>538.708</v>
      </c>
      <c r="E58" s="122" t="n">
        <v>285.155</v>
      </c>
      <c r="F58" s="122" t="n">
        <v>167.681</v>
      </c>
      <c r="G58" s="122" t="n">
        <v>93.018</v>
      </c>
      <c r="H58" s="122" t="n">
        <v>36.907</v>
      </c>
      <c r="I58" s="122" t="n">
        <v>18.713</v>
      </c>
      <c r="J58" s="122" t="n">
        <v>10.469</v>
      </c>
      <c r="K58" s="121" t="n">
        <v>1386.175</v>
      </c>
      <c r="L58" s="123" t="n">
        <v>77.541</v>
      </c>
      <c r="M58" s="124" t="n">
        <v>624.712</v>
      </c>
      <c r="N58" s="122" t="n">
        <v>1535.378</v>
      </c>
      <c r="O58" s="122" t="n">
        <v>994.843</v>
      </c>
      <c r="P58" s="122" t="n">
        <v>759.767</v>
      </c>
      <c r="Q58" s="122" t="n">
        <v>594.147</v>
      </c>
      <c r="R58" s="122" t="n">
        <v>411.622</v>
      </c>
      <c r="S58" s="122" t="n">
        <v>350.498</v>
      </c>
      <c r="T58" s="122" t="n">
        <v>893.915</v>
      </c>
      <c r="U58" s="122" t="n">
        <v>6164.882</v>
      </c>
      <c r="V58" s="84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90"/>
      <c r="AU58" s="90"/>
      <c r="AV58" s="90"/>
      <c r="BB58" s="75"/>
    </row>
    <row r="59" customFormat="false" ht="15" hidden="false" customHeight="true" outlineLevel="0" collapsed="false">
      <c r="A59" s="125" t="s">
        <v>156</v>
      </c>
      <c r="B59" s="116" t="n">
        <v>0</v>
      </c>
      <c r="C59" s="117" t="n">
        <v>19.455</v>
      </c>
      <c r="D59" s="117" t="n">
        <v>18.998</v>
      </c>
      <c r="E59" s="117" t="n">
        <v>6.617</v>
      </c>
      <c r="F59" s="117" t="n">
        <v>2</v>
      </c>
      <c r="G59" s="117" t="n">
        <v>1.153</v>
      </c>
      <c r="H59" s="117" t="n">
        <v>0.2</v>
      </c>
      <c r="I59" s="117" t="n">
        <v>0.2</v>
      </c>
      <c r="J59" s="117" t="n">
        <v>0.1</v>
      </c>
      <c r="K59" s="116" t="n">
        <v>48.723</v>
      </c>
      <c r="L59" s="119" t="n">
        <v>6.65</v>
      </c>
      <c r="M59" s="120" t="n">
        <v>121.829</v>
      </c>
      <c r="N59" s="117" t="n">
        <v>244.207</v>
      </c>
      <c r="O59" s="117" t="n">
        <v>120.164</v>
      </c>
      <c r="P59" s="117" t="n">
        <v>71.616</v>
      </c>
      <c r="Q59" s="117" t="n">
        <v>40.819</v>
      </c>
      <c r="R59" s="117" t="n">
        <v>22.614</v>
      </c>
      <c r="S59" s="117" t="n">
        <v>14.334</v>
      </c>
      <c r="T59" s="117" t="n">
        <v>20.662</v>
      </c>
      <c r="U59" s="117" t="n">
        <v>656.245</v>
      </c>
      <c r="V59" s="84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90"/>
      <c r="AU59" s="90"/>
      <c r="AV59" s="90"/>
      <c r="BB59" s="75"/>
    </row>
    <row r="60" customFormat="false" ht="15" hidden="false" customHeight="true" outlineLevel="0" collapsed="false">
      <c r="A60" s="125" t="s">
        <v>157</v>
      </c>
      <c r="B60" s="116" t="n">
        <v>0.07</v>
      </c>
      <c r="C60" s="117" t="n">
        <v>2.1</v>
      </c>
      <c r="D60" s="117" t="n">
        <v>8.784</v>
      </c>
      <c r="E60" s="117" t="n">
        <v>2.84</v>
      </c>
      <c r="F60" s="117" t="n">
        <v>0.64</v>
      </c>
      <c r="G60" s="117" t="n">
        <v>0.4</v>
      </c>
      <c r="H60" s="117" t="n">
        <v>0</v>
      </c>
      <c r="I60" s="117" t="n">
        <v>0.2</v>
      </c>
      <c r="J60" s="117" t="n">
        <v>0.109</v>
      </c>
      <c r="K60" s="116" t="n">
        <v>15.073</v>
      </c>
      <c r="L60" s="119" t="n">
        <v>2.681</v>
      </c>
      <c r="M60" s="120" t="n">
        <v>18.526</v>
      </c>
      <c r="N60" s="117" t="n">
        <v>42.709</v>
      </c>
      <c r="O60" s="117" t="n">
        <v>21.627</v>
      </c>
      <c r="P60" s="117" t="n">
        <v>14.123</v>
      </c>
      <c r="Q60" s="117" t="n">
        <v>9.666</v>
      </c>
      <c r="R60" s="117" t="n">
        <v>4.733</v>
      </c>
      <c r="S60" s="117" t="n">
        <v>5.108</v>
      </c>
      <c r="T60" s="117" t="n">
        <v>8.911</v>
      </c>
      <c r="U60" s="117" t="n">
        <v>125.403</v>
      </c>
      <c r="V60" s="84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90"/>
      <c r="AU60" s="90"/>
      <c r="AV60" s="90"/>
      <c r="BB60" s="75"/>
    </row>
    <row r="61" customFormat="false" ht="15" hidden="false" customHeight="true" outlineLevel="0" collapsed="false">
      <c r="A61" s="125" t="s">
        <v>158</v>
      </c>
      <c r="B61" s="116" t="n">
        <v>1.594</v>
      </c>
      <c r="C61" s="117" t="n">
        <v>81.771</v>
      </c>
      <c r="D61" s="117" t="n">
        <v>183.849</v>
      </c>
      <c r="E61" s="117" t="n">
        <v>51.704</v>
      </c>
      <c r="F61" s="117" t="n">
        <v>24.454</v>
      </c>
      <c r="G61" s="117" t="n">
        <v>11.902</v>
      </c>
      <c r="H61" s="117" t="n">
        <v>4.709</v>
      </c>
      <c r="I61" s="117" t="n">
        <v>2.425</v>
      </c>
      <c r="J61" s="117" t="n">
        <v>1.476</v>
      </c>
      <c r="K61" s="116" t="n">
        <v>362.29</v>
      </c>
      <c r="L61" s="119" t="n">
        <v>0.27</v>
      </c>
      <c r="M61" s="120" t="n">
        <v>56.862</v>
      </c>
      <c r="N61" s="117" t="n">
        <v>366.19</v>
      </c>
      <c r="O61" s="117" t="n">
        <v>281.738</v>
      </c>
      <c r="P61" s="117" t="n">
        <v>225.143</v>
      </c>
      <c r="Q61" s="117" t="n">
        <v>165.216</v>
      </c>
      <c r="R61" s="117" t="n">
        <v>104.843</v>
      </c>
      <c r="S61" s="117" t="n">
        <v>70.631</v>
      </c>
      <c r="T61" s="117" t="n">
        <v>82.509</v>
      </c>
      <c r="U61" s="117" t="n">
        <v>1353.132</v>
      </c>
      <c r="V61" s="84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90"/>
      <c r="AU61" s="90"/>
      <c r="AV61" s="90"/>
      <c r="BB61" s="75"/>
    </row>
    <row r="62" customFormat="false" ht="15" hidden="false" customHeight="true" outlineLevel="0" collapsed="false">
      <c r="A62" s="126" t="s">
        <v>159</v>
      </c>
      <c r="B62" s="121" t="n">
        <v>5.22</v>
      </c>
      <c r="C62" s="122" t="n">
        <v>119.45</v>
      </c>
      <c r="D62" s="122" t="n">
        <v>184.76</v>
      </c>
      <c r="E62" s="122" t="n">
        <v>52.676</v>
      </c>
      <c r="F62" s="122" t="n">
        <v>27.18</v>
      </c>
      <c r="G62" s="122" t="n">
        <v>14.594</v>
      </c>
      <c r="H62" s="122" t="n">
        <v>6.581</v>
      </c>
      <c r="I62" s="122" t="n">
        <v>5.643</v>
      </c>
      <c r="J62" s="122" t="n">
        <v>6.454</v>
      </c>
      <c r="K62" s="121" t="n">
        <v>417.338</v>
      </c>
      <c r="L62" s="123" t="n">
        <v>30.097</v>
      </c>
      <c r="M62" s="124" t="n">
        <v>59.886</v>
      </c>
      <c r="N62" s="122" t="n">
        <v>275.712</v>
      </c>
      <c r="O62" s="122" t="n">
        <v>236.329</v>
      </c>
      <c r="P62" s="122" t="n">
        <v>211.646</v>
      </c>
      <c r="Q62" s="122" t="n">
        <v>168.697</v>
      </c>
      <c r="R62" s="122" t="n">
        <v>117.328</v>
      </c>
      <c r="S62" s="122" t="n">
        <v>92.494</v>
      </c>
      <c r="T62" s="122" t="n">
        <v>246.557</v>
      </c>
      <c r="U62" s="122" t="n">
        <v>1408.649</v>
      </c>
      <c r="V62" s="84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90"/>
      <c r="AU62" s="90"/>
      <c r="AV62" s="90"/>
      <c r="BB62" s="75"/>
    </row>
    <row r="63" customFormat="false" ht="15" hidden="false" customHeight="true" outlineLevel="0" collapsed="false">
      <c r="A63" s="125" t="s">
        <v>160</v>
      </c>
      <c r="B63" s="116" t="n">
        <v>0</v>
      </c>
      <c r="C63" s="117" t="n">
        <v>0.75</v>
      </c>
      <c r="D63" s="117" t="n">
        <v>1.85</v>
      </c>
      <c r="E63" s="117" t="n">
        <v>2.56</v>
      </c>
      <c r="F63" s="117" t="n">
        <v>1.5</v>
      </c>
      <c r="G63" s="117" t="n">
        <v>1.8</v>
      </c>
      <c r="H63" s="117" t="n">
        <v>1.321</v>
      </c>
      <c r="I63" s="117" t="n">
        <v>1.1</v>
      </c>
      <c r="J63" s="117" t="n">
        <v>3.39</v>
      </c>
      <c r="K63" s="116" t="n">
        <v>14.271</v>
      </c>
      <c r="L63" s="119" t="n">
        <v>3.973</v>
      </c>
      <c r="M63" s="120" t="n">
        <v>43.54</v>
      </c>
      <c r="N63" s="117" t="n">
        <v>150.46</v>
      </c>
      <c r="O63" s="117" t="n">
        <v>78.762</v>
      </c>
      <c r="P63" s="117" t="n">
        <v>44.521</v>
      </c>
      <c r="Q63" s="117" t="n">
        <v>29.688</v>
      </c>
      <c r="R63" s="117" t="n">
        <v>14.774</v>
      </c>
      <c r="S63" s="117" t="n">
        <v>11.288</v>
      </c>
      <c r="T63" s="117" t="n">
        <v>22.721</v>
      </c>
      <c r="U63" s="117" t="n">
        <v>395.754</v>
      </c>
      <c r="V63" s="84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90"/>
      <c r="AU63" s="90"/>
      <c r="AV63" s="90"/>
      <c r="BB63" s="75"/>
    </row>
    <row r="64" customFormat="false" ht="15" hidden="false" customHeight="true" outlineLevel="0" collapsed="false">
      <c r="A64" s="125" t="s">
        <v>161</v>
      </c>
      <c r="B64" s="116" t="n">
        <v>3.42</v>
      </c>
      <c r="C64" s="117" t="n">
        <v>42.45</v>
      </c>
      <c r="D64" s="117" t="n">
        <v>86.77</v>
      </c>
      <c r="E64" s="117" t="n">
        <v>84.14</v>
      </c>
      <c r="F64" s="117" t="n">
        <v>56.19</v>
      </c>
      <c r="G64" s="117" t="n">
        <v>37.35</v>
      </c>
      <c r="H64" s="117" t="n">
        <v>14.86</v>
      </c>
      <c r="I64" s="117" t="n">
        <v>8.62</v>
      </c>
      <c r="J64" s="117" t="n">
        <v>8.11</v>
      </c>
      <c r="K64" s="116" t="n">
        <v>338.49</v>
      </c>
      <c r="L64" s="119" t="n">
        <v>65.462</v>
      </c>
      <c r="M64" s="120" t="n">
        <v>61.177</v>
      </c>
      <c r="N64" s="117" t="n">
        <v>249.392</v>
      </c>
      <c r="O64" s="117" t="n">
        <v>277.92</v>
      </c>
      <c r="P64" s="117" t="n">
        <v>319.12</v>
      </c>
      <c r="Q64" s="117" t="n">
        <v>301.302</v>
      </c>
      <c r="R64" s="117" t="n">
        <v>192.906</v>
      </c>
      <c r="S64" s="117" t="n">
        <v>162.085</v>
      </c>
      <c r="T64" s="117" t="n">
        <v>327.233</v>
      </c>
      <c r="U64" s="117" t="n">
        <v>1891.135</v>
      </c>
      <c r="V64" s="84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90"/>
      <c r="AU64" s="90"/>
      <c r="AV64" s="90"/>
      <c r="BB64" s="75"/>
    </row>
    <row r="65" customFormat="false" ht="15" hidden="false" customHeight="true" outlineLevel="0" collapsed="false">
      <c r="A65" s="125" t="s">
        <v>162</v>
      </c>
      <c r="B65" s="116" t="n">
        <v>0</v>
      </c>
      <c r="C65" s="117" t="n">
        <v>2.374</v>
      </c>
      <c r="D65" s="117" t="n">
        <v>0</v>
      </c>
      <c r="E65" s="117" t="n">
        <v>0</v>
      </c>
      <c r="F65" s="117" t="n">
        <v>0.14</v>
      </c>
      <c r="G65" s="117" t="n">
        <v>0.101</v>
      </c>
      <c r="H65" s="117" t="n">
        <v>0.099</v>
      </c>
      <c r="I65" s="117" t="n">
        <v>0</v>
      </c>
      <c r="J65" s="117" t="n">
        <v>0</v>
      </c>
      <c r="K65" s="116" t="n">
        <v>2.714</v>
      </c>
      <c r="L65" s="119" t="n">
        <v>39.208</v>
      </c>
      <c r="M65" s="120" t="n">
        <v>31.165</v>
      </c>
      <c r="N65" s="117" t="n">
        <v>63.669</v>
      </c>
      <c r="O65" s="117" t="n">
        <v>32.741</v>
      </c>
      <c r="P65" s="117" t="n">
        <v>21.316</v>
      </c>
      <c r="Q65" s="117" t="n">
        <v>13.454</v>
      </c>
      <c r="R65" s="117" t="n">
        <v>9.303</v>
      </c>
      <c r="S65" s="117" t="n">
        <v>8.385</v>
      </c>
      <c r="T65" s="117" t="n">
        <v>11.374</v>
      </c>
      <c r="U65" s="127" t="n">
        <v>191.407</v>
      </c>
      <c r="V65" s="84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90"/>
      <c r="AU65" s="90"/>
      <c r="AV65" s="90"/>
      <c r="BB65" s="75"/>
    </row>
    <row r="66" customFormat="false" ht="21.75" hidden="false" customHeight="true" outlineLevel="0" collapsed="false">
      <c r="A66" s="128" t="s">
        <v>163</v>
      </c>
      <c r="B66" s="129" t="n">
        <v>109.187</v>
      </c>
      <c r="C66" s="130" t="n">
        <v>3185.844</v>
      </c>
      <c r="D66" s="131" t="n">
        <v>4298.761</v>
      </c>
      <c r="E66" s="132" t="n">
        <v>1786.538</v>
      </c>
      <c r="F66" s="132" t="n">
        <v>1128.155</v>
      </c>
      <c r="G66" s="132" t="n">
        <v>705.82</v>
      </c>
      <c r="H66" s="132" t="n">
        <v>360.14</v>
      </c>
      <c r="I66" s="132" t="n">
        <v>230.658</v>
      </c>
      <c r="J66" s="132" t="n">
        <v>296.218</v>
      </c>
      <c r="K66" s="129" t="n">
        <v>11992.134</v>
      </c>
      <c r="L66" s="129" t="n">
        <v>2205.392</v>
      </c>
      <c r="M66" s="130" t="n">
        <v>7119.677</v>
      </c>
      <c r="N66" s="133" t="n">
        <v>16209.787</v>
      </c>
      <c r="O66" s="133" t="n">
        <v>10088.181</v>
      </c>
      <c r="P66" s="133" t="n">
        <v>7872.251</v>
      </c>
      <c r="Q66" s="133" t="n">
        <v>6178.747</v>
      </c>
      <c r="R66" s="133" t="n">
        <v>4234.432</v>
      </c>
      <c r="S66" s="133" t="n">
        <v>3400.597</v>
      </c>
      <c r="T66" s="133" t="n">
        <v>9184.538</v>
      </c>
      <c r="U66" s="131" t="n">
        <v>64288.21</v>
      </c>
      <c r="V66" s="88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R66" s="90"/>
      <c r="AS66" s="90"/>
      <c r="AU66" s="90"/>
      <c r="AV66" s="90"/>
      <c r="BB66" s="75"/>
    </row>
    <row r="67" customFormat="false" ht="15" hidden="false" customHeight="true" outlineLevel="0" collapsed="false">
      <c r="A67" s="111" t="s">
        <v>164</v>
      </c>
      <c r="B67" s="121" t="n">
        <v>0.909</v>
      </c>
      <c r="C67" s="122" t="n">
        <v>0.294</v>
      </c>
      <c r="D67" s="122" t="n">
        <v>8.071</v>
      </c>
      <c r="E67" s="122" t="n">
        <v>6.196</v>
      </c>
      <c r="F67" s="122" t="n">
        <v>4.632</v>
      </c>
      <c r="G67" s="122" t="n">
        <v>4.745</v>
      </c>
      <c r="H67" s="122" t="n">
        <v>3.944</v>
      </c>
      <c r="I67" s="122" t="n">
        <v>5.243</v>
      </c>
      <c r="J67" s="122" t="n">
        <v>17.401</v>
      </c>
      <c r="K67" s="121" t="n">
        <v>50.526</v>
      </c>
      <c r="L67" s="123" t="n">
        <v>7.821</v>
      </c>
      <c r="M67" s="124" t="n">
        <v>0.299</v>
      </c>
      <c r="N67" s="122" t="n">
        <v>7.41</v>
      </c>
      <c r="O67" s="122" t="n">
        <v>17.961</v>
      </c>
      <c r="P67" s="122" t="n">
        <v>36.825</v>
      </c>
      <c r="Q67" s="122" t="n">
        <v>49.361</v>
      </c>
      <c r="R67" s="122" t="n">
        <v>47.289</v>
      </c>
      <c r="S67" s="122" t="n">
        <v>43.465</v>
      </c>
      <c r="T67" s="122" t="n">
        <v>160.534</v>
      </c>
      <c r="U67" s="122" t="n">
        <v>363.144</v>
      </c>
      <c r="V67" s="88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R67" s="90"/>
      <c r="AS67" s="90"/>
      <c r="AU67" s="90"/>
      <c r="AV67" s="90"/>
      <c r="BB67" s="75"/>
    </row>
    <row r="68" customFormat="false" ht="19.5" hidden="false" customHeight="true" outlineLevel="0" collapsed="false">
      <c r="A68" s="113" t="s">
        <v>165</v>
      </c>
      <c r="B68" s="121" t="n">
        <v>110.096</v>
      </c>
      <c r="C68" s="134" t="n">
        <v>3186.138</v>
      </c>
      <c r="D68" s="122" t="n">
        <v>4306.832</v>
      </c>
      <c r="E68" s="124" t="n">
        <v>1792.734</v>
      </c>
      <c r="F68" s="124" t="n">
        <v>1132.787</v>
      </c>
      <c r="G68" s="124" t="n">
        <v>710.565</v>
      </c>
      <c r="H68" s="124" t="n">
        <v>364.084</v>
      </c>
      <c r="I68" s="124" t="n">
        <v>235.901</v>
      </c>
      <c r="J68" s="124" t="n">
        <v>313.619</v>
      </c>
      <c r="K68" s="121" t="n">
        <v>12042.66</v>
      </c>
      <c r="L68" s="121" t="n">
        <v>2213.213</v>
      </c>
      <c r="M68" s="134" t="n">
        <v>7119.976</v>
      </c>
      <c r="N68" s="135" t="n">
        <v>16217.197</v>
      </c>
      <c r="O68" s="135" t="n">
        <v>10106.142</v>
      </c>
      <c r="P68" s="135" t="n">
        <v>7909.076</v>
      </c>
      <c r="Q68" s="135" t="n">
        <v>6228.108</v>
      </c>
      <c r="R68" s="135" t="n">
        <v>4281.721</v>
      </c>
      <c r="S68" s="135" t="n">
        <v>3444.062</v>
      </c>
      <c r="T68" s="135" t="n">
        <v>9345.072</v>
      </c>
      <c r="U68" s="122" t="n">
        <v>64651.354</v>
      </c>
      <c r="V68" s="92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R68" s="90"/>
      <c r="AS68" s="90"/>
      <c r="AU68" s="90"/>
      <c r="AV68" s="90"/>
      <c r="BB68" s="75"/>
    </row>
    <row r="69" customFormat="false" ht="19.5" hidden="false" customHeight="true" outlineLevel="0" collapsed="false">
      <c r="A69" s="136" t="s">
        <v>166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94"/>
    </row>
    <row r="70" customFormat="false" ht="15" hidden="false" customHeight="tru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</row>
  </sheetData>
  <mergeCells count="5">
    <mergeCell ref="A6:U6"/>
    <mergeCell ref="A7:U7"/>
    <mergeCell ref="B11:U11"/>
    <mergeCell ref="B12:K12"/>
    <mergeCell ref="L12:U12"/>
  </mergeCells>
  <printOptions headings="false" gridLines="false" gridLinesSet="true" horizontalCentered="false" verticalCentered="false"/>
  <pageMargins left="0.6" right="0.6" top="0.84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cols>
    <col collapsed="false" customWidth="true" hidden="false" outlineLevel="0" max="18" min="18" style="1" width="14.84"/>
    <col collapsed="false" customWidth="true" hidden="false" outlineLevel="0" max="19" min="19" style="1" width="21.27"/>
  </cols>
  <sheetData>
    <row r="1" customFormat="false" ht="24.75" hidden="false" customHeight="true" outlineLevel="0" collapsed="false">
      <c r="A1" s="97" t="str">
        <f aca="false">A!A6</f>
        <v>FUNCTIONAL  SYSTEM  LENGTH - 202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</row>
    <row r="2" customFormat="false" ht="27" hidden="false" customHeight="true" outlineLevel="0" collapsed="false">
      <c r="A2" s="98" t="s">
        <v>17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</row>
    <row r="4" s="138" customFormat="true" ht="11.5" hidden="false" customHeight="false" outlineLevel="0" collapsed="false">
      <c r="A4" s="138" t="s">
        <v>176</v>
      </c>
    </row>
    <row r="5" s="138" customFormat="true" ht="11.5" hidden="false" customHeight="false" outlineLevel="0" collapsed="false"/>
    <row r="6" s="138" customFormat="true" ht="11.5" hidden="false" customHeight="false" outlineLevel="0" collapsed="false">
      <c r="A6" s="139" t="s">
        <v>177</v>
      </c>
      <c r="B6" s="140" t="s">
        <v>178</v>
      </c>
    </row>
    <row r="7" s="138" customFormat="true" ht="11.5" hidden="false" customHeight="false" outlineLevel="0" collapsed="false">
      <c r="A7" s="141"/>
      <c r="B7" s="140" t="s">
        <v>179</v>
      </c>
    </row>
    <row r="8" s="138" customFormat="true" ht="11.5" hidden="false" customHeight="false" outlineLevel="0" collapsed="false">
      <c r="A8" s="139" t="s">
        <v>180</v>
      </c>
      <c r="B8" s="140" t="s">
        <v>181</v>
      </c>
    </row>
    <row r="9" s="138" customFormat="true" ht="11.5" hidden="false" customHeight="false" outlineLevel="0" collapsed="false">
      <c r="A9" s="139" t="s">
        <v>182</v>
      </c>
      <c r="B9" s="142" t="s">
        <v>183</v>
      </c>
    </row>
    <row r="10" s="138" customFormat="true" ht="11.5" hidden="false" customHeight="false" outlineLevel="0" collapsed="false">
      <c r="A10" s="143"/>
    </row>
    <row r="11" s="138" customFormat="true" ht="11.5" hidden="false" customHeight="false" outlineLevel="0" collapsed="false"/>
    <row r="12" s="138" customFormat="true" ht="11.5" hidden="false" customHeight="false" outlineLevel="0" collapsed="false">
      <c r="A12" s="143"/>
    </row>
    <row r="13" s="144" customFormat="true" ht="12.5" hidden="false" customHeight="false" outlineLevel="0" collapsed="false">
      <c r="A13" s="143"/>
      <c r="B13" s="138"/>
    </row>
    <row r="14" s="144" customFormat="true" ht="12.5" hidden="false" customHeight="false" outlineLevel="0" collapsed="false">
      <c r="A14" s="145"/>
    </row>
    <row r="15" s="144" customFormat="true" ht="12.5" hidden="false" customHeight="false" outlineLevel="0" collapsed="false"/>
    <row r="16" s="144" customFormat="true" ht="12.5" hidden="false" customHeight="false" outlineLevel="0" collapsed="false"/>
    <row r="17" s="144" customFormat="true" ht="12.5" hidden="false" customHeight="false" outlineLevel="0" collapsed="false"/>
    <row r="18" s="144" customFormat="true" ht="12.5" hidden="false" customHeight="false" outlineLevel="0" collapsed="false"/>
    <row r="19" s="144" customFormat="true" ht="12.5" hidden="false" customHeight="false" outlineLevel="0" collapsed="false"/>
    <row r="20" s="144" customFormat="true" ht="12.5" hidden="false" customHeight="false" outlineLevel="0" collapsed="false"/>
    <row r="21" s="144" customFormat="true" ht="12.5" hidden="false" customHeight="false" outlineLevel="0" collapsed="false"/>
    <row r="22" s="144" customFormat="true" ht="12.5" hidden="false" customHeight="false" outlineLevel="0" collapsed="false"/>
    <row r="23" s="144" customFormat="true" ht="12.5" hidden="false" customHeight="false" outlineLevel="0" collapsed="false"/>
    <row r="24" s="144" customFormat="true" ht="12.5" hidden="false" customHeight="false" outlineLevel="0" collapsed="false"/>
    <row r="25" s="144" customFormat="true" ht="12.5" hidden="false" customHeight="false" outlineLevel="0" collapsed="false"/>
    <row r="26" s="144" customFormat="true" ht="12.5" hidden="false" customHeight="false" outlineLevel="0" collapsed="false"/>
    <row r="27" s="144" customFormat="true" ht="12.5" hidden="false" customHeight="false" outlineLevel="0" collapsed="false"/>
    <row r="28" s="144" customFormat="true" ht="12.5" hidden="false" customHeight="false" outlineLevel="0" collapsed="false"/>
  </sheetData>
  <mergeCells count="2">
    <mergeCell ref="A1:U1"/>
    <mergeCell ref="A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01:13Z</dcterms:created>
  <dc:creator>Hasan, Syed CTR (FHWA)</dc:creator>
  <dc:description/>
  <dc:language>en-US</dc:language>
  <cp:lastModifiedBy>Rozycki, Robert (FHWA)</cp:lastModifiedBy>
  <cp:lastPrinted>2017-10-20T19:56:11Z</cp:lastPrinted>
  <dcterms:modified xsi:type="dcterms:W3CDTF">2022-01-26T14:07:31Z</dcterms:modified>
  <cp:revision>0</cp:revision>
  <dc:subject/>
  <dc:title/>
</cp:coreProperties>
</file>